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x PI" sheetId="1" state="visible" r:id="rId2"/>
    <sheet name="Taux IPP" sheetId="2" state="visible" r:id="rId3"/>
  </sheets>
  <definedNames>
    <definedName function="false" hidden="false" localSheetId="1" name="_xlnm.Print_Area" vbProcedure="false">'Taux IPP'!$A$1:$M$264</definedName>
    <definedName function="false" hidden="false" localSheetId="1" name="_xlnm.Print_Titles" vbProcedure="false">'Taux IPP'!$A:$B,'Taux IPP'!$1:$1</definedName>
    <definedName function="false" hidden="false" localSheetId="0" name="_xlnm.Print_Area" vbProcedure="false">'Taux PI'!$A$1:$Y$264</definedName>
    <definedName function="false" hidden="false" localSheetId="0" name="_xlnm.Print_Titles" vbProcedure="false">'Taux PI'!$A:$B,'Taux PI'!$1:$1</definedName>
    <definedName function="false" hidden="false" localSheetId="0" name="Excel_BuiltIn__FilterDatabase" vbProcedure="false">'Taux PI'!$A$1:$AD$283</definedName>
    <definedName function="false" hidden="false" localSheetId="1" name="Excel_BuiltIn__FilterDatabase" vbProcedure="false">'Taux IPP'!$A$1:$AS$1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3">
  <si>
    <t xml:space="preserve">INS</t>
  </si>
  <si>
    <t xml:space="preserve">Communes</t>
  </si>
  <si>
    <t xml:space="preserve">&lt; 2600</t>
  </si>
  <si>
    <t xml:space="preserve">&lt;2800</t>
  </si>
  <si>
    <t xml:space="preserve">≥2600</t>
  </si>
  <si>
    <t xml:space="preserve">≥2800</t>
  </si>
  <si>
    <t xml:space="preserve">≥2900</t>
  </si>
  <si>
    <t xml:space="preserve">≥2950</t>
  </si>
  <si>
    <t xml:space="preserve">≥3000</t>
  </si>
  <si>
    <t xml:space="preserve">= 2600</t>
  </si>
  <si>
    <t xml:space="preserve">&gt;2600</t>
  </si>
  <si>
    <t xml:space="preserve">= 2800</t>
  </si>
  <si>
    <t xml:space="preserve">Beauvechain</t>
  </si>
  <si>
    <t xml:space="preserve">Braine-l'Alleud</t>
  </si>
  <si>
    <t xml:space="preserve">Braine-le-Château</t>
  </si>
  <si>
    <t xml:space="preserve">Chaumont-Gistoux</t>
  </si>
  <si>
    <t xml:space="preserve">Court-Saint-Etienne</t>
  </si>
  <si>
    <t xml:space="preserve">Genappe</t>
  </si>
  <si>
    <t xml:space="preserve">Grez-Doiceau</t>
  </si>
  <si>
    <t xml:space="preserve">Incourt</t>
  </si>
  <si>
    <t xml:space="preserve">Ittre</t>
  </si>
  <si>
    <t xml:space="preserve">Jodoigne</t>
  </si>
  <si>
    <t xml:space="preserve">La Hulpe</t>
  </si>
  <si>
    <t xml:space="preserve">Mont-Saint-Guibert</t>
  </si>
  <si>
    <t xml:space="preserve">Nivelles</t>
  </si>
  <si>
    <t xml:space="preserve">Perwez</t>
  </si>
  <si>
    <t xml:space="preserve">Rixensart</t>
  </si>
  <si>
    <t xml:space="preserve">Tubize</t>
  </si>
  <si>
    <t xml:space="preserve">Villers-la-Ville</t>
  </si>
  <si>
    <t xml:space="preserve">Waterloo</t>
  </si>
  <si>
    <t xml:space="preserve">Wavre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ouvain-la-Neuve</t>
  </si>
  <si>
    <t xml:space="preserve">Ramillies</t>
  </si>
  <si>
    <t xml:space="preserve">Rebecq</t>
  </si>
  <si>
    <t xml:space="preserve">Walhain</t>
  </si>
  <si>
    <t xml:space="preserve">Ath</t>
  </si>
  <si>
    <t xml:space="preserve">Beloeil</t>
  </si>
  <si>
    <t xml:space="preserve">Bernissart</t>
  </si>
  <si>
    <t xml:space="preserve">Brugelette</t>
  </si>
  <si>
    <t xml:space="preserve">Chievres</t>
  </si>
  <si>
    <t xml:space="preserve">Ellezelles</t>
  </si>
  <si>
    <t xml:space="preserve">Flobecq</t>
  </si>
  <si>
    <t xml:space="preserve">Frasnes-lez-Anvaing</t>
  </si>
  <si>
    <t xml:space="preserve">Enghien</t>
  </si>
  <si>
    <t xml:space="preserve">Silly</t>
  </si>
  <si>
    <t xml:space="preserve">Lessines</t>
  </si>
  <si>
    <t xml:space="preserve">Chapelle-lez-Herlaimont</t>
  </si>
  <si>
    <t xml:space="preserve">Charleroi</t>
  </si>
  <si>
    <t xml:space="preserve">Chatelet</t>
  </si>
  <si>
    <t xml:space="preserve">Courcelles</t>
  </si>
  <si>
    <t xml:space="preserve">Farciennes</t>
  </si>
  <si>
    <t xml:space="preserve">Fleurus</t>
  </si>
  <si>
    <t xml:space="preserve">Fontaine-l'Eveque</t>
  </si>
  <si>
    <t xml:space="preserve">Gerpinnes</t>
  </si>
  <si>
    <t xml:space="preserve">Montigny-le-Tilleul</t>
  </si>
  <si>
    <t xml:space="preserve">Pont-a-Celles</t>
  </si>
  <si>
    <t xml:space="preserve">Aiseau-Presles</t>
  </si>
  <si>
    <t xml:space="preserve">Les Bons Villers</t>
  </si>
  <si>
    <t xml:space="preserve">Boussu</t>
  </si>
  <si>
    <t xml:space="preserve">Dour</t>
  </si>
  <si>
    <t xml:space="preserve">Frameries</t>
  </si>
  <si>
    <t xml:space="preserve">Hensies</t>
  </si>
  <si>
    <t xml:space="preserve">Jurbise</t>
  </si>
  <si>
    <t xml:space="preserve">Lens</t>
  </si>
  <si>
    <t xml:space="preserve">Mons</t>
  </si>
  <si>
    <t xml:space="preserve">Quaregnon</t>
  </si>
  <si>
    <t xml:space="preserve">Quievrain</t>
  </si>
  <si>
    <t xml:space="preserve">Saint-Ghislain</t>
  </si>
  <si>
    <t xml:space="preserve">Colfontaine</t>
  </si>
  <si>
    <t xml:space="preserve">Honnelles</t>
  </si>
  <si>
    <t xml:space="preserve">Quevy</t>
  </si>
  <si>
    <t xml:space="preserve">Braine-le-Comte </t>
  </si>
  <si>
    <t xml:space="preserve">Le Roeulx</t>
  </si>
  <si>
    <t xml:space="preserve">Soignies</t>
  </si>
  <si>
    <t xml:space="preserve">Ecaussinnes</t>
  </si>
  <si>
    <t xml:space="preserve">Seneffe</t>
  </si>
  <si>
    <t xml:space="preserve">Manage</t>
  </si>
  <si>
    <t xml:space="preserve">Anderlues</t>
  </si>
  <si>
    <t xml:space="preserve">Beaumont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ateau</t>
  </si>
  <si>
    <t xml:space="preserve">Momignies</t>
  </si>
  <si>
    <t xml:space="preserve">Thuin</t>
  </si>
  <si>
    <t xml:space="preserve">Ham-sur-Heure-Nalinnes</t>
  </si>
  <si>
    <t xml:space="preserve">Sivry-Rance</t>
  </si>
  <si>
    <t xml:space="preserve">Antoing</t>
  </si>
  <si>
    <t xml:space="preserve">Celles</t>
  </si>
  <si>
    <t xml:space="preserve">Estaimpuis</t>
  </si>
  <si>
    <t xml:space="preserve">Pecq</t>
  </si>
  <si>
    <t xml:space="preserve">Peruwelz</t>
  </si>
  <si>
    <t xml:space="preserve">Rumes</t>
  </si>
  <si>
    <t xml:space="preserve">Tournai</t>
  </si>
  <si>
    <t xml:space="preserve">Brunehaut</t>
  </si>
  <si>
    <t xml:space="preserve">Leuze-en-Hainaut</t>
  </si>
  <si>
    <t xml:space="preserve">Mont-de-l'Enclus</t>
  </si>
  <si>
    <t xml:space="preserve">Mouscron</t>
  </si>
  <si>
    <t xml:space="preserve">Comines-Warneton</t>
  </si>
  <si>
    <t xml:space="preserve">La Louvière</t>
  </si>
  <si>
    <t xml:space="preserve">Binche</t>
  </si>
  <si>
    <t xml:space="preserve">Estinnes</t>
  </si>
  <si>
    <t xml:space="preserve">Morlanwelz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Huy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Ans</t>
  </si>
  <si>
    <t xml:space="preserve">Awans</t>
  </si>
  <si>
    <t xml:space="preserve">Aywaille</t>
  </si>
  <si>
    <t xml:space="preserve">Bassenge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Liège</t>
  </si>
  <si>
    <t xml:space="preserve">Oupeye</t>
  </si>
  <si>
    <t xml:space="preserve">Saint-Nicolas</t>
  </si>
  <si>
    <t xml:space="preserve">Seraing</t>
  </si>
  <si>
    <t xml:space="preserve">Soumagne</t>
  </si>
  <si>
    <t xml:space="preserve">Sprimont</t>
  </si>
  <si>
    <t xml:space="preserve">Visé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Amblève</t>
  </si>
  <si>
    <t xml:space="preserve">Aubel</t>
  </si>
  <si>
    <t xml:space="preserve">Baelen</t>
  </si>
  <si>
    <t xml:space="preserve">Bullange</t>
  </si>
  <si>
    <t xml:space="preserve">Butgenbach</t>
  </si>
  <si>
    <t xml:space="preserve">Dison</t>
  </si>
  <si>
    <t xml:space="preserve">Eupen</t>
  </si>
  <si>
    <t xml:space="preserve">Herve</t>
  </si>
  <si>
    <t xml:space="preserve">Jalhay</t>
  </si>
  <si>
    <t xml:space="preserve">La Calamine</t>
  </si>
  <si>
    <t xml:space="preserve">Lierneux</t>
  </si>
  <si>
    <t xml:space="preserve">Limbourg</t>
  </si>
  <si>
    <t xml:space="preserve">Lontzen</t>
  </si>
  <si>
    <t xml:space="preserve">Malmedy</t>
  </si>
  <si>
    <t xml:space="preserve">Olne</t>
  </si>
  <si>
    <t xml:space="preserve">Pepinster</t>
  </si>
  <si>
    <t xml:space="preserve">Raeren</t>
  </si>
  <si>
    <t xml:space="preserve">Saint-Vith</t>
  </si>
  <si>
    <t xml:space="preserve">Spa</t>
  </si>
  <si>
    <t xml:space="preserve">Stavelot</t>
  </si>
  <si>
    <t xml:space="preserve">Stoumont</t>
  </si>
  <si>
    <t xml:space="preserve">Theux</t>
  </si>
  <si>
    <t xml:space="preserve">Verviers</t>
  </si>
  <si>
    <t xml:space="preserve">Waimes</t>
  </si>
  <si>
    <t xml:space="preserve">Welkenraedt</t>
  </si>
  <si>
    <t xml:space="preserve">Trois-Ponts</t>
  </si>
  <si>
    <t xml:space="preserve">Burg-Reuland</t>
  </si>
  <si>
    <t xml:space="preserve">Plombieres</t>
  </si>
  <si>
    <t xml:space="preserve">Thimister-Clermont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t</t>
  </si>
  <si>
    <t xml:space="preserve">Lincent</t>
  </si>
  <si>
    <t xml:space="preserve">Oreye</t>
  </si>
  <si>
    <t xml:space="preserve">Remicourt</t>
  </si>
  <si>
    <t xml:space="preserve">Saint-Georges-sur-Meuse</t>
  </si>
  <si>
    <t xml:space="preserve">Waremme</t>
  </si>
  <si>
    <t xml:space="preserve">Wasseiges</t>
  </si>
  <si>
    <t xml:space="preserve">Faimes</t>
  </si>
  <si>
    <t xml:space="preserve">Arlon</t>
  </si>
  <si>
    <t xml:space="preserve">Attert</t>
  </si>
  <si>
    <t xml:space="preserve">Aubange</t>
  </si>
  <si>
    <t xml:space="preserve">Martelange</t>
  </si>
  <si>
    <t xml:space="preserve">Messancy</t>
  </si>
  <si>
    <t xml:space="preserve">Bastogne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ure</t>
  </si>
  <si>
    <t xml:space="preserve">Gouvy</t>
  </si>
  <si>
    <t xml:space="preserve">Sainte-Ode</t>
  </si>
  <si>
    <t xml:space="preserve">Durbuy</t>
  </si>
  <si>
    <t xml:space="preserve">Erezee</t>
  </si>
  <si>
    <t xml:space="preserve">Hotton</t>
  </si>
  <si>
    <t xml:space="preserve">La Roche-en-Ardenne</t>
  </si>
  <si>
    <t xml:space="preserve">Marche-en-Famenne</t>
  </si>
  <si>
    <t xml:space="preserve">Nassogne</t>
  </si>
  <si>
    <t xml:space="preserve">Rendeux</t>
  </si>
  <si>
    <t xml:space="preserve">Tenneville</t>
  </si>
  <si>
    <t xml:space="preserve">Manhay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Neufchateau</t>
  </si>
  <si>
    <t xml:space="preserve">Paliseul</t>
  </si>
  <si>
    <t xml:space="preserve">Saint-Hubert</t>
  </si>
  <si>
    <t xml:space="preserve">Tellin</t>
  </si>
  <si>
    <t xml:space="preserve">Wellin</t>
  </si>
  <si>
    <t xml:space="preserve">Libramont-Chevigny</t>
  </si>
  <si>
    <t xml:space="preserve">ChinX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aint-Léger</t>
  </si>
  <si>
    <t xml:space="preserve">Tintigny</t>
  </si>
  <si>
    <t xml:space="preserve">Virton</t>
  </si>
  <si>
    <t xml:space="preserve">Habay</t>
  </si>
  <si>
    <t xml:space="preserve">2600</t>
  </si>
  <si>
    <t xml:space="preserve">Rouvroy</t>
  </si>
  <si>
    <t xml:space="preserve">Anhee</t>
  </si>
  <si>
    <t xml:space="preserve">Beauraing</t>
  </si>
  <si>
    <t xml:space="preserve">Bievre</t>
  </si>
  <si>
    <t xml:space="preserve">Ciney</t>
  </si>
  <si>
    <t xml:space="preserve">Dinant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Xvoir</t>
  </si>
  <si>
    <t xml:space="preserve">Hastière</t>
  </si>
  <si>
    <t xml:space="preserve">Vresse-sur-Semois</t>
  </si>
  <si>
    <t xml:space="preserve">Andenne</t>
  </si>
  <si>
    <t xml:space="preserve">Assesse</t>
  </si>
  <si>
    <t xml:space="preserve">Eghezee</t>
  </si>
  <si>
    <t xml:space="preserve">Floreffe</t>
  </si>
  <si>
    <t xml:space="preserve">Fosses-la-Ville</t>
  </si>
  <si>
    <t xml:space="preserve">Gesves</t>
  </si>
  <si>
    <t xml:space="preserve">Mettet</t>
  </si>
  <si>
    <t xml:space="preserve">Namur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ere</t>
  </si>
  <si>
    <t xml:space="preserve">Gembloux</t>
  </si>
  <si>
    <t xml:space="preserve">Cerfontaine</t>
  </si>
  <si>
    <t xml:space="preserve">Couvin</t>
  </si>
  <si>
    <t xml:space="preserve">Doische</t>
  </si>
  <si>
    <t xml:space="preserve">Florennes</t>
  </si>
  <si>
    <t xml:space="preserve">Philippeville</t>
  </si>
  <si>
    <t xml:space="preserve">Walcourt</t>
  </si>
  <si>
    <t xml:space="preserve">Viroinval</t>
  </si>
  <si>
    <t xml:space="preserve">Moyenne régionale</t>
  </si>
  <si>
    <t xml:space="preserve">Nb de communes taux&lt;2600</t>
  </si>
  <si>
    <t xml:space="preserve">Nb de communes taux&lt;2800</t>
  </si>
  <si>
    <t xml:space="preserve">Nb de communes taux ≥2600</t>
  </si>
  <si>
    <t xml:space="preserve">Nb de communes taux ≥2800</t>
  </si>
  <si>
    <t xml:space="preserve">Nb de communes taux ≥2900</t>
  </si>
  <si>
    <t xml:space="preserve">Nb de communes taux ≥2950</t>
  </si>
  <si>
    <t xml:space="preserve">Nb de communes taux ≥3000</t>
  </si>
  <si>
    <t xml:space="preserve">Nb de communes taux = 2600</t>
  </si>
  <si>
    <t xml:space="preserve">Nb de communes taux &gt; 2600</t>
  </si>
  <si>
    <t xml:space="preserve">Nb de communes taux = 2800</t>
  </si>
  <si>
    <t xml:space="preserve">Moyennes provinciales</t>
  </si>
  <si>
    <t xml:space="preserve">Brabant Wallon</t>
  </si>
  <si>
    <t xml:space="preserve">Hainaut</t>
  </si>
  <si>
    <t xml:space="preserve">Luxembourg</t>
  </si>
  <si>
    <r>
      <rPr>
        <sz val="10"/>
        <rFont val="Calibri"/>
        <family val="2"/>
      </rPr>
      <t xml:space="preserve">≥</t>
    </r>
    <r>
      <rPr>
        <sz val="10"/>
        <rFont val="Times New Roman"/>
        <family val="1"/>
      </rPr>
      <t xml:space="preserve"> 8%</t>
    </r>
  </si>
  <si>
    <t xml:space="preserve">=  8%</t>
  </si>
  <si>
    <t xml:space="preserve">&gt;8%</t>
  </si>
  <si>
    <t xml:space="preserve">&lt;8%</t>
  </si>
  <si>
    <t xml:space="preserve"> =8,5%</t>
  </si>
  <si>
    <t xml:space="preserve">= 8.8%</t>
  </si>
  <si>
    <r>
      <rPr>
        <b val="true"/>
        <sz val="10"/>
        <rFont val="Times New Roman"/>
        <family val="1"/>
      </rPr>
      <t xml:space="preserve">Nb de communes taux 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Times New Roman"/>
        <family val="1"/>
      </rPr>
      <t xml:space="preserve">8%</t>
    </r>
  </si>
  <si>
    <r>
      <rPr>
        <b val="true"/>
        <sz val="10"/>
        <rFont val="Times New Roman"/>
        <family val="1"/>
      </rPr>
      <t xml:space="preserve">Nb de communes taux </t>
    </r>
    <r>
      <rPr>
        <b val="true"/>
        <sz val="10"/>
        <rFont val="Calibri"/>
        <family val="2"/>
      </rPr>
      <t xml:space="preserve">= 8%</t>
    </r>
  </si>
  <si>
    <r>
      <rPr>
        <b val="true"/>
        <sz val="10"/>
        <rFont val="Times New Roman"/>
        <family val="1"/>
      </rPr>
      <t xml:space="preserve">Nb de communes taux </t>
    </r>
    <r>
      <rPr>
        <b val="true"/>
        <sz val="10"/>
        <rFont val="Calibri"/>
        <family val="2"/>
      </rPr>
      <t xml:space="preserve">&gt;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8%</t>
    </r>
  </si>
  <si>
    <r>
      <rPr>
        <b val="true"/>
        <sz val="10"/>
        <rFont val="Times New Roman"/>
        <family val="1"/>
      </rPr>
      <t xml:space="preserve">Nb de communes taux </t>
    </r>
    <r>
      <rPr>
        <b val="true"/>
        <sz val="10"/>
        <rFont val="Calibri"/>
        <family val="2"/>
      </rPr>
      <t xml:space="preserve">&lt; 8%</t>
    </r>
  </si>
  <si>
    <r>
      <rPr>
        <b val="true"/>
        <sz val="10"/>
        <rFont val="Times New Roman"/>
        <family val="1"/>
      </rPr>
      <t xml:space="preserve">Nb de communes taux </t>
    </r>
    <r>
      <rPr>
        <b val="true"/>
        <sz val="10"/>
        <rFont val="Calibri"/>
        <family val="2"/>
      </rPr>
      <t xml:space="preserve">= 8.5%</t>
    </r>
  </si>
  <si>
    <r>
      <rPr>
        <b val="true"/>
        <sz val="10"/>
        <rFont val="Times New Roman"/>
        <family val="1"/>
      </rPr>
      <t xml:space="preserve">Nb de communes taux </t>
    </r>
    <r>
      <rPr>
        <b val="true"/>
        <sz val="10"/>
        <rFont val="Calibri"/>
        <family val="2"/>
      </rPr>
      <t xml:space="preserve">= 8.8%</t>
    </r>
  </si>
  <si>
    <t xml:space="preserve">Brabant wall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0"/>
    <numFmt numFmtId="168" formatCode="_-* #,##0.00\ _F_B_-;\-* #,##0.00\ _F_B_-;_-* \-??\ _F_B_-;_-@_-"/>
    <numFmt numFmtId="169" formatCode="@"/>
    <numFmt numFmtId="170" formatCode="_-* #,##0.00&quot; FB&quot;_-;\-* #,##0.00&quot; FB&quot;_-;_-* \-??&quot; FB&quot;_-;_-@_-"/>
    <numFmt numFmtId="171" formatCode="0%"/>
    <numFmt numFmtId="172" formatCode="0.00%"/>
    <numFmt numFmtId="173" formatCode="#,##0.00"/>
    <numFmt numFmtId="174" formatCode="0.0"/>
    <numFmt numFmtId="17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10"/>
      <name val="Calibri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8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" fillId="0" borderId="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" fillId="0" borderId="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2" borderId="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7" fillId="0" borderId="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2" fillId="0" borderId="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U91" activePane="bottomRight" state="frozen"/>
      <selection pane="topLeft" activeCell="A1" activeCellId="0" sqref="A1"/>
      <selection pane="topRight" activeCell="U1" activeCellId="0" sqref="U1"/>
      <selection pane="bottomLeft" activeCell="A91" activeCellId="0" sqref="A91"/>
      <selection pane="bottomRight" activeCell="AF274" activeCellId="0" sqref="AF27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7"/>
    <col collapsed="false" customWidth="true" hidden="false" outlineLevel="0" max="9" min="3" style="3" width="5.43"/>
    <col collapsed="false" customWidth="true" hidden="false" outlineLevel="0" max="14" min="10" style="1" width="5.43"/>
    <col collapsed="false" customWidth="true" hidden="false" outlineLevel="0" max="15" min="15" style="4" width="5.43"/>
    <col collapsed="false" customWidth="true" hidden="false" outlineLevel="0" max="16" min="16" style="5" width="5.43"/>
    <col collapsed="false" customWidth="true" hidden="false" outlineLevel="0" max="17" min="17" style="6" width="5.43"/>
    <col collapsed="false" customWidth="true" hidden="false" outlineLevel="0" max="19" min="18" style="1" width="5.43"/>
    <col collapsed="false" customWidth="true" hidden="false" outlineLevel="0" max="20" min="20" style="7" width="5.43"/>
    <col collapsed="false" customWidth="true" hidden="false" outlineLevel="0" max="35" min="21" style="1" width="5.43"/>
    <col collapsed="false" customWidth="true" hidden="false" outlineLevel="0" max="38" min="36" style="8" width="5.21"/>
    <col collapsed="false" customWidth="true" hidden="false" outlineLevel="0" max="39" min="39" style="1" width="6.99"/>
    <col collapsed="false" customWidth="true" hidden="false" outlineLevel="0" max="45" min="40" style="1" width="4.99"/>
    <col collapsed="false" customWidth="true" hidden="false" outlineLevel="0" max="46" min="46" style="1" width="6.55"/>
    <col collapsed="false" customWidth="true" hidden="false" outlineLevel="0" max="47" min="47" style="1" width="6.1"/>
    <col collapsed="false" customWidth="true" hidden="false" outlineLevel="0" max="48" min="48" style="1" width="6.55"/>
    <col collapsed="false" customWidth="false" hidden="false" outlineLevel="0" max="257" min="49" style="1" width="10.99"/>
  </cols>
  <sheetData>
    <row r="1" customFormat="false" ht="13.2" hidden="false" customHeight="false" outlineLevel="0" collapsed="false">
      <c r="A1" s="9" t="s">
        <v>0</v>
      </c>
      <c r="B1" s="10" t="s">
        <v>1</v>
      </c>
      <c r="C1" s="11" t="n">
        <v>1990</v>
      </c>
      <c r="D1" s="12" t="n">
        <v>1991</v>
      </c>
      <c r="E1" s="12" t="n">
        <v>1992</v>
      </c>
      <c r="F1" s="12" t="n">
        <v>1993</v>
      </c>
      <c r="G1" s="12" t="n">
        <v>1994</v>
      </c>
      <c r="H1" s="12" t="n">
        <v>1995</v>
      </c>
      <c r="I1" s="12" t="n">
        <v>1996</v>
      </c>
      <c r="J1" s="13" t="n">
        <v>1997</v>
      </c>
      <c r="K1" s="13" t="n">
        <v>1998</v>
      </c>
      <c r="L1" s="13" t="n">
        <v>1999</v>
      </c>
      <c r="M1" s="13" t="n">
        <v>2000</v>
      </c>
      <c r="N1" s="13" t="n">
        <v>2001</v>
      </c>
      <c r="O1" s="13" t="n">
        <v>2002</v>
      </c>
      <c r="P1" s="13" t="n">
        <v>2003</v>
      </c>
      <c r="Q1" s="14" t="n">
        <v>2004</v>
      </c>
      <c r="R1" s="10" t="n">
        <v>2005</v>
      </c>
      <c r="S1" s="9" t="n">
        <v>2006</v>
      </c>
      <c r="T1" s="10" t="n">
        <v>2007</v>
      </c>
      <c r="U1" s="15" t="n">
        <v>2008</v>
      </c>
      <c r="V1" s="10" t="n">
        <v>2009</v>
      </c>
      <c r="W1" s="10" t="n">
        <v>2010</v>
      </c>
      <c r="X1" s="10" t="n">
        <v>2011</v>
      </c>
      <c r="Y1" s="10" t="n">
        <v>2012</v>
      </c>
      <c r="Z1" s="10" t="n">
        <v>2013</v>
      </c>
      <c r="AA1" s="10" t="n">
        <v>2014</v>
      </c>
      <c r="AB1" s="16" t="n">
        <v>2015</v>
      </c>
      <c r="AC1" s="17" t="n">
        <v>2016</v>
      </c>
      <c r="AD1" s="13" t="n">
        <v>2017</v>
      </c>
      <c r="AE1" s="13" t="n">
        <v>2018</v>
      </c>
      <c r="AF1" s="13" t="n">
        <v>2019</v>
      </c>
      <c r="AG1" s="13" t="n">
        <v>2020</v>
      </c>
      <c r="AH1" s="13" t="n">
        <v>2021</v>
      </c>
      <c r="AI1" s="13" t="n">
        <v>2022</v>
      </c>
      <c r="AJ1" s="13" t="n">
        <v>2023</v>
      </c>
      <c r="AK1" s="13" t="n">
        <v>2024</v>
      </c>
      <c r="AL1" s="13" t="n">
        <v>2025</v>
      </c>
      <c r="AM1" s="18" t="s">
        <v>2</v>
      </c>
      <c r="AN1" s="1" t="s">
        <v>3</v>
      </c>
      <c r="AO1" s="1" t="s">
        <v>4</v>
      </c>
      <c r="AP1" s="1" t="s">
        <v>5</v>
      </c>
      <c r="AQ1" s="1" t="s">
        <v>6</v>
      </c>
      <c r="AR1" s="1" t="s">
        <v>7</v>
      </c>
      <c r="AS1" s="1" t="s">
        <v>8</v>
      </c>
      <c r="AT1" s="1" t="s">
        <v>9</v>
      </c>
      <c r="AU1" s="18" t="s">
        <v>10</v>
      </c>
      <c r="AV1" s="1" t="s">
        <v>11</v>
      </c>
    </row>
    <row r="2" customFormat="false" ht="13.2" hidden="false" customHeight="false" outlineLevel="0" collapsed="false">
      <c r="A2" s="19" t="n">
        <v>25005</v>
      </c>
      <c r="B2" s="20" t="s">
        <v>12</v>
      </c>
      <c r="C2" s="21" t="n">
        <v>1700</v>
      </c>
      <c r="D2" s="22" t="n">
        <v>1700</v>
      </c>
      <c r="E2" s="22" t="n">
        <v>1700</v>
      </c>
      <c r="F2" s="22" t="n">
        <v>1700</v>
      </c>
      <c r="G2" s="22" t="n">
        <v>1700</v>
      </c>
      <c r="H2" s="22" t="n">
        <v>1700</v>
      </c>
      <c r="I2" s="22" t="n">
        <v>1700</v>
      </c>
      <c r="J2" s="23" t="n">
        <v>1700</v>
      </c>
      <c r="K2" s="23" t="n">
        <v>1700</v>
      </c>
      <c r="L2" s="23" t="n">
        <v>1700</v>
      </c>
      <c r="M2" s="23" t="n">
        <v>1700</v>
      </c>
      <c r="N2" s="24" t="n">
        <v>1700</v>
      </c>
      <c r="O2" s="24" t="n">
        <v>1700</v>
      </c>
      <c r="P2" s="25" t="n">
        <v>1700</v>
      </c>
      <c r="Q2" s="26" t="n">
        <v>1700</v>
      </c>
      <c r="R2" s="26" t="n">
        <v>1700</v>
      </c>
      <c r="S2" s="27" t="n">
        <v>1700</v>
      </c>
      <c r="T2" s="28" t="n">
        <v>1700</v>
      </c>
      <c r="U2" s="29" t="n">
        <v>1700</v>
      </c>
      <c r="V2" s="30" t="n">
        <v>1700</v>
      </c>
      <c r="W2" s="30" t="n">
        <v>1700</v>
      </c>
      <c r="X2" s="30" t="n">
        <v>1700</v>
      </c>
      <c r="Y2" s="26" t="n">
        <v>1700</v>
      </c>
      <c r="Z2" s="26" t="n">
        <v>1700</v>
      </c>
      <c r="AA2" s="26" t="n">
        <v>1700</v>
      </c>
      <c r="AB2" s="31" t="n">
        <v>1700</v>
      </c>
      <c r="AC2" s="32" t="n">
        <v>1700</v>
      </c>
      <c r="AD2" s="31" t="n">
        <v>1700</v>
      </c>
      <c r="AE2" s="31" t="n">
        <v>1700</v>
      </c>
      <c r="AF2" s="31" t="n">
        <v>1700</v>
      </c>
      <c r="AG2" s="31" t="n">
        <v>1700</v>
      </c>
      <c r="AH2" s="31" t="n">
        <v>1700</v>
      </c>
      <c r="AI2" s="33" t="n">
        <v>1700</v>
      </c>
      <c r="AJ2" s="33" t="n">
        <v>1700</v>
      </c>
      <c r="AK2" s="33" t="n">
        <v>1700</v>
      </c>
      <c r="AL2" s="33" t="n">
        <v>1700</v>
      </c>
      <c r="AM2" s="1" t="n">
        <f aca="false">IF(AL2&lt;2600,1,0)</f>
        <v>1</v>
      </c>
      <c r="AN2" s="1" t="n">
        <f aca="false">IF(AL2&lt;2800,1,0)</f>
        <v>1</v>
      </c>
      <c r="AO2" s="1" t="n">
        <f aca="false">IF(AL2&lt;2600,0,1)</f>
        <v>0</v>
      </c>
      <c r="AP2" s="1" t="n">
        <f aca="false">IF(AL2&lt;2800,0,1)</f>
        <v>0</v>
      </c>
      <c r="AQ2" s="1" t="n">
        <f aca="false">IF(AL2&lt;2900,0,1)</f>
        <v>0</v>
      </c>
      <c r="AR2" s="1" t="n">
        <f aca="false">IF(AL2&lt;2950,0,1)</f>
        <v>0</v>
      </c>
      <c r="AS2" s="1" t="n">
        <f aca="false">IF(AL2&lt;3000,0,1)</f>
        <v>0</v>
      </c>
      <c r="AT2" s="1" t="n">
        <f aca="false">IF(AL2=2600,1,0)</f>
        <v>0</v>
      </c>
      <c r="AU2" s="1" t="n">
        <f aca="false">IF(AL2&gt;2600,1,0)</f>
        <v>0</v>
      </c>
      <c r="AV2" s="1" t="n">
        <f aca="false">IF(AL2=2800,1,0)</f>
        <v>0</v>
      </c>
    </row>
    <row r="3" customFormat="false" ht="13.2" hidden="false" customHeight="false" outlineLevel="0" collapsed="false">
      <c r="A3" s="19" t="n">
        <v>25014</v>
      </c>
      <c r="B3" s="20" t="s">
        <v>13</v>
      </c>
      <c r="C3" s="21" t="n">
        <v>1730</v>
      </c>
      <c r="D3" s="22" t="n">
        <v>1730</v>
      </c>
      <c r="E3" s="22" t="n">
        <v>1730</v>
      </c>
      <c r="F3" s="22" t="n">
        <v>1730</v>
      </c>
      <c r="G3" s="22" t="n">
        <v>1730</v>
      </c>
      <c r="H3" s="22" t="n">
        <v>1730</v>
      </c>
      <c r="I3" s="22" t="n">
        <v>1730</v>
      </c>
      <c r="J3" s="23" t="n">
        <v>1730</v>
      </c>
      <c r="K3" s="23" t="n">
        <v>1730</v>
      </c>
      <c r="L3" s="23" t="n">
        <v>1730</v>
      </c>
      <c r="M3" s="23" t="n">
        <v>1730</v>
      </c>
      <c r="N3" s="24" t="n">
        <v>1730</v>
      </c>
      <c r="O3" s="24" t="n">
        <v>1730</v>
      </c>
      <c r="P3" s="25" t="n">
        <v>1730</v>
      </c>
      <c r="Q3" s="26" t="n">
        <v>1730</v>
      </c>
      <c r="R3" s="26" t="n">
        <v>1730</v>
      </c>
      <c r="S3" s="27" t="n">
        <v>1730</v>
      </c>
      <c r="T3" s="28" t="n">
        <v>1730</v>
      </c>
      <c r="U3" s="29" t="n">
        <v>1730</v>
      </c>
      <c r="V3" s="30" t="n">
        <v>1730</v>
      </c>
      <c r="W3" s="30" t="n">
        <v>1730</v>
      </c>
      <c r="X3" s="30" t="n">
        <v>1730</v>
      </c>
      <c r="Y3" s="26" t="n">
        <v>1730</v>
      </c>
      <c r="Z3" s="26" t="n">
        <v>1730</v>
      </c>
      <c r="AA3" s="26" t="n">
        <v>1730</v>
      </c>
      <c r="AB3" s="31" t="n">
        <v>1730</v>
      </c>
      <c r="AC3" s="32" t="n">
        <v>1730</v>
      </c>
      <c r="AD3" s="31" t="n">
        <v>1730</v>
      </c>
      <c r="AE3" s="34" t="n">
        <v>1730</v>
      </c>
      <c r="AF3" s="34" t="n">
        <v>1730</v>
      </c>
      <c r="AG3" s="34" t="n">
        <v>1730</v>
      </c>
      <c r="AH3" s="31" t="n">
        <v>1730</v>
      </c>
      <c r="AI3" s="33" t="n">
        <v>1730</v>
      </c>
      <c r="AJ3" s="33" t="n">
        <v>1730</v>
      </c>
      <c r="AK3" s="33" t="n">
        <v>1730</v>
      </c>
      <c r="AL3" s="35" t="n">
        <v>1700</v>
      </c>
      <c r="AM3" s="1" t="n">
        <f aca="false">IF(AL3&lt;2600,1,0)</f>
        <v>1</v>
      </c>
      <c r="AN3" s="1" t="n">
        <f aca="false">IF(AL3&lt;2800,1,0)</f>
        <v>1</v>
      </c>
      <c r="AO3" s="1" t="n">
        <f aca="false">IF(AL3&lt;2600,0,1)</f>
        <v>0</v>
      </c>
      <c r="AP3" s="1" t="n">
        <f aca="false">IF(AL3&lt;2800,0,1)</f>
        <v>0</v>
      </c>
      <c r="AQ3" s="1" t="n">
        <f aca="false">IF(AL3&lt;2900,0,1)</f>
        <v>0</v>
      </c>
      <c r="AR3" s="1" t="n">
        <f aca="false">IF(AL3&lt;2950,0,1)</f>
        <v>0</v>
      </c>
      <c r="AS3" s="1" t="n">
        <f aca="false">IF(AL3&lt;3000,0,1)</f>
        <v>0</v>
      </c>
      <c r="AT3" s="1" t="n">
        <f aca="false">IF(AL3=2600,1,0)</f>
        <v>0</v>
      </c>
      <c r="AU3" s="1" t="n">
        <f aca="false">IF(AL3&gt;2600,1,0)</f>
        <v>0</v>
      </c>
      <c r="AV3" s="1" t="n">
        <f aca="false">IF(AL3=2800,1,0)</f>
        <v>0</v>
      </c>
    </row>
    <row r="4" customFormat="false" ht="13.2" hidden="false" customHeight="false" outlineLevel="0" collapsed="false">
      <c r="A4" s="19" t="n">
        <v>25015</v>
      </c>
      <c r="B4" s="20" t="s">
        <v>14</v>
      </c>
      <c r="C4" s="21" t="n">
        <v>1700</v>
      </c>
      <c r="D4" s="22" t="n">
        <v>1700</v>
      </c>
      <c r="E4" s="22" t="n">
        <v>1700</v>
      </c>
      <c r="F4" s="22" t="n">
        <v>1700</v>
      </c>
      <c r="G4" s="22" t="n">
        <v>1700</v>
      </c>
      <c r="H4" s="22" t="n">
        <v>1700</v>
      </c>
      <c r="I4" s="22" t="n">
        <v>1700</v>
      </c>
      <c r="J4" s="23" t="n">
        <v>1700</v>
      </c>
      <c r="K4" s="23" t="n">
        <v>1700</v>
      </c>
      <c r="L4" s="23" t="n">
        <v>1700</v>
      </c>
      <c r="M4" s="23" t="n">
        <v>1700</v>
      </c>
      <c r="N4" s="24" t="n">
        <v>1700</v>
      </c>
      <c r="O4" s="24" t="n">
        <v>1700</v>
      </c>
      <c r="P4" s="25" t="n">
        <v>1700</v>
      </c>
      <c r="Q4" s="26" t="n">
        <v>1700</v>
      </c>
      <c r="R4" s="26" t="n">
        <v>1700</v>
      </c>
      <c r="S4" s="27" t="n">
        <v>1700</v>
      </c>
      <c r="T4" s="28" t="n">
        <v>1700</v>
      </c>
      <c r="U4" s="36" t="n">
        <v>2000</v>
      </c>
      <c r="V4" s="30" t="n">
        <v>2000</v>
      </c>
      <c r="W4" s="30" t="n">
        <v>2000</v>
      </c>
      <c r="X4" s="30" t="n">
        <v>2000</v>
      </c>
      <c r="Y4" s="26" t="n">
        <v>2000</v>
      </c>
      <c r="Z4" s="26" t="n">
        <v>2000</v>
      </c>
      <c r="AA4" s="26" t="n">
        <v>2000</v>
      </c>
      <c r="AB4" s="31" t="n">
        <v>2000</v>
      </c>
      <c r="AC4" s="32" t="n">
        <v>2000</v>
      </c>
      <c r="AD4" s="31" t="n">
        <v>2000</v>
      </c>
      <c r="AE4" s="31" t="n">
        <v>2000</v>
      </c>
      <c r="AF4" s="31" t="n">
        <v>2000</v>
      </c>
      <c r="AG4" s="31" t="n">
        <v>2000</v>
      </c>
      <c r="AH4" s="31" t="n">
        <v>2000</v>
      </c>
      <c r="AI4" s="33" t="n">
        <v>2000</v>
      </c>
      <c r="AJ4" s="33" t="n">
        <v>2000</v>
      </c>
      <c r="AK4" s="33" t="n">
        <v>2000</v>
      </c>
      <c r="AL4" s="33" t="n">
        <v>2000</v>
      </c>
      <c r="AM4" s="1" t="n">
        <f aca="false">IF(AL4&lt;2600,1,0)</f>
        <v>1</v>
      </c>
      <c r="AN4" s="1" t="n">
        <f aca="false">IF(AL4&lt;2800,1,0)</f>
        <v>1</v>
      </c>
      <c r="AO4" s="1" t="n">
        <f aca="false">IF(AL4&lt;2600,0,1)</f>
        <v>0</v>
      </c>
      <c r="AP4" s="1" t="n">
        <f aca="false">IF(AL4&lt;2800,0,1)</f>
        <v>0</v>
      </c>
      <c r="AQ4" s="1" t="n">
        <f aca="false">IF(AL4&lt;2900,0,1)</f>
        <v>0</v>
      </c>
      <c r="AR4" s="1" t="n">
        <f aca="false">IF(AL4&lt;2950,0,1)</f>
        <v>0</v>
      </c>
      <c r="AS4" s="1" t="n">
        <f aca="false">IF(AL4&lt;3000,0,1)</f>
        <v>0</v>
      </c>
      <c r="AT4" s="1" t="n">
        <f aca="false">IF(AL4=2600,1,0)</f>
        <v>0</v>
      </c>
      <c r="AU4" s="1" t="n">
        <f aca="false">IF(AL4&gt;2600,1,0)</f>
        <v>0</v>
      </c>
      <c r="AV4" s="1" t="n">
        <f aca="false">IF(AL4=2800,1,0)</f>
        <v>0</v>
      </c>
    </row>
    <row r="5" customFormat="false" ht="13.2" hidden="false" customHeight="false" outlineLevel="0" collapsed="false">
      <c r="A5" s="19" t="n">
        <v>25018</v>
      </c>
      <c r="B5" s="20" t="s">
        <v>15</v>
      </c>
      <c r="C5" s="21" t="n">
        <v>1700</v>
      </c>
      <c r="D5" s="22" t="n">
        <v>1700</v>
      </c>
      <c r="E5" s="22" t="n">
        <v>1700</v>
      </c>
      <c r="F5" s="22" t="n">
        <v>1700</v>
      </c>
      <c r="G5" s="22" t="n">
        <v>1700</v>
      </c>
      <c r="H5" s="22" t="n">
        <v>1700</v>
      </c>
      <c r="I5" s="22" t="n">
        <v>1700</v>
      </c>
      <c r="J5" s="23" t="n">
        <v>1700</v>
      </c>
      <c r="K5" s="23" t="n">
        <v>1700</v>
      </c>
      <c r="L5" s="23" t="n">
        <v>1700</v>
      </c>
      <c r="M5" s="23" t="n">
        <v>1700</v>
      </c>
      <c r="N5" s="24" t="n">
        <v>1700</v>
      </c>
      <c r="O5" s="24" t="n">
        <v>1700</v>
      </c>
      <c r="P5" s="25" t="n">
        <v>1700</v>
      </c>
      <c r="Q5" s="26" t="n">
        <v>1700</v>
      </c>
      <c r="R5" s="37" t="n">
        <v>1900</v>
      </c>
      <c r="S5" s="27" t="n">
        <v>1900</v>
      </c>
      <c r="T5" s="28" t="n">
        <v>1900</v>
      </c>
      <c r="U5" s="36" t="n">
        <v>2200</v>
      </c>
      <c r="V5" s="30" t="n">
        <v>2200</v>
      </c>
      <c r="W5" s="30" t="n">
        <v>2200</v>
      </c>
      <c r="X5" s="30" t="n">
        <v>2200</v>
      </c>
      <c r="Y5" s="26" t="n">
        <v>2200</v>
      </c>
      <c r="Z5" s="26" t="n">
        <v>2200</v>
      </c>
      <c r="AA5" s="26" t="n">
        <v>2200</v>
      </c>
      <c r="AB5" s="31" t="n">
        <v>2200</v>
      </c>
      <c r="AC5" s="32" t="n">
        <v>2200</v>
      </c>
      <c r="AD5" s="31" t="n">
        <v>2200</v>
      </c>
      <c r="AE5" s="31" t="n">
        <v>2200</v>
      </c>
      <c r="AF5" s="31" t="n">
        <v>2200</v>
      </c>
      <c r="AG5" s="31" t="n">
        <v>2200</v>
      </c>
      <c r="AH5" s="31" t="n">
        <v>2200</v>
      </c>
      <c r="AI5" s="33" t="n">
        <v>2200</v>
      </c>
      <c r="AJ5" s="33" t="n">
        <v>2200</v>
      </c>
      <c r="AK5" s="33" t="n">
        <v>2200</v>
      </c>
      <c r="AL5" s="33" t="n">
        <v>2200</v>
      </c>
      <c r="AM5" s="1" t="n">
        <f aca="false">IF(AL5&lt;2600,1,0)</f>
        <v>1</v>
      </c>
      <c r="AN5" s="1" t="n">
        <f aca="false">IF(AL5&lt;2800,1,0)</f>
        <v>1</v>
      </c>
      <c r="AO5" s="1" t="n">
        <f aca="false">IF(AL5&lt;2600,0,1)</f>
        <v>0</v>
      </c>
      <c r="AP5" s="1" t="n">
        <f aca="false">IF(AL5&lt;2800,0,1)</f>
        <v>0</v>
      </c>
      <c r="AQ5" s="1" t="n">
        <f aca="false">IF(AL5&lt;2900,0,1)</f>
        <v>0</v>
      </c>
      <c r="AR5" s="1" t="n">
        <f aca="false">IF(AL5&lt;2950,0,1)</f>
        <v>0</v>
      </c>
      <c r="AS5" s="1" t="n">
        <f aca="false">IF(AL5&lt;3000,0,1)</f>
        <v>0</v>
      </c>
      <c r="AT5" s="1" t="n">
        <f aca="false">IF(AL5=2600,1,0)</f>
        <v>0</v>
      </c>
      <c r="AU5" s="1" t="n">
        <f aca="false">IF(AL5&gt;2600,1,0)</f>
        <v>0</v>
      </c>
      <c r="AV5" s="1" t="n">
        <f aca="false">IF(AL5=2800,1,0)</f>
        <v>0</v>
      </c>
    </row>
    <row r="6" customFormat="false" ht="13.2" hidden="false" customHeight="false" outlineLevel="0" collapsed="false">
      <c r="A6" s="19" t="n">
        <v>25023</v>
      </c>
      <c r="B6" s="20" t="s">
        <v>16</v>
      </c>
      <c r="C6" s="21" t="n">
        <v>1750</v>
      </c>
      <c r="D6" s="22" t="n">
        <v>1750</v>
      </c>
      <c r="E6" s="38" t="n">
        <v>2150</v>
      </c>
      <c r="F6" s="22" t="n">
        <v>2150</v>
      </c>
      <c r="G6" s="22" t="n">
        <v>2150</v>
      </c>
      <c r="H6" s="22" t="n">
        <v>2150</v>
      </c>
      <c r="I6" s="22" t="n">
        <v>2150</v>
      </c>
      <c r="J6" s="23" t="n">
        <v>2150</v>
      </c>
      <c r="K6" s="23" t="n">
        <v>2150</v>
      </c>
      <c r="L6" s="23" t="n">
        <v>2150</v>
      </c>
      <c r="M6" s="23" t="n">
        <v>2150</v>
      </c>
      <c r="N6" s="39" t="n">
        <v>2500</v>
      </c>
      <c r="O6" s="24" t="n">
        <v>2500</v>
      </c>
      <c r="P6" s="25" t="n">
        <v>2500</v>
      </c>
      <c r="Q6" s="26" t="n">
        <v>2500</v>
      </c>
      <c r="R6" s="26" t="n">
        <v>2500</v>
      </c>
      <c r="S6" s="27" t="n">
        <v>2500</v>
      </c>
      <c r="T6" s="28" t="n">
        <v>2500</v>
      </c>
      <c r="U6" s="29" t="n">
        <v>2500</v>
      </c>
      <c r="V6" s="30" t="n">
        <v>2500</v>
      </c>
      <c r="W6" s="30" t="n">
        <v>2500</v>
      </c>
      <c r="X6" s="30" t="n">
        <v>2500</v>
      </c>
      <c r="Y6" s="26" t="n">
        <v>2500</v>
      </c>
      <c r="Z6" s="26" t="n">
        <v>2500</v>
      </c>
      <c r="AA6" s="26" t="n">
        <v>2500</v>
      </c>
      <c r="AB6" s="31" t="n">
        <v>2500</v>
      </c>
      <c r="AC6" s="32" t="n">
        <v>2500</v>
      </c>
      <c r="AD6" s="31" t="n">
        <v>2500</v>
      </c>
      <c r="AE6" s="31" t="n">
        <v>2500</v>
      </c>
      <c r="AF6" s="31" t="n">
        <v>2500</v>
      </c>
      <c r="AG6" s="31" t="n">
        <v>2500</v>
      </c>
      <c r="AH6" s="31" t="n">
        <v>2500</v>
      </c>
      <c r="AI6" s="33" t="n">
        <v>2500</v>
      </c>
      <c r="AJ6" s="33" t="n">
        <v>2500</v>
      </c>
      <c r="AK6" s="33" t="n">
        <v>2500</v>
      </c>
      <c r="AL6" s="33" t="n">
        <v>2500</v>
      </c>
      <c r="AM6" s="1" t="n">
        <f aca="false">IF(AL6&lt;2600,1,0)</f>
        <v>1</v>
      </c>
      <c r="AN6" s="1" t="n">
        <f aca="false">IF(AL6&lt;2800,1,0)</f>
        <v>1</v>
      </c>
      <c r="AO6" s="1" t="n">
        <f aca="false">IF(AL6&lt;2600,0,1)</f>
        <v>0</v>
      </c>
      <c r="AP6" s="1" t="n">
        <f aca="false">IF(AL6&lt;2800,0,1)</f>
        <v>0</v>
      </c>
      <c r="AQ6" s="1" t="n">
        <f aca="false">IF(AL6&lt;2900,0,1)</f>
        <v>0</v>
      </c>
      <c r="AR6" s="1" t="n">
        <f aca="false">IF(AL6&lt;2950,0,1)</f>
        <v>0</v>
      </c>
      <c r="AS6" s="1" t="n">
        <f aca="false">IF(AL6&lt;3000,0,1)</f>
        <v>0</v>
      </c>
      <c r="AT6" s="1" t="n">
        <f aca="false">IF(AL6=2600,1,0)</f>
        <v>0</v>
      </c>
      <c r="AU6" s="1" t="n">
        <f aca="false">IF(AL6&gt;2600,1,0)</f>
        <v>0</v>
      </c>
      <c r="AV6" s="1" t="n">
        <f aca="false">IF(AL6=2800,1,0)</f>
        <v>0</v>
      </c>
    </row>
    <row r="7" customFormat="false" ht="13.2" hidden="false" customHeight="false" outlineLevel="0" collapsed="false">
      <c r="A7" s="19" t="n">
        <v>25031</v>
      </c>
      <c r="B7" s="20" t="s">
        <v>17</v>
      </c>
      <c r="C7" s="21" t="n">
        <v>1700</v>
      </c>
      <c r="D7" s="22" t="n">
        <v>1700</v>
      </c>
      <c r="E7" s="22" t="n">
        <v>1700</v>
      </c>
      <c r="F7" s="22" t="n">
        <v>1700</v>
      </c>
      <c r="G7" s="22" t="n">
        <v>1700</v>
      </c>
      <c r="H7" s="22" t="n">
        <v>1700</v>
      </c>
      <c r="I7" s="22" t="n">
        <v>1700</v>
      </c>
      <c r="J7" s="23" t="n">
        <v>1700</v>
      </c>
      <c r="K7" s="23" t="n">
        <v>1700</v>
      </c>
      <c r="L7" s="23" t="n">
        <v>1700</v>
      </c>
      <c r="M7" s="23" t="n">
        <v>1700</v>
      </c>
      <c r="N7" s="39" t="n">
        <v>1950</v>
      </c>
      <c r="O7" s="24" t="n">
        <v>1950</v>
      </c>
      <c r="P7" s="25" t="n">
        <v>1950</v>
      </c>
      <c r="Q7" s="26" t="n">
        <v>1950</v>
      </c>
      <c r="R7" s="26" t="n">
        <v>1950</v>
      </c>
      <c r="S7" s="27" t="n">
        <v>1950</v>
      </c>
      <c r="T7" s="28" t="n">
        <v>1950</v>
      </c>
      <c r="U7" s="29" t="n">
        <v>1950</v>
      </c>
      <c r="V7" s="30" t="n">
        <v>1950</v>
      </c>
      <c r="W7" s="30" t="n">
        <v>1950</v>
      </c>
      <c r="X7" s="30" t="n">
        <v>1950</v>
      </c>
      <c r="Y7" s="26" t="n">
        <v>1950</v>
      </c>
      <c r="Z7" s="26" t="n">
        <v>1950</v>
      </c>
      <c r="AA7" s="26" t="n">
        <v>1950</v>
      </c>
      <c r="AB7" s="31" t="n">
        <v>1950</v>
      </c>
      <c r="AC7" s="32" t="n">
        <v>1950</v>
      </c>
      <c r="AD7" s="31" t="n">
        <v>1950</v>
      </c>
      <c r="AE7" s="31" t="n">
        <v>1950</v>
      </c>
      <c r="AF7" s="31" t="n">
        <v>1950</v>
      </c>
      <c r="AG7" s="31" t="n">
        <v>2200</v>
      </c>
      <c r="AH7" s="31" t="n">
        <v>2200</v>
      </c>
      <c r="AI7" s="33" t="n">
        <v>2200</v>
      </c>
      <c r="AJ7" s="33" t="n">
        <v>2200</v>
      </c>
      <c r="AK7" s="33" t="n">
        <v>2200</v>
      </c>
      <c r="AL7" s="33" t="n">
        <v>2200</v>
      </c>
      <c r="AM7" s="1" t="n">
        <f aca="false">IF(AL7&lt;2600,1,0)</f>
        <v>1</v>
      </c>
      <c r="AN7" s="1" t="n">
        <f aca="false">IF(AL7&lt;2800,1,0)</f>
        <v>1</v>
      </c>
      <c r="AO7" s="1" t="n">
        <f aca="false">IF(AL7&lt;2600,0,1)</f>
        <v>0</v>
      </c>
      <c r="AP7" s="1" t="n">
        <f aca="false">IF(AL7&lt;2800,0,1)</f>
        <v>0</v>
      </c>
      <c r="AQ7" s="1" t="n">
        <f aca="false">IF(AL7&lt;2900,0,1)</f>
        <v>0</v>
      </c>
      <c r="AR7" s="1" t="n">
        <f aca="false">IF(AL7&lt;2950,0,1)</f>
        <v>0</v>
      </c>
      <c r="AS7" s="1" t="n">
        <f aca="false">IF(AL7&lt;3000,0,1)</f>
        <v>0</v>
      </c>
      <c r="AT7" s="1" t="n">
        <f aca="false">IF(AL7=2600,1,0)</f>
        <v>0</v>
      </c>
      <c r="AU7" s="1" t="n">
        <f aca="false">IF(AL7&gt;2600,1,0)</f>
        <v>0</v>
      </c>
      <c r="AV7" s="1" t="n">
        <f aca="false">IF(AL7=2800,1,0)</f>
        <v>0</v>
      </c>
    </row>
    <row r="8" customFormat="false" ht="13.2" hidden="false" customHeight="false" outlineLevel="0" collapsed="false">
      <c r="A8" s="19" t="n">
        <v>25037</v>
      </c>
      <c r="B8" s="20" t="s">
        <v>18</v>
      </c>
      <c r="C8" s="21" t="n">
        <v>1800</v>
      </c>
      <c r="D8" s="22" t="n">
        <v>1800</v>
      </c>
      <c r="E8" s="22" t="n">
        <v>1800</v>
      </c>
      <c r="F8" s="22" t="n">
        <v>1800</v>
      </c>
      <c r="G8" s="22" t="n">
        <v>1800</v>
      </c>
      <c r="H8" s="22" t="n">
        <v>1800</v>
      </c>
      <c r="I8" s="22" t="n">
        <v>1800</v>
      </c>
      <c r="J8" s="23" t="n">
        <v>1800</v>
      </c>
      <c r="K8" s="23" t="n">
        <v>1800</v>
      </c>
      <c r="L8" s="23" t="n">
        <v>1800</v>
      </c>
      <c r="M8" s="23" t="n">
        <v>1800</v>
      </c>
      <c r="N8" s="24" t="n">
        <v>1800</v>
      </c>
      <c r="O8" s="24" t="n">
        <v>1800</v>
      </c>
      <c r="P8" s="25" t="n">
        <v>1800</v>
      </c>
      <c r="Q8" s="26" t="n">
        <v>1800</v>
      </c>
      <c r="R8" s="26" t="n">
        <v>1800</v>
      </c>
      <c r="S8" s="27" t="n">
        <v>1800</v>
      </c>
      <c r="T8" s="28" t="n">
        <v>1800</v>
      </c>
      <c r="U8" s="29" t="n">
        <v>1800</v>
      </c>
      <c r="V8" s="30" t="n">
        <v>1800</v>
      </c>
      <c r="W8" s="30" t="n">
        <v>1800</v>
      </c>
      <c r="X8" s="30" t="n">
        <v>1800</v>
      </c>
      <c r="Y8" s="26" t="n">
        <v>1800</v>
      </c>
      <c r="Z8" s="26" t="n">
        <v>1800</v>
      </c>
      <c r="AA8" s="26" t="n">
        <v>1800</v>
      </c>
      <c r="AB8" s="31" t="n">
        <v>1800</v>
      </c>
      <c r="AC8" s="32" t="n">
        <v>1800</v>
      </c>
      <c r="AD8" s="31" t="n">
        <v>1800</v>
      </c>
      <c r="AE8" s="31" t="n">
        <v>1800</v>
      </c>
      <c r="AF8" s="31" t="n">
        <v>1800</v>
      </c>
      <c r="AG8" s="31" t="n">
        <v>1950</v>
      </c>
      <c r="AH8" s="31" t="n">
        <v>1950</v>
      </c>
      <c r="AI8" s="33" t="n">
        <v>1950</v>
      </c>
      <c r="AJ8" s="33" t="n">
        <v>1950</v>
      </c>
      <c r="AK8" s="33" t="n">
        <v>1950</v>
      </c>
      <c r="AL8" s="33" t="n">
        <v>1950</v>
      </c>
      <c r="AM8" s="1" t="n">
        <f aca="false">IF(AL8&lt;2600,1,0)</f>
        <v>1</v>
      </c>
      <c r="AN8" s="1" t="n">
        <f aca="false">IF(AL8&lt;2800,1,0)</f>
        <v>1</v>
      </c>
      <c r="AO8" s="1" t="n">
        <f aca="false">IF(AL8&lt;2600,0,1)</f>
        <v>0</v>
      </c>
      <c r="AP8" s="1" t="n">
        <f aca="false">IF(AL8&lt;2800,0,1)</f>
        <v>0</v>
      </c>
      <c r="AQ8" s="1" t="n">
        <f aca="false">IF(AL8&lt;2900,0,1)</f>
        <v>0</v>
      </c>
      <c r="AR8" s="1" t="n">
        <f aca="false">IF(AL8&lt;2950,0,1)</f>
        <v>0</v>
      </c>
      <c r="AS8" s="1" t="n">
        <f aca="false">IF(AL8&lt;3000,0,1)</f>
        <v>0</v>
      </c>
      <c r="AT8" s="1" t="n">
        <f aca="false">IF(AL8=2600,1,0)</f>
        <v>0</v>
      </c>
      <c r="AU8" s="1" t="n">
        <f aca="false">IF(AL8&gt;2600,1,0)</f>
        <v>0</v>
      </c>
      <c r="AV8" s="1" t="n">
        <f aca="false">IF(AL8=2800,1,0)</f>
        <v>0</v>
      </c>
    </row>
    <row r="9" customFormat="false" ht="13.2" hidden="false" customHeight="false" outlineLevel="0" collapsed="false">
      <c r="A9" s="19" t="n">
        <v>25043</v>
      </c>
      <c r="B9" s="20" t="s">
        <v>19</v>
      </c>
      <c r="C9" s="21" t="n">
        <v>1700</v>
      </c>
      <c r="D9" s="22" t="n">
        <v>1700</v>
      </c>
      <c r="E9" s="22" t="n">
        <v>1700</v>
      </c>
      <c r="F9" s="22" t="n">
        <v>1700</v>
      </c>
      <c r="G9" s="22" t="n">
        <v>1700</v>
      </c>
      <c r="H9" s="22" t="n">
        <v>1700</v>
      </c>
      <c r="I9" s="22" t="n">
        <v>1700</v>
      </c>
      <c r="J9" s="23" t="n">
        <v>1700</v>
      </c>
      <c r="K9" s="23" t="n">
        <v>1700</v>
      </c>
      <c r="L9" s="23" t="n">
        <v>1700</v>
      </c>
      <c r="M9" s="23" t="n">
        <v>1700</v>
      </c>
      <c r="N9" s="24" t="n">
        <v>1700</v>
      </c>
      <c r="O9" s="24" t="n">
        <v>1700</v>
      </c>
      <c r="P9" s="25" t="n">
        <v>1700</v>
      </c>
      <c r="Q9" s="26" t="n">
        <v>1700</v>
      </c>
      <c r="R9" s="26" t="n">
        <v>1700</v>
      </c>
      <c r="S9" s="27" t="n">
        <v>1700</v>
      </c>
      <c r="T9" s="28" t="n">
        <v>1700</v>
      </c>
      <c r="U9" s="36" t="n">
        <v>2200</v>
      </c>
      <c r="V9" s="30" t="n">
        <v>2200</v>
      </c>
      <c r="W9" s="30" t="n">
        <v>2200</v>
      </c>
      <c r="X9" s="30" t="n">
        <v>2200</v>
      </c>
      <c r="Y9" s="26" t="n">
        <v>2200</v>
      </c>
      <c r="Z9" s="26" t="n">
        <v>2200</v>
      </c>
      <c r="AA9" s="26" t="n">
        <v>2200</v>
      </c>
      <c r="AB9" s="31" t="n">
        <v>2200</v>
      </c>
      <c r="AC9" s="32" t="n">
        <v>2200</v>
      </c>
      <c r="AD9" s="31" t="n">
        <v>2200</v>
      </c>
      <c r="AE9" s="31" t="n">
        <v>2200</v>
      </c>
      <c r="AF9" s="31" t="n">
        <v>2200</v>
      </c>
      <c r="AG9" s="31" t="n">
        <v>2200</v>
      </c>
      <c r="AH9" s="31" t="n">
        <v>2200</v>
      </c>
      <c r="AI9" s="33" t="n">
        <v>2200</v>
      </c>
      <c r="AJ9" s="33" t="n">
        <v>2200</v>
      </c>
      <c r="AK9" s="33" t="n">
        <v>2200</v>
      </c>
      <c r="AL9" s="33" t="n">
        <v>2200</v>
      </c>
      <c r="AM9" s="1" t="n">
        <f aca="false">IF(AL9&lt;2600,1,0)</f>
        <v>1</v>
      </c>
      <c r="AN9" s="1" t="n">
        <f aca="false">IF(AL9&lt;2800,1,0)</f>
        <v>1</v>
      </c>
      <c r="AO9" s="1" t="n">
        <f aca="false">IF(AL9&lt;2600,0,1)</f>
        <v>0</v>
      </c>
      <c r="AP9" s="1" t="n">
        <f aca="false">IF(AL9&lt;2800,0,1)</f>
        <v>0</v>
      </c>
      <c r="AQ9" s="1" t="n">
        <f aca="false">IF(AL9&lt;2900,0,1)</f>
        <v>0</v>
      </c>
      <c r="AR9" s="1" t="n">
        <f aca="false">IF(AL9&lt;2950,0,1)</f>
        <v>0</v>
      </c>
      <c r="AS9" s="1" t="n">
        <f aca="false">IF(AL9&lt;3000,0,1)</f>
        <v>0</v>
      </c>
      <c r="AT9" s="1" t="n">
        <f aca="false">IF(AL9=2600,1,0)</f>
        <v>0</v>
      </c>
      <c r="AU9" s="1" t="n">
        <f aca="false">IF(AL9&gt;2600,1,0)</f>
        <v>0</v>
      </c>
      <c r="AV9" s="1" t="n">
        <f aca="false">IF(AL9=2800,1,0)</f>
        <v>0</v>
      </c>
    </row>
    <row r="10" customFormat="false" ht="13.2" hidden="false" customHeight="false" outlineLevel="0" collapsed="false">
      <c r="A10" s="19" t="n">
        <v>25044</v>
      </c>
      <c r="B10" s="20" t="s">
        <v>20</v>
      </c>
      <c r="C10" s="21" t="n">
        <v>1700</v>
      </c>
      <c r="D10" s="22" t="n">
        <v>1700</v>
      </c>
      <c r="E10" s="22" t="n">
        <v>1700</v>
      </c>
      <c r="F10" s="22" t="n">
        <v>1700</v>
      </c>
      <c r="G10" s="22" t="n">
        <v>1700</v>
      </c>
      <c r="H10" s="22" t="n">
        <v>1700</v>
      </c>
      <c r="I10" s="38" t="n">
        <v>2100</v>
      </c>
      <c r="J10" s="23" t="n">
        <v>2100</v>
      </c>
      <c r="K10" s="40" t="n">
        <v>1900</v>
      </c>
      <c r="L10" s="23" t="n">
        <v>1900</v>
      </c>
      <c r="M10" s="23" t="n">
        <v>1900</v>
      </c>
      <c r="N10" s="24" t="n">
        <v>1900</v>
      </c>
      <c r="O10" s="24" t="n">
        <v>1900</v>
      </c>
      <c r="P10" s="41" t="n">
        <v>2100</v>
      </c>
      <c r="Q10" s="26" t="n">
        <v>2100</v>
      </c>
      <c r="R10" s="26" t="n">
        <v>2100</v>
      </c>
      <c r="S10" s="27" t="n">
        <v>2100</v>
      </c>
      <c r="T10" s="42" t="n">
        <v>2500</v>
      </c>
      <c r="U10" s="29" t="n">
        <v>2500</v>
      </c>
      <c r="V10" s="30" t="n">
        <v>2500</v>
      </c>
      <c r="W10" s="30" t="n">
        <v>2500</v>
      </c>
      <c r="X10" s="30" t="n">
        <v>2500</v>
      </c>
      <c r="Y10" s="26" t="n">
        <v>2500</v>
      </c>
      <c r="Z10" s="26" t="n">
        <v>2500</v>
      </c>
      <c r="AA10" s="26" t="n">
        <v>2500</v>
      </c>
      <c r="AB10" s="31" t="n">
        <v>2500</v>
      </c>
      <c r="AC10" s="32" t="n">
        <v>2500</v>
      </c>
      <c r="AD10" s="31" t="n">
        <v>2500</v>
      </c>
      <c r="AE10" s="31" t="n">
        <v>2500</v>
      </c>
      <c r="AF10" s="31" t="n">
        <v>2500</v>
      </c>
      <c r="AG10" s="31" t="n">
        <v>2500</v>
      </c>
      <c r="AH10" s="31" t="n">
        <v>2500</v>
      </c>
      <c r="AI10" s="33" t="n">
        <v>2500</v>
      </c>
      <c r="AJ10" s="33" t="n">
        <v>2500</v>
      </c>
      <c r="AK10" s="33" t="n">
        <v>2500</v>
      </c>
      <c r="AL10" s="33" t="n">
        <v>2500</v>
      </c>
      <c r="AM10" s="1" t="n">
        <f aca="false">IF(AL10&lt;2600,1,0)</f>
        <v>1</v>
      </c>
      <c r="AN10" s="1" t="n">
        <f aca="false">IF(AL10&lt;2800,1,0)</f>
        <v>1</v>
      </c>
      <c r="AO10" s="1" t="n">
        <f aca="false">IF(AL10&lt;2600,0,1)</f>
        <v>0</v>
      </c>
      <c r="AP10" s="1" t="n">
        <f aca="false">IF(AL10&lt;2800,0,1)</f>
        <v>0</v>
      </c>
      <c r="AQ10" s="1" t="n">
        <f aca="false">IF(AL10&lt;2900,0,1)</f>
        <v>0</v>
      </c>
      <c r="AR10" s="1" t="n">
        <f aca="false">IF(AL10&lt;2950,0,1)</f>
        <v>0</v>
      </c>
      <c r="AS10" s="1" t="n">
        <f aca="false">IF(AL10&lt;3000,0,1)</f>
        <v>0</v>
      </c>
      <c r="AT10" s="1" t="n">
        <f aca="false">IF(AL10=2600,1,0)</f>
        <v>0</v>
      </c>
      <c r="AU10" s="1" t="n">
        <f aca="false">IF(AL10&gt;2600,1,0)</f>
        <v>0</v>
      </c>
      <c r="AV10" s="1" t="n">
        <f aca="false">IF(AL10=2800,1,0)</f>
        <v>0</v>
      </c>
    </row>
    <row r="11" customFormat="false" ht="13.2" hidden="false" customHeight="false" outlineLevel="0" collapsed="false">
      <c r="A11" s="19" t="n">
        <v>25048</v>
      </c>
      <c r="B11" s="20" t="s">
        <v>21</v>
      </c>
      <c r="C11" s="21" t="n">
        <v>1500</v>
      </c>
      <c r="D11" s="22" t="n">
        <v>1500</v>
      </c>
      <c r="E11" s="38" t="n">
        <v>1750</v>
      </c>
      <c r="F11" s="22" t="n">
        <v>1750</v>
      </c>
      <c r="G11" s="22" t="n">
        <v>1750</v>
      </c>
      <c r="H11" s="22" t="n">
        <v>1750</v>
      </c>
      <c r="I11" s="22" t="n">
        <v>1750</v>
      </c>
      <c r="J11" s="23" t="n">
        <v>1750</v>
      </c>
      <c r="K11" s="23" t="n">
        <v>1750</v>
      </c>
      <c r="L11" s="23" t="n">
        <v>1750</v>
      </c>
      <c r="M11" s="23" t="n">
        <v>1750</v>
      </c>
      <c r="N11" s="24" t="n">
        <v>1750</v>
      </c>
      <c r="O11" s="24" t="n">
        <v>1750</v>
      </c>
      <c r="P11" s="25" t="n">
        <v>1750</v>
      </c>
      <c r="Q11" s="26" t="n">
        <v>1750</v>
      </c>
      <c r="R11" s="26" t="n">
        <v>1750</v>
      </c>
      <c r="S11" s="43" t="n">
        <v>2500</v>
      </c>
      <c r="T11" s="28" t="n">
        <v>2500</v>
      </c>
      <c r="U11" s="29" t="n">
        <v>2500</v>
      </c>
      <c r="V11" s="30" t="n">
        <v>2500</v>
      </c>
      <c r="W11" s="30" t="n">
        <v>2500</v>
      </c>
      <c r="X11" s="30" t="n">
        <v>2500</v>
      </c>
      <c r="Y11" s="26" t="n">
        <v>2500</v>
      </c>
      <c r="Z11" s="26" t="n">
        <v>2500</v>
      </c>
      <c r="AA11" s="26" t="n">
        <v>2500</v>
      </c>
      <c r="AB11" s="31" t="n">
        <v>2500</v>
      </c>
      <c r="AC11" s="32" t="n">
        <v>2500</v>
      </c>
      <c r="AD11" s="31" t="n">
        <v>2500</v>
      </c>
      <c r="AE11" s="31" t="n">
        <v>2500</v>
      </c>
      <c r="AF11" s="31" t="n">
        <v>2500</v>
      </c>
      <c r="AG11" s="31" t="n">
        <v>2500</v>
      </c>
      <c r="AH11" s="31" t="n">
        <v>2500</v>
      </c>
      <c r="AI11" s="44" t="n">
        <v>2600</v>
      </c>
      <c r="AJ11" s="33" t="n">
        <v>2600</v>
      </c>
      <c r="AK11" s="33" t="n">
        <v>2600</v>
      </c>
      <c r="AL11" s="33" t="n">
        <v>2600</v>
      </c>
      <c r="AM11" s="1" t="n">
        <f aca="false">IF(AL11&lt;2600,1,0)</f>
        <v>0</v>
      </c>
      <c r="AN11" s="1" t="n">
        <f aca="false">IF(AL11&lt;2800,1,0)</f>
        <v>1</v>
      </c>
      <c r="AO11" s="1" t="n">
        <f aca="false">IF(AL11&lt;2600,0,1)</f>
        <v>1</v>
      </c>
      <c r="AP11" s="1" t="n">
        <f aca="false">IF(AL11&lt;2800,0,1)</f>
        <v>0</v>
      </c>
      <c r="AQ11" s="1" t="n">
        <f aca="false">IF(AL11&lt;2900,0,1)</f>
        <v>0</v>
      </c>
      <c r="AR11" s="1" t="n">
        <f aca="false">IF(AL11&lt;2950,0,1)</f>
        <v>0</v>
      </c>
      <c r="AS11" s="1" t="n">
        <f aca="false">IF(AL11&lt;3000,0,1)</f>
        <v>0</v>
      </c>
      <c r="AT11" s="1" t="n">
        <f aca="false">IF(AL11=2600,1,0)</f>
        <v>1</v>
      </c>
      <c r="AU11" s="1" t="n">
        <f aca="false">IF(AL11&gt;2600,1,0)</f>
        <v>0</v>
      </c>
      <c r="AV11" s="1" t="n">
        <f aca="false">IF(AL11=2800,1,0)</f>
        <v>0</v>
      </c>
    </row>
    <row r="12" customFormat="false" ht="13.2" hidden="false" customHeight="false" outlineLevel="0" collapsed="false">
      <c r="A12" s="19" t="n">
        <v>25050</v>
      </c>
      <c r="B12" s="20" t="s">
        <v>22</v>
      </c>
      <c r="C12" s="21" t="n">
        <v>2000</v>
      </c>
      <c r="D12" s="22" t="n">
        <v>2000</v>
      </c>
      <c r="E12" s="22" t="n">
        <v>2000</v>
      </c>
      <c r="F12" s="22" t="n">
        <v>2000</v>
      </c>
      <c r="G12" s="45" t="n">
        <v>1800</v>
      </c>
      <c r="H12" s="22" t="n">
        <v>1800</v>
      </c>
      <c r="I12" s="22" t="n">
        <v>1800</v>
      </c>
      <c r="J12" s="23" t="n">
        <v>1800</v>
      </c>
      <c r="K12" s="40" t="n">
        <v>1600</v>
      </c>
      <c r="L12" s="23" t="n">
        <v>1600</v>
      </c>
      <c r="M12" s="23" t="n">
        <v>1600</v>
      </c>
      <c r="N12" s="24" t="n">
        <v>1600</v>
      </c>
      <c r="O12" s="24" t="n">
        <v>1600</v>
      </c>
      <c r="P12" s="25" t="n">
        <v>1600</v>
      </c>
      <c r="Q12" s="26" t="n">
        <v>1600</v>
      </c>
      <c r="R12" s="26" t="n">
        <v>1600</v>
      </c>
      <c r="S12" s="27" t="n">
        <v>1600</v>
      </c>
      <c r="T12" s="28" t="n">
        <v>1600</v>
      </c>
      <c r="U12" s="29" t="n">
        <v>1600</v>
      </c>
      <c r="V12" s="30" t="n">
        <v>1600</v>
      </c>
      <c r="W12" s="30" t="n">
        <v>1600</v>
      </c>
      <c r="X12" s="30" t="n">
        <v>1600</v>
      </c>
      <c r="Y12" s="26" t="n">
        <v>1600</v>
      </c>
      <c r="Z12" s="26" t="n">
        <v>1600</v>
      </c>
      <c r="AA12" s="26" t="n">
        <v>1600</v>
      </c>
      <c r="AB12" s="31" t="n">
        <v>1600</v>
      </c>
      <c r="AC12" s="32" t="n">
        <v>1600</v>
      </c>
      <c r="AD12" s="31" t="n">
        <v>1600</v>
      </c>
      <c r="AE12" s="31" t="n">
        <v>1600</v>
      </c>
      <c r="AF12" s="31" t="n">
        <v>1600</v>
      </c>
      <c r="AG12" s="31" t="n">
        <v>1750</v>
      </c>
      <c r="AH12" s="31" t="n">
        <v>1750</v>
      </c>
      <c r="AI12" s="33" t="n">
        <v>1750</v>
      </c>
      <c r="AJ12" s="33" t="n">
        <v>1750</v>
      </c>
      <c r="AK12" s="33" t="n">
        <v>1750</v>
      </c>
      <c r="AL12" s="44" t="n">
        <v>1900</v>
      </c>
      <c r="AM12" s="1" t="n">
        <f aca="false">IF(AL12&lt;2600,1,0)</f>
        <v>1</v>
      </c>
      <c r="AN12" s="1" t="n">
        <f aca="false">IF(AL12&lt;2800,1,0)</f>
        <v>1</v>
      </c>
      <c r="AO12" s="1" t="n">
        <f aca="false">IF(AL12&lt;2600,0,1)</f>
        <v>0</v>
      </c>
      <c r="AP12" s="1" t="n">
        <f aca="false">IF(AL12&lt;2800,0,1)</f>
        <v>0</v>
      </c>
      <c r="AQ12" s="1" t="n">
        <f aca="false">IF(AL12&lt;2900,0,1)</f>
        <v>0</v>
      </c>
      <c r="AR12" s="1" t="n">
        <f aca="false">IF(AL12&lt;2950,0,1)</f>
        <v>0</v>
      </c>
      <c r="AS12" s="1" t="n">
        <f aca="false">IF(AL12&lt;3000,0,1)</f>
        <v>0</v>
      </c>
      <c r="AT12" s="1" t="n">
        <f aca="false">IF(AL12=2600,1,0)</f>
        <v>0</v>
      </c>
      <c r="AU12" s="1" t="n">
        <f aca="false">IF(AL12&gt;2600,1,0)</f>
        <v>0</v>
      </c>
      <c r="AV12" s="1" t="n">
        <f aca="false">IF(AL12=2800,1,0)</f>
        <v>0</v>
      </c>
    </row>
    <row r="13" customFormat="false" ht="13.2" hidden="false" customHeight="false" outlineLevel="0" collapsed="false">
      <c r="A13" s="19" t="n">
        <v>25068</v>
      </c>
      <c r="B13" s="20" t="s">
        <v>23</v>
      </c>
      <c r="C13" s="21" t="n">
        <v>1700</v>
      </c>
      <c r="D13" s="22" t="n">
        <v>1700</v>
      </c>
      <c r="E13" s="22" t="n">
        <v>1700</v>
      </c>
      <c r="F13" s="22" t="n">
        <v>1700</v>
      </c>
      <c r="G13" s="22" t="n">
        <v>1700</v>
      </c>
      <c r="H13" s="22" t="n">
        <v>1700</v>
      </c>
      <c r="I13" s="22" t="n">
        <v>1700</v>
      </c>
      <c r="J13" s="23" t="n">
        <v>1700</v>
      </c>
      <c r="K13" s="23" t="n">
        <v>1700</v>
      </c>
      <c r="L13" s="23" t="n">
        <v>1700</v>
      </c>
      <c r="M13" s="23" t="n">
        <v>1700</v>
      </c>
      <c r="N13" s="24" t="n">
        <v>1700</v>
      </c>
      <c r="O13" s="24" t="n">
        <v>1700</v>
      </c>
      <c r="P13" s="25" t="n">
        <v>1700</v>
      </c>
      <c r="Q13" s="26" t="n">
        <v>1700</v>
      </c>
      <c r="R13" s="26" t="n">
        <v>1700</v>
      </c>
      <c r="S13" s="27" t="n">
        <v>1700</v>
      </c>
      <c r="T13" s="42" t="n">
        <v>1900</v>
      </c>
      <c r="U13" s="29" t="n">
        <v>1900</v>
      </c>
      <c r="V13" s="46" t="n">
        <v>2000</v>
      </c>
      <c r="W13" s="30" t="n">
        <v>2000</v>
      </c>
      <c r="X13" s="30" t="n">
        <v>2000</v>
      </c>
      <c r="Y13" s="26" t="n">
        <v>2000</v>
      </c>
      <c r="Z13" s="26" t="n">
        <v>2000</v>
      </c>
      <c r="AA13" s="37" t="n">
        <v>2200</v>
      </c>
      <c r="AB13" s="31" t="n">
        <v>2200</v>
      </c>
      <c r="AC13" s="32" t="n">
        <v>2200</v>
      </c>
      <c r="AD13" s="31" t="n">
        <v>2200</v>
      </c>
      <c r="AE13" s="31" t="n">
        <v>2200</v>
      </c>
      <c r="AF13" s="31" t="n">
        <v>2200</v>
      </c>
      <c r="AG13" s="31" t="n">
        <v>2200</v>
      </c>
      <c r="AH13" s="31" t="n">
        <v>2200</v>
      </c>
      <c r="AI13" s="33" t="n">
        <v>2200</v>
      </c>
      <c r="AJ13" s="33" t="n">
        <v>2200</v>
      </c>
      <c r="AK13" s="33" t="n">
        <v>2200</v>
      </c>
      <c r="AL13" s="33" t="n">
        <v>2200</v>
      </c>
      <c r="AM13" s="1" t="n">
        <f aca="false">IF(AL13&lt;2600,1,0)</f>
        <v>1</v>
      </c>
      <c r="AN13" s="1" t="n">
        <f aca="false">IF(AL13&lt;2800,1,0)</f>
        <v>1</v>
      </c>
      <c r="AO13" s="1" t="n">
        <f aca="false">IF(AL13&lt;2600,0,1)</f>
        <v>0</v>
      </c>
      <c r="AP13" s="1" t="n">
        <f aca="false">IF(AL13&lt;2800,0,1)</f>
        <v>0</v>
      </c>
      <c r="AQ13" s="1" t="n">
        <f aca="false">IF(AL13&lt;2900,0,1)</f>
        <v>0</v>
      </c>
      <c r="AR13" s="1" t="n">
        <f aca="false">IF(AL13&lt;2950,0,1)</f>
        <v>0</v>
      </c>
      <c r="AS13" s="1" t="n">
        <f aca="false">IF(AL13&lt;3000,0,1)</f>
        <v>0</v>
      </c>
      <c r="AT13" s="1" t="n">
        <f aca="false">IF(AL13=2600,1,0)</f>
        <v>0</v>
      </c>
      <c r="AU13" s="1" t="n">
        <f aca="false">IF(AL13&gt;2600,1,0)</f>
        <v>0</v>
      </c>
      <c r="AV13" s="1" t="n">
        <f aca="false">IF(AL13=2800,1,0)</f>
        <v>0</v>
      </c>
    </row>
    <row r="14" customFormat="false" ht="13.2" hidden="false" customHeight="false" outlineLevel="0" collapsed="false">
      <c r="A14" s="19" t="n">
        <v>25072</v>
      </c>
      <c r="B14" s="20" t="s">
        <v>24</v>
      </c>
      <c r="C14" s="21" t="n">
        <v>1992</v>
      </c>
      <c r="D14" s="22" t="n">
        <v>1992</v>
      </c>
      <c r="E14" s="22" t="n">
        <v>1992</v>
      </c>
      <c r="F14" s="22" t="n">
        <v>1992</v>
      </c>
      <c r="G14" s="22" t="n">
        <v>1992</v>
      </c>
      <c r="H14" s="38" t="n">
        <v>2250</v>
      </c>
      <c r="I14" s="22" t="n">
        <v>2250</v>
      </c>
      <c r="J14" s="23" t="n">
        <v>2250</v>
      </c>
      <c r="K14" s="40" t="n">
        <v>2200</v>
      </c>
      <c r="L14" s="23" t="n">
        <v>2200</v>
      </c>
      <c r="M14" s="23" t="n">
        <v>2200</v>
      </c>
      <c r="N14" s="24" t="n">
        <v>2200</v>
      </c>
      <c r="O14" s="24" t="n">
        <v>2200</v>
      </c>
      <c r="P14" s="25" t="n">
        <v>2200</v>
      </c>
      <c r="Q14" s="26" t="n">
        <v>2200</v>
      </c>
      <c r="R14" s="26" t="n">
        <v>2200</v>
      </c>
      <c r="S14" s="27" t="n">
        <v>2200</v>
      </c>
      <c r="T14" s="28" t="n">
        <v>2200</v>
      </c>
      <c r="U14" s="29" t="n">
        <v>2200</v>
      </c>
      <c r="V14" s="30" t="n">
        <v>2200</v>
      </c>
      <c r="W14" s="30" t="n">
        <v>2200</v>
      </c>
      <c r="X14" s="30" t="n">
        <v>2200</v>
      </c>
      <c r="Y14" s="26" t="n">
        <v>2200</v>
      </c>
      <c r="Z14" s="26" t="n">
        <v>2200</v>
      </c>
      <c r="AA14" s="26" t="n">
        <v>2200</v>
      </c>
      <c r="AB14" s="31" t="n">
        <v>2200</v>
      </c>
      <c r="AC14" s="32" t="n">
        <v>2200</v>
      </c>
      <c r="AD14" s="31" t="n">
        <v>2200</v>
      </c>
      <c r="AE14" s="31" t="n">
        <v>2200</v>
      </c>
      <c r="AF14" s="31" t="n">
        <v>2200</v>
      </c>
      <c r="AG14" s="31" t="n">
        <v>2200</v>
      </c>
      <c r="AH14" s="31" t="n">
        <v>2200</v>
      </c>
      <c r="AI14" s="33" t="n">
        <v>2200</v>
      </c>
      <c r="AJ14" s="33" t="n">
        <v>2200</v>
      </c>
      <c r="AK14" s="33" t="n">
        <v>2200</v>
      </c>
      <c r="AL14" s="33" t="n">
        <v>2200</v>
      </c>
      <c r="AM14" s="1" t="n">
        <f aca="false">IF(AL14&lt;2600,1,0)</f>
        <v>1</v>
      </c>
      <c r="AN14" s="1" t="n">
        <f aca="false">IF(AL14&lt;2800,1,0)</f>
        <v>1</v>
      </c>
      <c r="AO14" s="1" t="n">
        <f aca="false">IF(AL14&lt;2600,0,1)</f>
        <v>0</v>
      </c>
      <c r="AP14" s="1" t="n">
        <f aca="false">IF(AL14&lt;2800,0,1)</f>
        <v>0</v>
      </c>
      <c r="AQ14" s="1" t="n">
        <f aca="false">IF(AL14&lt;2900,0,1)</f>
        <v>0</v>
      </c>
      <c r="AR14" s="1" t="n">
        <f aca="false">IF(AL14&lt;2950,0,1)</f>
        <v>0</v>
      </c>
      <c r="AS14" s="1" t="n">
        <f aca="false">IF(AL14&lt;3000,0,1)</f>
        <v>0</v>
      </c>
      <c r="AT14" s="1" t="n">
        <f aca="false">IF(AL14=2600,1,0)</f>
        <v>0</v>
      </c>
      <c r="AU14" s="1" t="n">
        <f aca="false">IF(AL14&gt;2600,1,0)</f>
        <v>0</v>
      </c>
      <c r="AV14" s="1" t="n">
        <f aca="false">IF(AL14=2800,1,0)</f>
        <v>0</v>
      </c>
    </row>
    <row r="15" customFormat="false" ht="13.2" hidden="false" customHeight="false" outlineLevel="0" collapsed="false">
      <c r="A15" s="19" t="n">
        <v>25084</v>
      </c>
      <c r="B15" s="20" t="s">
        <v>25</v>
      </c>
      <c r="C15" s="21" t="n">
        <v>1700</v>
      </c>
      <c r="D15" s="22" t="n">
        <v>1700</v>
      </c>
      <c r="E15" s="22" t="n">
        <v>1700</v>
      </c>
      <c r="F15" s="22" t="n">
        <v>1700</v>
      </c>
      <c r="G15" s="22" t="n">
        <v>1700</v>
      </c>
      <c r="H15" s="22" t="n">
        <v>1700</v>
      </c>
      <c r="I15" s="38" t="n">
        <v>1950</v>
      </c>
      <c r="J15" s="23" t="n">
        <v>1950</v>
      </c>
      <c r="K15" s="23" t="n">
        <v>1950</v>
      </c>
      <c r="L15" s="23" t="n">
        <v>1950</v>
      </c>
      <c r="M15" s="23" t="n">
        <v>1950</v>
      </c>
      <c r="N15" s="39" t="n">
        <v>2100</v>
      </c>
      <c r="O15" s="24" t="n">
        <v>2100</v>
      </c>
      <c r="P15" s="25" t="n">
        <v>2100</v>
      </c>
      <c r="Q15" s="26" t="n">
        <v>2100</v>
      </c>
      <c r="R15" s="26" t="n">
        <v>2100</v>
      </c>
      <c r="S15" s="27" t="n">
        <v>2100</v>
      </c>
      <c r="T15" s="28" t="n">
        <v>2100</v>
      </c>
      <c r="U15" s="29" t="n">
        <v>2100</v>
      </c>
      <c r="V15" s="30" t="n">
        <v>2100</v>
      </c>
      <c r="W15" s="25" t="n">
        <v>2100</v>
      </c>
      <c r="X15" s="25" t="n">
        <v>2100</v>
      </c>
      <c r="Y15" s="24" t="n">
        <v>2100</v>
      </c>
      <c r="Z15" s="22" t="n">
        <v>2100</v>
      </c>
      <c r="AA15" s="24" t="n">
        <v>2100</v>
      </c>
      <c r="AB15" s="34" t="n">
        <v>2100</v>
      </c>
      <c r="AC15" s="47" t="n">
        <v>2100</v>
      </c>
      <c r="AD15" s="34" t="n">
        <v>2100</v>
      </c>
      <c r="AE15" s="34" t="n">
        <v>2100</v>
      </c>
      <c r="AF15" s="34" t="n">
        <v>2100</v>
      </c>
      <c r="AG15" s="34" t="n">
        <v>2100</v>
      </c>
      <c r="AH15" s="48" t="n">
        <v>2100</v>
      </c>
      <c r="AI15" s="49" t="n">
        <v>2100</v>
      </c>
      <c r="AJ15" s="49" t="n">
        <v>2100</v>
      </c>
      <c r="AK15" s="49" t="n">
        <v>2100</v>
      </c>
      <c r="AL15" s="49" t="n">
        <v>2100</v>
      </c>
      <c r="AM15" s="1" t="n">
        <f aca="false">IF(AL15&lt;2600,1,0)</f>
        <v>1</v>
      </c>
      <c r="AN15" s="1" t="n">
        <f aca="false">IF(AL15&lt;2800,1,0)</f>
        <v>1</v>
      </c>
      <c r="AO15" s="1" t="n">
        <f aca="false">IF(AL15&lt;2600,0,1)</f>
        <v>0</v>
      </c>
      <c r="AP15" s="1" t="n">
        <f aca="false">IF(AL15&lt;2800,0,1)</f>
        <v>0</v>
      </c>
      <c r="AQ15" s="1" t="n">
        <f aca="false">IF(AL15&lt;2900,0,1)</f>
        <v>0</v>
      </c>
      <c r="AR15" s="1" t="n">
        <f aca="false">IF(AL15&lt;2950,0,1)</f>
        <v>0</v>
      </c>
      <c r="AS15" s="1" t="n">
        <f aca="false">IF(AL15&lt;3000,0,1)</f>
        <v>0</v>
      </c>
      <c r="AT15" s="1" t="n">
        <f aca="false">IF(AL15=2600,1,0)</f>
        <v>0</v>
      </c>
      <c r="AU15" s="1" t="n">
        <f aca="false">IF(AL15&gt;2600,1,0)</f>
        <v>0</v>
      </c>
      <c r="AV15" s="1" t="n">
        <f aca="false">IF(AL15=2800,1,0)</f>
        <v>0</v>
      </c>
    </row>
    <row r="16" customFormat="false" ht="13.2" hidden="false" customHeight="false" outlineLevel="0" collapsed="false">
      <c r="A16" s="19" t="n">
        <v>25091</v>
      </c>
      <c r="B16" s="20" t="s">
        <v>26</v>
      </c>
      <c r="C16" s="21" t="n">
        <v>1600</v>
      </c>
      <c r="D16" s="22" t="n">
        <v>1600</v>
      </c>
      <c r="E16" s="22" t="n">
        <v>1600</v>
      </c>
      <c r="F16" s="22" t="n">
        <v>1600</v>
      </c>
      <c r="G16" s="22" t="n">
        <v>1600</v>
      </c>
      <c r="H16" s="22" t="n">
        <v>1600</v>
      </c>
      <c r="I16" s="22" t="n">
        <v>1600</v>
      </c>
      <c r="J16" s="23" t="n">
        <v>1600</v>
      </c>
      <c r="K16" s="23" t="n">
        <v>1600</v>
      </c>
      <c r="L16" s="23" t="n">
        <v>1600</v>
      </c>
      <c r="M16" s="23" t="n">
        <v>1600</v>
      </c>
      <c r="N16" s="39" t="n">
        <v>1900</v>
      </c>
      <c r="O16" s="24" t="n">
        <v>1900</v>
      </c>
      <c r="P16" s="25" t="n">
        <v>1900</v>
      </c>
      <c r="Q16" s="26" t="n">
        <v>1900</v>
      </c>
      <c r="R16" s="26" t="n">
        <v>1900</v>
      </c>
      <c r="S16" s="27" t="n">
        <v>1900</v>
      </c>
      <c r="T16" s="28" t="n">
        <v>1900</v>
      </c>
      <c r="U16" s="29" t="n">
        <v>1900</v>
      </c>
      <c r="V16" s="30" t="n">
        <v>1900</v>
      </c>
      <c r="W16" s="30" t="n">
        <v>1900</v>
      </c>
      <c r="X16" s="30" t="n">
        <v>1900</v>
      </c>
      <c r="Y16" s="26" t="n">
        <v>1900</v>
      </c>
      <c r="Z16" s="26" t="n">
        <v>1900</v>
      </c>
      <c r="AA16" s="26" t="n">
        <v>1900</v>
      </c>
      <c r="AB16" s="31" t="n">
        <v>1900</v>
      </c>
      <c r="AC16" s="32" t="n">
        <v>1900</v>
      </c>
      <c r="AD16" s="31" t="n">
        <v>1900</v>
      </c>
      <c r="AE16" s="31" t="n">
        <v>1900</v>
      </c>
      <c r="AF16" s="31" t="n">
        <v>1900</v>
      </c>
      <c r="AG16" s="31" t="n">
        <v>2250</v>
      </c>
      <c r="AH16" s="31" t="n">
        <v>2250</v>
      </c>
      <c r="AI16" s="33" t="n">
        <v>2250</v>
      </c>
      <c r="AJ16" s="33" t="n">
        <v>2250</v>
      </c>
      <c r="AK16" s="33" t="n">
        <v>2250</v>
      </c>
      <c r="AL16" s="35" t="n">
        <v>2180</v>
      </c>
      <c r="AM16" s="1" t="n">
        <f aca="false">IF(AL16&lt;2600,1,0)</f>
        <v>1</v>
      </c>
      <c r="AN16" s="1" t="n">
        <f aca="false">IF(AL16&lt;2800,1,0)</f>
        <v>1</v>
      </c>
      <c r="AO16" s="1" t="n">
        <f aca="false">IF(AL16&lt;2600,0,1)</f>
        <v>0</v>
      </c>
      <c r="AP16" s="1" t="n">
        <f aca="false">IF(AL16&lt;2800,0,1)</f>
        <v>0</v>
      </c>
      <c r="AQ16" s="1" t="n">
        <f aca="false">IF(AL16&lt;2900,0,1)</f>
        <v>0</v>
      </c>
      <c r="AR16" s="1" t="n">
        <f aca="false">IF(AL16&lt;2950,0,1)</f>
        <v>0</v>
      </c>
      <c r="AS16" s="1" t="n">
        <f aca="false">IF(AL16&lt;3000,0,1)</f>
        <v>0</v>
      </c>
      <c r="AT16" s="1" t="n">
        <f aca="false">IF(AL16=2600,1,0)</f>
        <v>0</v>
      </c>
      <c r="AU16" s="1" t="n">
        <f aca="false">IF(AL16&gt;2600,1,0)</f>
        <v>0</v>
      </c>
      <c r="AV16" s="1" t="n">
        <f aca="false">IF(AL16=2800,1,0)</f>
        <v>0</v>
      </c>
    </row>
    <row r="17" customFormat="false" ht="13.2" hidden="false" customHeight="false" outlineLevel="0" collapsed="false">
      <c r="A17" s="19" t="n">
        <v>25105</v>
      </c>
      <c r="B17" s="20" t="s">
        <v>27</v>
      </c>
      <c r="C17" s="21" t="n">
        <v>2200</v>
      </c>
      <c r="D17" s="22" t="n">
        <v>2200</v>
      </c>
      <c r="E17" s="22" t="n">
        <v>2200</v>
      </c>
      <c r="F17" s="22" t="n">
        <v>2200</v>
      </c>
      <c r="G17" s="22" t="n">
        <v>2200</v>
      </c>
      <c r="H17" s="22" t="n">
        <v>2200</v>
      </c>
      <c r="I17" s="38" t="n">
        <v>2400</v>
      </c>
      <c r="J17" s="23" t="n">
        <v>2400</v>
      </c>
      <c r="K17" s="23" t="n">
        <v>2400</v>
      </c>
      <c r="L17" s="23" t="n">
        <v>2400</v>
      </c>
      <c r="M17" s="50" t="n">
        <v>2600</v>
      </c>
      <c r="N17" s="24" t="n">
        <v>2600</v>
      </c>
      <c r="O17" s="24" t="n">
        <v>2600</v>
      </c>
      <c r="P17" s="25" t="n">
        <v>2600</v>
      </c>
      <c r="Q17" s="26" t="n">
        <v>2600</v>
      </c>
      <c r="R17" s="26" t="n">
        <v>2600</v>
      </c>
      <c r="S17" s="27" t="n">
        <v>2600</v>
      </c>
      <c r="T17" s="28" t="n">
        <v>2600</v>
      </c>
      <c r="U17" s="29" t="n">
        <v>2600</v>
      </c>
      <c r="V17" s="30" t="n">
        <v>2600</v>
      </c>
      <c r="W17" s="30" t="n">
        <v>2600</v>
      </c>
      <c r="X17" s="30" t="n">
        <v>2600</v>
      </c>
      <c r="Y17" s="26" t="n">
        <v>2600</v>
      </c>
      <c r="Z17" s="26" t="n">
        <v>2600</v>
      </c>
      <c r="AA17" s="26" t="n">
        <v>2600</v>
      </c>
      <c r="AB17" s="31" t="n">
        <v>2600</v>
      </c>
      <c r="AC17" s="51" t="n">
        <v>2900</v>
      </c>
      <c r="AD17" s="31" t="n">
        <v>2900</v>
      </c>
      <c r="AE17" s="31" t="n">
        <v>2900</v>
      </c>
      <c r="AF17" s="31" t="n">
        <v>2900</v>
      </c>
      <c r="AG17" s="31" t="n">
        <v>2900</v>
      </c>
      <c r="AH17" s="31" t="n">
        <v>2900</v>
      </c>
      <c r="AI17" s="33" t="n">
        <v>2900</v>
      </c>
      <c r="AJ17" s="33" t="n">
        <v>2900</v>
      </c>
      <c r="AK17" s="33" t="n">
        <v>2900</v>
      </c>
      <c r="AL17" s="33" t="n">
        <v>2900</v>
      </c>
      <c r="AM17" s="1" t="n">
        <f aca="false">IF(AL17&lt;2600,1,0)</f>
        <v>0</v>
      </c>
      <c r="AN17" s="1" t="n">
        <f aca="false">IF(AL17&lt;2800,1,0)</f>
        <v>0</v>
      </c>
      <c r="AO17" s="1" t="n">
        <f aca="false">IF(AL17&lt;2600,0,1)</f>
        <v>1</v>
      </c>
      <c r="AP17" s="1" t="n">
        <f aca="false">IF(AL17&lt;2800,0,1)</f>
        <v>1</v>
      </c>
      <c r="AQ17" s="1" t="n">
        <f aca="false">IF(AL17&lt;2900,0,1)</f>
        <v>1</v>
      </c>
      <c r="AR17" s="1" t="n">
        <f aca="false">IF(AL17&lt;2950,0,1)</f>
        <v>0</v>
      </c>
      <c r="AS17" s="1" t="n">
        <f aca="false">IF(AL17&lt;3000,0,1)</f>
        <v>0</v>
      </c>
      <c r="AT17" s="1" t="n">
        <f aca="false">IF(AL17=2600,1,0)</f>
        <v>0</v>
      </c>
      <c r="AU17" s="1" t="n">
        <f aca="false">IF(AL17&gt;2600,1,0)</f>
        <v>1</v>
      </c>
      <c r="AV17" s="1" t="n">
        <f aca="false">IF(AL17=2800,1,0)</f>
        <v>0</v>
      </c>
    </row>
    <row r="18" customFormat="false" ht="13.2" hidden="false" customHeight="false" outlineLevel="0" collapsed="false">
      <c r="A18" s="19" t="n">
        <v>25107</v>
      </c>
      <c r="B18" s="20" t="s">
        <v>28</v>
      </c>
      <c r="C18" s="21" t="n">
        <v>2000</v>
      </c>
      <c r="D18" s="22" t="n">
        <v>2000</v>
      </c>
      <c r="E18" s="22" t="n">
        <v>2000</v>
      </c>
      <c r="F18" s="22" t="n">
        <v>2000</v>
      </c>
      <c r="G18" s="22" t="n">
        <v>2000</v>
      </c>
      <c r="H18" s="22" t="n">
        <v>2000</v>
      </c>
      <c r="I18" s="38" t="n">
        <v>2500</v>
      </c>
      <c r="J18" s="23" t="n">
        <v>2500</v>
      </c>
      <c r="K18" s="23" t="n">
        <v>2500</v>
      </c>
      <c r="L18" s="23" t="n">
        <v>2500</v>
      </c>
      <c r="M18" s="23" t="n">
        <v>2500</v>
      </c>
      <c r="N18" s="24" t="n">
        <v>2500</v>
      </c>
      <c r="O18" s="24" t="n">
        <v>2500</v>
      </c>
      <c r="P18" s="25" t="n">
        <v>2500</v>
      </c>
      <c r="Q18" s="26" t="n">
        <v>2500</v>
      </c>
      <c r="R18" s="26" t="n">
        <v>2500</v>
      </c>
      <c r="S18" s="27" t="n">
        <v>2500</v>
      </c>
      <c r="T18" s="28" t="n">
        <v>2500</v>
      </c>
      <c r="U18" s="29" t="n">
        <v>2500</v>
      </c>
      <c r="V18" s="30" t="n">
        <v>2500</v>
      </c>
      <c r="W18" s="30" t="n">
        <v>2500</v>
      </c>
      <c r="X18" s="30" t="n">
        <v>2500</v>
      </c>
      <c r="Y18" s="26" t="n">
        <v>2500</v>
      </c>
      <c r="Z18" s="26" t="n">
        <v>2500</v>
      </c>
      <c r="AA18" s="26" t="n">
        <v>2500</v>
      </c>
      <c r="AB18" s="31" t="n">
        <v>2500</v>
      </c>
      <c r="AC18" s="32" t="n">
        <v>2500</v>
      </c>
      <c r="AD18" s="31" t="n">
        <v>2500</v>
      </c>
      <c r="AE18" s="31" t="n">
        <v>2500</v>
      </c>
      <c r="AF18" s="31" t="n">
        <v>2500</v>
      </c>
      <c r="AG18" s="31" t="n">
        <v>2500</v>
      </c>
      <c r="AH18" s="31" t="n">
        <v>2500</v>
      </c>
      <c r="AI18" s="33" t="n">
        <v>2500</v>
      </c>
      <c r="AJ18" s="33" t="n">
        <v>2500</v>
      </c>
      <c r="AK18" s="33" t="n">
        <v>2500</v>
      </c>
      <c r="AL18" s="33" t="n">
        <v>2500</v>
      </c>
      <c r="AM18" s="1" t="n">
        <f aca="false">IF(AL18&lt;2600,1,0)</f>
        <v>1</v>
      </c>
      <c r="AN18" s="1" t="n">
        <f aca="false">IF(AL18&lt;2800,1,0)</f>
        <v>1</v>
      </c>
      <c r="AO18" s="1" t="n">
        <f aca="false">IF(AL18&lt;2600,0,1)</f>
        <v>0</v>
      </c>
      <c r="AP18" s="1" t="n">
        <f aca="false">IF(AL18&lt;2800,0,1)</f>
        <v>0</v>
      </c>
      <c r="AQ18" s="1" t="n">
        <f aca="false">IF(AL18&lt;2900,0,1)</f>
        <v>0</v>
      </c>
      <c r="AR18" s="1" t="n">
        <f aca="false">IF(AL18&lt;2950,0,1)</f>
        <v>0</v>
      </c>
      <c r="AS18" s="1" t="n">
        <f aca="false">IF(AL18&lt;3000,0,1)</f>
        <v>0</v>
      </c>
      <c r="AT18" s="1" t="n">
        <f aca="false">IF(AL18=2600,1,0)</f>
        <v>0</v>
      </c>
      <c r="AU18" s="1" t="n">
        <f aca="false">IF(AL18&gt;2600,1,0)</f>
        <v>0</v>
      </c>
      <c r="AV18" s="1" t="n">
        <f aca="false">IF(AL18=2800,1,0)</f>
        <v>0</v>
      </c>
    </row>
    <row r="19" customFormat="false" ht="13.2" hidden="false" customHeight="false" outlineLevel="0" collapsed="false">
      <c r="A19" s="19" t="n">
        <v>25110</v>
      </c>
      <c r="B19" s="20" t="s">
        <v>29</v>
      </c>
      <c r="C19" s="21" t="n">
        <v>1700</v>
      </c>
      <c r="D19" s="22" t="n">
        <v>1700</v>
      </c>
      <c r="E19" s="22" t="n">
        <v>1700</v>
      </c>
      <c r="F19" s="22" t="n">
        <v>1700</v>
      </c>
      <c r="G19" s="22" t="n">
        <v>1700</v>
      </c>
      <c r="H19" s="22" t="n">
        <v>1700</v>
      </c>
      <c r="I19" s="22" t="n">
        <v>1700</v>
      </c>
      <c r="J19" s="23" t="n">
        <v>1700</v>
      </c>
      <c r="K19" s="23" t="n">
        <v>1700</v>
      </c>
      <c r="L19" s="23" t="n">
        <v>1700</v>
      </c>
      <c r="M19" s="23" t="n">
        <v>1700</v>
      </c>
      <c r="N19" s="24" t="n">
        <v>1700</v>
      </c>
      <c r="O19" s="24" t="n">
        <v>1700</v>
      </c>
      <c r="P19" s="25" t="n">
        <v>1700</v>
      </c>
      <c r="Q19" s="26" t="n">
        <v>1700</v>
      </c>
      <c r="R19" s="26" t="n">
        <v>1700</v>
      </c>
      <c r="S19" s="27" t="n">
        <v>1700</v>
      </c>
      <c r="T19" s="28" t="n">
        <v>1700</v>
      </c>
      <c r="U19" s="29" t="n">
        <v>1700</v>
      </c>
      <c r="V19" s="30" t="n">
        <v>1700</v>
      </c>
      <c r="W19" s="30" t="n">
        <v>1700</v>
      </c>
      <c r="X19" s="30" t="n">
        <v>1700</v>
      </c>
      <c r="Y19" s="26" t="n">
        <v>1700</v>
      </c>
      <c r="Z19" s="26" t="n">
        <v>1700</v>
      </c>
      <c r="AA19" s="26" t="n">
        <v>1700</v>
      </c>
      <c r="AB19" s="31" t="n">
        <v>1700</v>
      </c>
      <c r="AC19" s="32" t="n">
        <v>1700</v>
      </c>
      <c r="AD19" s="31" t="n">
        <v>1700</v>
      </c>
      <c r="AE19" s="31" t="n">
        <v>1700</v>
      </c>
      <c r="AF19" s="31" t="n">
        <v>1700</v>
      </c>
      <c r="AG19" s="31" t="n">
        <v>1700</v>
      </c>
      <c r="AH19" s="31" t="n">
        <v>1700</v>
      </c>
      <c r="AI19" s="33" t="n">
        <v>1700</v>
      </c>
      <c r="AJ19" s="33" t="n">
        <v>1700</v>
      </c>
      <c r="AK19" s="33" t="n">
        <v>1700</v>
      </c>
      <c r="AL19" s="33" t="n">
        <v>1700</v>
      </c>
      <c r="AM19" s="1" t="n">
        <f aca="false">IF(AL19&lt;2600,1,0)</f>
        <v>1</v>
      </c>
      <c r="AN19" s="1" t="n">
        <f aca="false">IF(AL19&lt;2800,1,0)</f>
        <v>1</v>
      </c>
      <c r="AO19" s="1" t="n">
        <f aca="false">IF(AL19&lt;2600,0,1)</f>
        <v>0</v>
      </c>
      <c r="AP19" s="1" t="n">
        <f aca="false">IF(AL19&lt;2800,0,1)</f>
        <v>0</v>
      </c>
      <c r="AQ19" s="1" t="n">
        <f aca="false">IF(AL19&lt;2900,0,1)</f>
        <v>0</v>
      </c>
      <c r="AR19" s="1" t="n">
        <f aca="false">IF(AL19&lt;2950,0,1)</f>
        <v>0</v>
      </c>
      <c r="AS19" s="1" t="n">
        <f aca="false">IF(AL19&lt;3000,0,1)</f>
        <v>0</v>
      </c>
      <c r="AT19" s="1" t="n">
        <f aca="false">IF(AL19=2600,1,0)</f>
        <v>0</v>
      </c>
      <c r="AU19" s="1" t="n">
        <f aca="false">IF(AL19&gt;2600,1,0)</f>
        <v>0</v>
      </c>
      <c r="AV19" s="1" t="n">
        <f aca="false">IF(AL19=2800,1,0)</f>
        <v>0</v>
      </c>
    </row>
    <row r="20" customFormat="false" ht="13.2" hidden="false" customHeight="false" outlineLevel="0" collapsed="false">
      <c r="A20" s="19" t="n">
        <v>25112</v>
      </c>
      <c r="B20" s="20" t="s">
        <v>30</v>
      </c>
      <c r="C20" s="21" t="n">
        <v>999</v>
      </c>
      <c r="D20" s="45" t="n">
        <v>900</v>
      </c>
      <c r="E20" s="22" t="n">
        <v>900</v>
      </c>
      <c r="F20" s="22" t="n">
        <v>900</v>
      </c>
      <c r="G20" s="22" t="n">
        <v>900</v>
      </c>
      <c r="H20" s="22" t="n">
        <v>900</v>
      </c>
      <c r="I20" s="22" t="n">
        <v>900</v>
      </c>
      <c r="J20" s="23" t="n">
        <v>900</v>
      </c>
      <c r="K20" s="23" t="n">
        <v>900</v>
      </c>
      <c r="L20" s="23" t="n">
        <v>900</v>
      </c>
      <c r="M20" s="23" t="n">
        <v>900</v>
      </c>
      <c r="N20" s="24" t="n">
        <v>900</v>
      </c>
      <c r="O20" s="24" t="n">
        <v>900</v>
      </c>
      <c r="P20" s="25" t="n">
        <v>900</v>
      </c>
      <c r="Q20" s="26" t="n">
        <v>900</v>
      </c>
      <c r="R20" s="26" t="n">
        <v>900</v>
      </c>
      <c r="S20" s="27" t="n">
        <v>900</v>
      </c>
      <c r="T20" s="28" t="n">
        <v>900</v>
      </c>
      <c r="U20" s="36" t="n">
        <v>1400</v>
      </c>
      <c r="V20" s="30" t="n">
        <v>1400</v>
      </c>
      <c r="W20" s="30" t="n">
        <v>1400</v>
      </c>
      <c r="X20" s="30" t="n">
        <v>1400</v>
      </c>
      <c r="Y20" s="26" t="n">
        <v>1400</v>
      </c>
      <c r="Z20" s="26" t="n">
        <v>1400</v>
      </c>
      <c r="AA20" s="26" t="n">
        <v>1400</v>
      </c>
      <c r="AB20" s="31" t="n">
        <v>1400</v>
      </c>
      <c r="AC20" s="32" t="n">
        <v>1400</v>
      </c>
      <c r="AD20" s="31" t="n">
        <v>1400</v>
      </c>
      <c r="AE20" s="31" t="n">
        <v>1400</v>
      </c>
      <c r="AF20" s="31" t="n">
        <v>1400</v>
      </c>
      <c r="AG20" s="31" t="n">
        <v>1680</v>
      </c>
      <c r="AH20" s="31" t="n">
        <v>1680</v>
      </c>
      <c r="AI20" s="33" t="n">
        <v>1680</v>
      </c>
      <c r="AJ20" s="33" t="n">
        <v>1680</v>
      </c>
      <c r="AK20" s="33" t="n">
        <v>1680</v>
      </c>
      <c r="AL20" s="33" t="n">
        <v>1680</v>
      </c>
      <c r="AM20" s="1" t="n">
        <f aca="false">IF(AL20&lt;2600,1,0)</f>
        <v>1</v>
      </c>
      <c r="AN20" s="1" t="n">
        <f aca="false">IF(AL20&lt;2800,1,0)</f>
        <v>1</v>
      </c>
      <c r="AO20" s="1" t="n">
        <f aca="false">IF(AL20&lt;2600,0,1)</f>
        <v>0</v>
      </c>
      <c r="AP20" s="1" t="n">
        <f aca="false">IF(AL20&lt;2800,0,1)</f>
        <v>0</v>
      </c>
      <c r="AQ20" s="1" t="n">
        <f aca="false">IF(AL20&lt;2900,0,1)</f>
        <v>0</v>
      </c>
      <c r="AR20" s="1" t="n">
        <f aca="false">IF(AL20&lt;2950,0,1)</f>
        <v>0</v>
      </c>
      <c r="AS20" s="1" t="n">
        <f aca="false">IF(AL20&lt;3000,0,1)</f>
        <v>0</v>
      </c>
      <c r="AT20" s="1" t="n">
        <f aca="false">IF(AL20=2600,1,0)</f>
        <v>0</v>
      </c>
      <c r="AU20" s="1" t="n">
        <f aca="false">IF(AL20&gt;2600,1,0)</f>
        <v>0</v>
      </c>
      <c r="AV20" s="1" t="n">
        <f aca="false">IF(AL20=2800,1,0)</f>
        <v>0</v>
      </c>
    </row>
    <row r="21" customFormat="false" ht="13.2" hidden="false" customHeight="false" outlineLevel="0" collapsed="false">
      <c r="A21" s="19" t="n">
        <v>25117</v>
      </c>
      <c r="B21" s="20" t="s">
        <v>31</v>
      </c>
      <c r="C21" s="21" t="n">
        <v>1800</v>
      </c>
      <c r="D21" s="22" t="n">
        <v>1800</v>
      </c>
      <c r="E21" s="22" t="n">
        <v>1800</v>
      </c>
      <c r="F21" s="22" t="n">
        <v>1800</v>
      </c>
      <c r="G21" s="22" t="n">
        <v>1800</v>
      </c>
      <c r="H21" s="38" t="n">
        <v>1900</v>
      </c>
      <c r="I21" s="22" t="n">
        <v>1900</v>
      </c>
      <c r="J21" s="23" t="n">
        <v>1900</v>
      </c>
      <c r="K21" s="50" t="n">
        <v>2100</v>
      </c>
      <c r="L21" s="23" t="n">
        <v>2100</v>
      </c>
      <c r="M21" s="23" t="n">
        <v>2100</v>
      </c>
      <c r="N21" s="24" t="n">
        <v>2100</v>
      </c>
      <c r="O21" s="24" t="n">
        <v>2100</v>
      </c>
      <c r="P21" s="25" t="n">
        <v>2100</v>
      </c>
      <c r="Q21" s="26" t="n">
        <v>2100</v>
      </c>
      <c r="R21" s="26" t="n">
        <v>2100</v>
      </c>
      <c r="S21" s="27" t="n">
        <v>2100</v>
      </c>
      <c r="T21" s="42" t="n">
        <v>2500</v>
      </c>
      <c r="U21" s="29" t="n">
        <v>2500</v>
      </c>
      <c r="V21" s="30" t="n">
        <v>2500</v>
      </c>
      <c r="W21" s="30" t="n">
        <v>2500</v>
      </c>
      <c r="X21" s="30" t="n">
        <v>2500</v>
      </c>
      <c r="Y21" s="26" t="n">
        <v>2500</v>
      </c>
      <c r="Z21" s="26" t="n">
        <v>2500</v>
      </c>
      <c r="AA21" s="26" t="n">
        <v>2500</v>
      </c>
      <c r="AB21" s="31" t="n">
        <v>2500</v>
      </c>
      <c r="AC21" s="32" t="n">
        <v>2500</v>
      </c>
      <c r="AD21" s="52" t="n">
        <v>2600</v>
      </c>
      <c r="AE21" s="31" t="n">
        <v>2600</v>
      </c>
      <c r="AF21" s="31" t="n">
        <v>2600</v>
      </c>
      <c r="AG21" s="31" t="n">
        <v>2600</v>
      </c>
      <c r="AH21" s="31" t="n">
        <v>2600</v>
      </c>
      <c r="AI21" s="33" t="n">
        <v>2600</v>
      </c>
      <c r="AJ21" s="33" t="n">
        <v>2600</v>
      </c>
      <c r="AK21" s="33" t="n">
        <v>2600</v>
      </c>
      <c r="AL21" s="33" t="n">
        <v>2600</v>
      </c>
      <c r="AM21" s="1" t="n">
        <f aca="false">IF(AL21&lt;2600,1,0)</f>
        <v>0</v>
      </c>
      <c r="AN21" s="1" t="n">
        <f aca="false">IF(AL21&lt;2800,1,0)</f>
        <v>1</v>
      </c>
      <c r="AO21" s="1" t="n">
        <f aca="false">IF(AL21&lt;2600,0,1)</f>
        <v>1</v>
      </c>
      <c r="AP21" s="1" t="n">
        <f aca="false">IF(AL21&lt;2800,0,1)</f>
        <v>0</v>
      </c>
      <c r="AQ21" s="1" t="n">
        <f aca="false">IF(AL21&lt;2900,0,1)</f>
        <v>0</v>
      </c>
      <c r="AR21" s="1" t="n">
        <f aca="false">IF(AL21&lt;2950,0,1)</f>
        <v>0</v>
      </c>
      <c r="AS21" s="1" t="n">
        <f aca="false">IF(AL21&lt;3000,0,1)</f>
        <v>0</v>
      </c>
      <c r="AT21" s="1" t="n">
        <f aca="false">IF(AL21=2600,1,0)</f>
        <v>1</v>
      </c>
      <c r="AU21" s="1" t="n">
        <f aca="false">IF(AL21&gt;2600,1,0)</f>
        <v>0</v>
      </c>
      <c r="AV21" s="1" t="n">
        <f aca="false">IF(AL21=2800,1,0)</f>
        <v>0</v>
      </c>
    </row>
    <row r="22" customFormat="false" ht="13.2" hidden="false" customHeight="false" outlineLevel="0" collapsed="false">
      <c r="A22" s="19" t="n">
        <v>25118</v>
      </c>
      <c r="B22" s="20" t="s">
        <v>32</v>
      </c>
      <c r="C22" s="21" t="n">
        <v>1700</v>
      </c>
      <c r="D22" s="22" t="n">
        <v>1700</v>
      </c>
      <c r="E22" s="45" t="n">
        <v>1600</v>
      </c>
      <c r="F22" s="22" t="n">
        <v>1600</v>
      </c>
      <c r="G22" s="22" t="n">
        <v>1600</v>
      </c>
      <c r="H22" s="38" t="n">
        <v>2000</v>
      </c>
      <c r="I22" s="22" t="n">
        <v>2000</v>
      </c>
      <c r="J22" s="23" t="n">
        <v>2000</v>
      </c>
      <c r="K22" s="23" t="n">
        <v>2000</v>
      </c>
      <c r="L22" s="23" t="n">
        <v>2000</v>
      </c>
      <c r="M22" s="23" t="n">
        <v>2000</v>
      </c>
      <c r="N22" s="24" t="n">
        <v>2000</v>
      </c>
      <c r="O22" s="24" t="n">
        <v>2000</v>
      </c>
      <c r="P22" s="25" t="n">
        <v>2000</v>
      </c>
      <c r="Q22" s="26" t="n">
        <v>2000</v>
      </c>
      <c r="R22" s="26" t="n">
        <v>2000</v>
      </c>
      <c r="S22" s="27" t="n">
        <v>2000</v>
      </c>
      <c r="T22" s="28" t="n">
        <v>2000</v>
      </c>
      <c r="U22" s="29" t="n">
        <v>2000</v>
      </c>
      <c r="V22" s="30" t="n">
        <v>2000</v>
      </c>
      <c r="W22" s="30" t="n">
        <v>2000</v>
      </c>
      <c r="X22" s="30" t="n">
        <v>2000</v>
      </c>
      <c r="Y22" s="26" t="n">
        <v>2000</v>
      </c>
      <c r="Z22" s="37" t="n">
        <v>2600</v>
      </c>
      <c r="AA22" s="26" t="n">
        <v>2600</v>
      </c>
      <c r="AB22" s="31" t="n">
        <v>2600</v>
      </c>
      <c r="AC22" s="32" t="n">
        <v>2600</v>
      </c>
      <c r="AD22" s="31" t="n">
        <v>2600</v>
      </c>
      <c r="AE22" s="31" t="n">
        <v>2600</v>
      </c>
      <c r="AF22" s="34" t="n">
        <v>2600</v>
      </c>
      <c r="AG22" s="34" t="n">
        <v>2600</v>
      </c>
      <c r="AH22" s="48" t="n">
        <v>2600</v>
      </c>
      <c r="AI22" s="49" t="n">
        <v>2600</v>
      </c>
      <c r="AJ22" s="49" t="n">
        <v>2600</v>
      </c>
      <c r="AK22" s="49" t="n">
        <v>2600</v>
      </c>
      <c r="AL22" s="49" t="n">
        <v>2600</v>
      </c>
      <c r="AM22" s="1" t="n">
        <f aca="false">IF(AL22&lt;2600,1,0)</f>
        <v>0</v>
      </c>
      <c r="AN22" s="1" t="n">
        <f aca="false">IF(AL22&lt;2800,1,0)</f>
        <v>1</v>
      </c>
      <c r="AO22" s="1" t="n">
        <f aca="false">IF(AL22&lt;2600,0,1)</f>
        <v>1</v>
      </c>
      <c r="AP22" s="1" t="n">
        <f aca="false">IF(AL22&lt;2800,0,1)</f>
        <v>0</v>
      </c>
      <c r="AQ22" s="1" t="n">
        <f aca="false">IF(AL22&lt;2900,0,1)</f>
        <v>0</v>
      </c>
      <c r="AR22" s="1" t="n">
        <f aca="false">IF(AL22&lt;2950,0,1)</f>
        <v>0</v>
      </c>
      <c r="AS22" s="1" t="n">
        <f aca="false">IF(AL22&lt;3000,0,1)</f>
        <v>0</v>
      </c>
      <c r="AT22" s="1" t="n">
        <f aca="false">IF(AL22=2600,1,0)</f>
        <v>1</v>
      </c>
      <c r="AU22" s="1" t="n">
        <f aca="false">IF(AL22&gt;2600,1,0)</f>
        <v>0</v>
      </c>
      <c r="AV22" s="1" t="n">
        <f aca="false">IF(AL22=2800,1,0)</f>
        <v>0</v>
      </c>
    </row>
    <row r="23" customFormat="false" ht="13.2" hidden="false" customHeight="false" outlineLevel="0" collapsed="false">
      <c r="A23" s="19" t="n">
        <v>25119</v>
      </c>
      <c r="B23" s="20" t="s">
        <v>33</v>
      </c>
      <c r="C23" s="21" t="n">
        <v>625</v>
      </c>
      <c r="D23" s="22" t="n">
        <v>625</v>
      </c>
      <c r="E23" s="22" t="n">
        <v>625</v>
      </c>
      <c r="F23" s="22" t="n">
        <v>625</v>
      </c>
      <c r="G23" s="22" t="n">
        <v>625</v>
      </c>
      <c r="H23" s="22" t="n">
        <v>625</v>
      </c>
      <c r="I23" s="22" t="n">
        <v>625</v>
      </c>
      <c r="J23" s="23" t="n">
        <v>625</v>
      </c>
      <c r="K23" s="50" t="n">
        <v>725</v>
      </c>
      <c r="L23" s="23" t="n">
        <v>725</v>
      </c>
      <c r="M23" s="23" t="n">
        <v>725</v>
      </c>
      <c r="N23" s="39" t="n">
        <v>775</v>
      </c>
      <c r="O23" s="39" t="n">
        <v>1200</v>
      </c>
      <c r="P23" s="25" t="n">
        <v>1200</v>
      </c>
      <c r="Q23" s="26" t="n">
        <v>1200</v>
      </c>
      <c r="R23" s="26" t="n">
        <v>1200</v>
      </c>
      <c r="S23" s="27" t="n">
        <v>1200</v>
      </c>
      <c r="T23" s="28" t="n">
        <v>1200</v>
      </c>
      <c r="U23" s="36" t="n">
        <v>1400</v>
      </c>
      <c r="V23" s="30" t="n">
        <v>1400</v>
      </c>
      <c r="W23" s="30" t="n">
        <v>1400</v>
      </c>
      <c r="X23" s="30" t="n">
        <v>1400</v>
      </c>
      <c r="Y23" s="26" t="n">
        <v>1400</v>
      </c>
      <c r="Z23" s="26" t="n">
        <v>1400</v>
      </c>
      <c r="AA23" s="26" t="n">
        <v>1400</v>
      </c>
      <c r="AB23" s="31" t="n">
        <v>1400</v>
      </c>
      <c r="AC23" s="32" t="n">
        <v>1400</v>
      </c>
      <c r="AD23" s="31" t="n">
        <v>1400</v>
      </c>
      <c r="AE23" s="31" t="n">
        <v>1400</v>
      </c>
      <c r="AF23" s="31" t="n">
        <v>1400</v>
      </c>
      <c r="AG23" s="31" t="n">
        <v>1400</v>
      </c>
      <c r="AH23" s="31" t="n">
        <v>1400</v>
      </c>
      <c r="AI23" s="33" t="n">
        <v>1400</v>
      </c>
      <c r="AJ23" s="33" t="n">
        <v>1400</v>
      </c>
      <c r="AK23" s="33" t="n">
        <v>1400</v>
      </c>
      <c r="AL23" s="33" t="n">
        <v>1400</v>
      </c>
      <c r="AM23" s="1" t="n">
        <f aca="false">IF(AL23&lt;2600,1,0)</f>
        <v>1</v>
      </c>
      <c r="AN23" s="1" t="n">
        <f aca="false">IF(AL23&lt;2800,1,0)</f>
        <v>1</v>
      </c>
      <c r="AO23" s="1" t="n">
        <f aca="false">IF(AL23&lt;2600,0,1)</f>
        <v>0</v>
      </c>
      <c r="AP23" s="1" t="n">
        <f aca="false">IF(AL23&lt;2800,0,1)</f>
        <v>0</v>
      </c>
      <c r="AQ23" s="1" t="n">
        <f aca="false">IF(AL23&lt;2900,0,1)</f>
        <v>0</v>
      </c>
      <c r="AR23" s="1" t="n">
        <f aca="false">IF(AL23&lt;2950,0,1)</f>
        <v>0</v>
      </c>
      <c r="AS23" s="1" t="n">
        <f aca="false">IF(AL23&lt;3000,0,1)</f>
        <v>0</v>
      </c>
      <c r="AT23" s="1" t="n">
        <f aca="false">IF(AL23=2600,1,0)</f>
        <v>0</v>
      </c>
      <c r="AU23" s="1" t="n">
        <f aca="false">IF(AL23&gt;2600,1,0)</f>
        <v>0</v>
      </c>
      <c r="AV23" s="1" t="n">
        <f aca="false">IF(AL23=2800,1,0)</f>
        <v>0</v>
      </c>
    </row>
    <row r="24" customFormat="false" ht="13.2" hidden="false" customHeight="false" outlineLevel="0" collapsed="false">
      <c r="A24" s="19" t="n">
        <v>25120</v>
      </c>
      <c r="B24" s="20" t="s">
        <v>34</v>
      </c>
      <c r="C24" s="21" t="n">
        <v>1800</v>
      </c>
      <c r="D24" s="22" t="n">
        <v>1800</v>
      </c>
      <c r="E24" s="22" t="n">
        <v>1800</v>
      </c>
      <c r="F24" s="38" t="n">
        <v>1900</v>
      </c>
      <c r="G24" s="22" t="n">
        <v>1900</v>
      </c>
      <c r="H24" s="22" t="n">
        <v>1900</v>
      </c>
      <c r="I24" s="38" t="n">
        <v>2000</v>
      </c>
      <c r="J24" s="40" t="n">
        <v>1900</v>
      </c>
      <c r="K24" s="23" t="n">
        <v>1900</v>
      </c>
      <c r="L24" s="23" t="n">
        <v>1900</v>
      </c>
      <c r="M24" s="23" t="n">
        <v>1900</v>
      </c>
      <c r="N24" s="24" t="n">
        <v>1900</v>
      </c>
      <c r="O24" s="24" t="n">
        <v>1900</v>
      </c>
      <c r="P24" s="25" t="n">
        <v>1900</v>
      </c>
      <c r="Q24" s="26" t="n">
        <v>1900</v>
      </c>
      <c r="R24" s="26" t="n">
        <v>1900</v>
      </c>
      <c r="S24" s="27" t="n">
        <v>1900</v>
      </c>
      <c r="T24" s="28" t="n">
        <v>1900</v>
      </c>
      <c r="U24" s="36" t="n">
        <v>2300</v>
      </c>
      <c r="V24" s="30" t="n">
        <v>2300</v>
      </c>
      <c r="W24" s="30" t="n">
        <v>2300</v>
      </c>
      <c r="X24" s="30" t="n">
        <v>2300</v>
      </c>
      <c r="Y24" s="26" t="n">
        <v>2300</v>
      </c>
      <c r="Z24" s="26" t="n">
        <v>2300</v>
      </c>
      <c r="AA24" s="26" t="n">
        <v>2300</v>
      </c>
      <c r="AB24" s="31" t="n">
        <v>2300</v>
      </c>
      <c r="AC24" s="32" t="n">
        <v>2300</v>
      </c>
      <c r="AD24" s="31" t="n">
        <v>2300</v>
      </c>
      <c r="AE24" s="31" t="n">
        <v>2300</v>
      </c>
      <c r="AF24" s="31" t="n">
        <v>2300</v>
      </c>
      <c r="AG24" s="31" t="n">
        <v>2600</v>
      </c>
      <c r="AH24" s="31" t="n">
        <v>2600</v>
      </c>
      <c r="AI24" s="33" t="n">
        <v>2600</v>
      </c>
      <c r="AJ24" s="33" t="n">
        <v>2600</v>
      </c>
      <c r="AK24" s="33" t="n">
        <v>2600</v>
      </c>
      <c r="AL24" s="33" t="n">
        <v>2600</v>
      </c>
      <c r="AM24" s="1" t="n">
        <f aca="false">IF(AL24&lt;2600,1,0)</f>
        <v>0</v>
      </c>
      <c r="AN24" s="1" t="n">
        <f aca="false">IF(AL24&lt;2800,1,0)</f>
        <v>1</v>
      </c>
      <c r="AO24" s="1" t="n">
        <f aca="false">IF(AL24&lt;2600,0,1)</f>
        <v>1</v>
      </c>
      <c r="AP24" s="1" t="n">
        <f aca="false">IF(AL24&lt;2800,0,1)</f>
        <v>0</v>
      </c>
      <c r="AQ24" s="1" t="n">
        <f aca="false">IF(AL24&lt;2900,0,1)</f>
        <v>0</v>
      </c>
      <c r="AR24" s="1" t="n">
        <f aca="false">IF(AL24&lt;2950,0,1)</f>
        <v>0</v>
      </c>
      <c r="AS24" s="1" t="n">
        <f aca="false">IF(AL24&lt;3000,0,1)</f>
        <v>0</v>
      </c>
      <c r="AT24" s="1" t="n">
        <f aca="false">IF(AL24=2600,1,0)</f>
        <v>1</v>
      </c>
      <c r="AU24" s="1" t="n">
        <f aca="false">IF(AL24&gt;2600,1,0)</f>
        <v>0</v>
      </c>
      <c r="AV24" s="1" t="n">
        <f aca="false">IF(AL24=2800,1,0)</f>
        <v>0</v>
      </c>
    </row>
    <row r="25" customFormat="false" ht="13.2" hidden="false" customHeight="false" outlineLevel="0" collapsed="false">
      <c r="A25" s="19" t="n">
        <v>25121</v>
      </c>
      <c r="B25" s="20" t="s">
        <v>35</v>
      </c>
      <c r="C25" s="21" t="n">
        <v>2200</v>
      </c>
      <c r="D25" s="22" t="n">
        <v>2200</v>
      </c>
      <c r="E25" s="22" t="n">
        <v>2200</v>
      </c>
      <c r="F25" s="22" t="n">
        <v>2200</v>
      </c>
      <c r="G25" s="22" t="n">
        <v>2200</v>
      </c>
      <c r="H25" s="22" t="n">
        <v>2200</v>
      </c>
      <c r="I25" s="22" t="n">
        <v>2200</v>
      </c>
      <c r="J25" s="23" t="n">
        <v>2200</v>
      </c>
      <c r="K25" s="23" t="n">
        <v>2200</v>
      </c>
      <c r="L25" s="40" t="n">
        <v>2000</v>
      </c>
      <c r="M25" s="40" t="n">
        <v>1900</v>
      </c>
      <c r="N25" s="24" t="n">
        <v>1900</v>
      </c>
      <c r="O25" s="24" t="n">
        <v>1900</v>
      </c>
      <c r="P25" s="41" t="n">
        <v>2100</v>
      </c>
      <c r="Q25" s="26" t="n">
        <v>2100</v>
      </c>
      <c r="R25" s="26" t="n">
        <v>2100</v>
      </c>
      <c r="S25" s="27" t="n">
        <v>2100</v>
      </c>
      <c r="T25" s="28" t="n">
        <v>2100</v>
      </c>
      <c r="U25" s="29" t="n">
        <v>2100</v>
      </c>
      <c r="V25" s="30" t="n">
        <v>2100</v>
      </c>
      <c r="W25" s="30" t="n">
        <v>2100</v>
      </c>
      <c r="X25" s="30" t="n">
        <v>2100</v>
      </c>
      <c r="Y25" s="26" t="n">
        <v>2100</v>
      </c>
      <c r="Z25" s="26" t="n">
        <v>2100</v>
      </c>
      <c r="AA25" s="26" t="n">
        <v>2100</v>
      </c>
      <c r="AB25" s="31" t="n">
        <v>2100</v>
      </c>
      <c r="AC25" s="32" t="n">
        <v>2100</v>
      </c>
      <c r="AD25" s="31" t="n">
        <v>2100</v>
      </c>
      <c r="AE25" s="31" t="n">
        <v>2100</v>
      </c>
      <c r="AF25" s="31" t="n">
        <v>2100</v>
      </c>
      <c r="AG25" s="31" t="n">
        <v>2400</v>
      </c>
      <c r="AH25" s="31" t="n">
        <v>2400</v>
      </c>
      <c r="AI25" s="33" t="n">
        <v>2400</v>
      </c>
      <c r="AJ25" s="33" t="n">
        <v>2400</v>
      </c>
      <c r="AK25" s="33" t="n">
        <v>2400</v>
      </c>
      <c r="AL25" s="33" t="n">
        <v>2400</v>
      </c>
      <c r="AM25" s="1" t="n">
        <f aca="false">IF(AL25&lt;2600,1,0)</f>
        <v>1</v>
      </c>
      <c r="AN25" s="1" t="n">
        <f aca="false">IF(AL25&lt;2800,1,0)</f>
        <v>1</v>
      </c>
      <c r="AO25" s="1" t="n">
        <f aca="false">IF(AL25&lt;2600,0,1)</f>
        <v>0</v>
      </c>
      <c r="AP25" s="1" t="n">
        <f aca="false">IF(AL25&lt;2800,0,1)</f>
        <v>0</v>
      </c>
      <c r="AQ25" s="1" t="n">
        <f aca="false">IF(AL25&lt;2900,0,1)</f>
        <v>0</v>
      </c>
      <c r="AR25" s="1" t="n">
        <f aca="false">IF(AL25&lt;2950,0,1)</f>
        <v>0</v>
      </c>
      <c r="AS25" s="1" t="n">
        <f aca="false">IF(AL25&lt;3000,0,1)</f>
        <v>0</v>
      </c>
      <c r="AT25" s="1" t="n">
        <f aca="false">IF(AL25=2600,1,0)</f>
        <v>0</v>
      </c>
      <c r="AU25" s="1" t="n">
        <f aca="false">IF(AL25&gt;2600,1,0)</f>
        <v>0</v>
      </c>
      <c r="AV25" s="1" t="n">
        <f aca="false">IF(AL25=2800,1,0)</f>
        <v>0</v>
      </c>
    </row>
    <row r="26" customFormat="false" ht="13.2" hidden="false" customHeight="false" outlineLevel="0" collapsed="false">
      <c r="A26" s="19" t="n">
        <v>25122</v>
      </c>
      <c r="B26" s="20" t="s">
        <v>36</v>
      </c>
      <c r="C26" s="21" t="n">
        <v>1700</v>
      </c>
      <c r="D26" s="22" t="n">
        <v>1700</v>
      </c>
      <c r="E26" s="22" t="n">
        <v>1700</v>
      </c>
      <c r="F26" s="22" t="n">
        <v>1700</v>
      </c>
      <c r="G26" s="22" t="n">
        <v>1700</v>
      </c>
      <c r="H26" s="22" t="n">
        <v>1700</v>
      </c>
      <c r="I26" s="22" t="n">
        <v>1700</v>
      </c>
      <c r="J26" s="23" t="n">
        <v>1700</v>
      </c>
      <c r="K26" s="23" t="n">
        <v>1700</v>
      </c>
      <c r="L26" s="23" t="n">
        <v>1700</v>
      </c>
      <c r="M26" s="23" t="n">
        <v>1700</v>
      </c>
      <c r="N26" s="24" t="n">
        <v>1700</v>
      </c>
      <c r="O26" s="24" t="n">
        <v>1700</v>
      </c>
      <c r="P26" s="25" t="n">
        <v>1700</v>
      </c>
      <c r="Q26" s="26" t="n">
        <v>1700</v>
      </c>
      <c r="R26" s="26" t="n">
        <v>1700</v>
      </c>
      <c r="S26" s="27" t="n">
        <v>1700</v>
      </c>
      <c r="T26" s="28" t="n">
        <v>1700</v>
      </c>
      <c r="U26" s="36" t="n">
        <v>2200</v>
      </c>
      <c r="V26" s="53" t="n">
        <v>2200</v>
      </c>
      <c r="W26" s="30" t="n">
        <v>2200</v>
      </c>
      <c r="X26" s="54" t="n">
        <v>2200</v>
      </c>
      <c r="Y26" s="55" t="n">
        <v>2200</v>
      </c>
      <c r="Z26" s="56" t="n">
        <v>2200</v>
      </c>
      <c r="AA26" s="55" t="n">
        <v>2200</v>
      </c>
      <c r="AB26" s="57" t="n">
        <v>2200</v>
      </c>
      <c r="AC26" s="58" t="n">
        <v>2200</v>
      </c>
      <c r="AD26" s="57" t="n">
        <v>2200</v>
      </c>
      <c r="AE26" s="57" t="n">
        <v>2200</v>
      </c>
      <c r="AF26" s="57" t="n">
        <v>2200</v>
      </c>
      <c r="AG26" s="57" t="n">
        <v>2200</v>
      </c>
      <c r="AH26" s="59" t="n">
        <v>2200</v>
      </c>
      <c r="AI26" s="60" t="n">
        <v>2200</v>
      </c>
      <c r="AJ26" s="60" t="n">
        <v>2200</v>
      </c>
      <c r="AK26" s="60" t="n">
        <v>2200</v>
      </c>
      <c r="AL26" s="60" t="n">
        <v>2200</v>
      </c>
      <c r="AM26" s="1" t="n">
        <f aca="false">IF(AL26&lt;2600,1,0)</f>
        <v>1</v>
      </c>
      <c r="AN26" s="1" t="n">
        <f aca="false">IF(AL26&lt;2800,1,0)</f>
        <v>1</v>
      </c>
      <c r="AO26" s="1" t="n">
        <f aca="false">IF(AL26&lt;2600,0,1)</f>
        <v>0</v>
      </c>
      <c r="AP26" s="1" t="n">
        <f aca="false">IF(AL26&lt;2800,0,1)</f>
        <v>0</v>
      </c>
      <c r="AQ26" s="1" t="n">
        <f aca="false">IF(AL26&lt;2900,0,1)</f>
        <v>0</v>
      </c>
      <c r="AR26" s="1" t="n">
        <f aca="false">IF(AL26&lt;2950,0,1)</f>
        <v>0</v>
      </c>
      <c r="AS26" s="1" t="n">
        <f aca="false">IF(AL26&lt;3000,0,1)</f>
        <v>0</v>
      </c>
      <c r="AT26" s="1" t="n">
        <f aca="false">IF(AL26=2600,1,0)</f>
        <v>0</v>
      </c>
      <c r="AU26" s="1" t="n">
        <f aca="false">IF(AL26&gt;2600,1,0)</f>
        <v>0</v>
      </c>
      <c r="AV26" s="1" t="n">
        <f aca="false">IF(AL26=2800,1,0)</f>
        <v>0</v>
      </c>
    </row>
    <row r="27" customFormat="false" ht="13.2" hidden="false" customHeight="false" outlineLevel="0" collapsed="false">
      <c r="A27" s="19" t="n">
        <v>25123</v>
      </c>
      <c r="B27" s="20" t="s">
        <v>37</v>
      </c>
      <c r="C27" s="21" t="n">
        <v>2500</v>
      </c>
      <c r="D27" s="22" t="n">
        <v>2500</v>
      </c>
      <c r="E27" s="22" t="n">
        <v>2500</v>
      </c>
      <c r="F27" s="22" t="n">
        <v>2500</v>
      </c>
      <c r="G27" s="22" t="n">
        <v>2500</v>
      </c>
      <c r="H27" s="22" t="n">
        <v>2500</v>
      </c>
      <c r="I27" s="22" t="n">
        <v>2500</v>
      </c>
      <c r="J27" s="23" t="n">
        <v>2500</v>
      </c>
      <c r="K27" s="40" t="n">
        <v>2400</v>
      </c>
      <c r="L27" s="23" t="n">
        <v>2400</v>
      </c>
      <c r="M27" s="23" t="n">
        <v>2400</v>
      </c>
      <c r="N27" s="24" t="n">
        <v>2400</v>
      </c>
      <c r="O27" s="24" t="n">
        <v>2400</v>
      </c>
      <c r="P27" s="25" t="n">
        <v>2400</v>
      </c>
      <c r="Q27" s="37" t="n">
        <v>2600</v>
      </c>
      <c r="R27" s="26" t="n">
        <v>2600</v>
      </c>
      <c r="S27" s="27" t="n">
        <v>2600</v>
      </c>
      <c r="T27" s="28" t="n">
        <v>2600</v>
      </c>
      <c r="U27" s="29" t="n">
        <v>2600</v>
      </c>
      <c r="V27" s="30" t="n">
        <v>2600</v>
      </c>
      <c r="W27" s="30" t="n">
        <v>2600</v>
      </c>
      <c r="X27" s="30" t="n">
        <v>2600</v>
      </c>
      <c r="Y27" s="26" t="n">
        <v>2600</v>
      </c>
      <c r="Z27" s="26" t="n">
        <v>2600</v>
      </c>
      <c r="AA27" s="26" t="n">
        <v>2600</v>
      </c>
      <c r="AB27" s="31" t="n">
        <v>2600</v>
      </c>
      <c r="AC27" s="32" t="n">
        <v>2600</v>
      </c>
      <c r="AD27" s="31" t="n">
        <v>2600</v>
      </c>
      <c r="AE27" s="31" t="n">
        <v>2600</v>
      </c>
      <c r="AF27" s="31" t="n">
        <v>2600</v>
      </c>
      <c r="AG27" s="31" t="n">
        <v>2600</v>
      </c>
      <c r="AH27" s="31" t="n">
        <v>2600</v>
      </c>
      <c r="AI27" s="33" t="n">
        <v>2600</v>
      </c>
      <c r="AJ27" s="33" t="n">
        <v>2600</v>
      </c>
      <c r="AK27" s="33" t="n">
        <v>2600</v>
      </c>
      <c r="AL27" s="33" t="n">
        <v>2600</v>
      </c>
      <c r="AM27" s="1" t="n">
        <f aca="false">IF(AL27&lt;2600,1,0)</f>
        <v>0</v>
      </c>
      <c r="AN27" s="1" t="n">
        <f aca="false">IF(AL27&lt;2800,1,0)</f>
        <v>1</v>
      </c>
      <c r="AO27" s="1" t="n">
        <f aca="false">IF(AL27&lt;2600,0,1)</f>
        <v>1</v>
      </c>
      <c r="AP27" s="1" t="n">
        <f aca="false">IF(AL27&lt;2800,0,1)</f>
        <v>0</v>
      </c>
      <c r="AQ27" s="1" t="n">
        <f aca="false">IF(AL27&lt;2900,0,1)</f>
        <v>0</v>
      </c>
      <c r="AR27" s="1" t="n">
        <f aca="false">IF(AL27&lt;2950,0,1)</f>
        <v>0</v>
      </c>
      <c r="AS27" s="1" t="n">
        <f aca="false">IF(AL27&lt;3000,0,1)</f>
        <v>0</v>
      </c>
      <c r="AT27" s="1" t="n">
        <f aca="false">IF(AL27=2600,1,0)</f>
        <v>1</v>
      </c>
      <c r="AU27" s="1" t="n">
        <f aca="false">IF(AL27&gt;2600,1,0)</f>
        <v>0</v>
      </c>
      <c r="AV27" s="1" t="n">
        <f aca="false">IF(AL27=2800,1,0)</f>
        <v>0</v>
      </c>
    </row>
    <row r="28" customFormat="false" ht="13.2" hidden="false" customHeight="false" outlineLevel="0" collapsed="false">
      <c r="A28" s="19" t="n">
        <v>25124</v>
      </c>
      <c r="B28" s="20" t="s">
        <v>38</v>
      </c>
      <c r="C28" s="21" t="n">
        <v>1900</v>
      </c>
      <c r="D28" s="22" t="n">
        <v>1900</v>
      </c>
      <c r="E28" s="22" t="n">
        <v>1900</v>
      </c>
      <c r="F28" s="22" t="n">
        <v>1900</v>
      </c>
      <c r="G28" s="22" t="n">
        <v>1900</v>
      </c>
      <c r="H28" s="22" t="n">
        <v>1900</v>
      </c>
      <c r="I28" s="22" t="n">
        <v>1900</v>
      </c>
      <c r="J28" s="23" t="n">
        <v>1900</v>
      </c>
      <c r="K28" s="23" t="n">
        <v>1900</v>
      </c>
      <c r="L28" s="23" t="n">
        <v>1900</v>
      </c>
      <c r="M28" s="23" t="n">
        <v>1900</v>
      </c>
      <c r="N28" s="24" t="n">
        <v>1900</v>
      </c>
      <c r="O28" s="39" t="n">
        <v>2000</v>
      </c>
      <c r="P28" s="25" t="n">
        <v>2000</v>
      </c>
      <c r="Q28" s="26" t="n">
        <v>2000</v>
      </c>
      <c r="R28" s="26" t="n">
        <v>2000</v>
      </c>
      <c r="S28" s="27" t="n">
        <v>2000</v>
      </c>
      <c r="T28" s="28" t="n">
        <v>2000</v>
      </c>
      <c r="U28" s="29" t="n">
        <v>2000</v>
      </c>
      <c r="V28" s="30" t="n">
        <v>2000</v>
      </c>
      <c r="W28" s="30" t="n">
        <v>2000</v>
      </c>
      <c r="X28" s="30" t="n">
        <v>2000</v>
      </c>
      <c r="Y28" s="26" t="n">
        <v>2000</v>
      </c>
      <c r="Z28" s="26" t="n">
        <v>2000</v>
      </c>
      <c r="AA28" s="37" t="n">
        <v>2300</v>
      </c>
      <c r="AB28" s="52" t="n">
        <v>2500</v>
      </c>
      <c r="AC28" s="32" t="n">
        <v>2500</v>
      </c>
      <c r="AD28" s="31" t="n">
        <v>2500</v>
      </c>
      <c r="AE28" s="31" t="n">
        <v>2500</v>
      </c>
      <c r="AF28" s="61" t="n">
        <v>2400</v>
      </c>
      <c r="AG28" s="61" t="n">
        <v>2300</v>
      </c>
      <c r="AH28" s="31" t="n">
        <v>2300</v>
      </c>
      <c r="AI28" s="33" t="n">
        <v>2300</v>
      </c>
      <c r="AJ28" s="33" t="n">
        <v>2300</v>
      </c>
      <c r="AK28" s="35" t="n">
        <v>2250</v>
      </c>
      <c r="AL28" s="33" t="n">
        <v>2250</v>
      </c>
      <c r="AM28" s="1" t="n">
        <f aca="false">IF(AL28&lt;2600,1,0)</f>
        <v>1</v>
      </c>
      <c r="AN28" s="1" t="n">
        <f aca="false">IF(AL28&lt;2800,1,0)</f>
        <v>1</v>
      </c>
      <c r="AO28" s="1" t="n">
        <f aca="false">IF(AL28&lt;2600,0,1)</f>
        <v>0</v>
      </c>
      <c r="AP28" s="1" t="n">
        <f aca="false">IF(AL28&lt;2800,0,1)</f>
        <v>0</v>
      </c>
      <c r="AQ28" s="1" t="n">
        <f aca="false">IF(AL28&lt;2900,0,1)</f>
        <v>0</v>
      </c>
      <c r="AR28" s="1" t="n">
        <f aca="false">IF(AL28&lt;2950,0,1)</f>
        <v>0</v>
      </c>
      <c r="AS28" s="1" t="n">
        <f aca="false">IF(AL28&lt;3000,0,1)</f>
        <v>0</v>
      </c>
      <c r="AT28" s="1" t="n">
        <f aca="false">IF(AL28=2600,1,0)</f>
        <v>0</v>
      </c>
      <c r="AU28" s="1" t="n">
        <f aca="false">IF(AL28&gt;2600,1,0)</f>
        <v>0</v>
      </c>
      <c r="AV28" s="1" t="n">
        <f aca="false">IF(AL28=2800,1,0)</f>
        <v>0</v>
      </c>
    </row>
    <row r="29" customFormat="false" ht="13.2" hidden="false" customHeight="false" outlineLevel="0" collapsed="false">
      <c r="A29" s="19" t="n">
        <v>51004</v>
      </c>
      <c r="B29" s="20" t="s">
        <v>39</v>
      </c>
      <c r="C29" s="62" t="n">
        <v>2550</v>
      </c>
      <c r="D29" s="22" t="n">
        <v>2550</v>
      </c>
      <c r="E29" s="22" t="n">
        <v>2550</v>
      </c>
      <c r="F29" s="22" t="n">
        <v>2550</v>
      </c>
      <c r="G29" s="22" t="n">
        <v>2550</v>
      </c>
      <c r="H29" s="22" t="n">
        <v>2550</v>
      </c>
      <c r="I29" s="22" t="n">
        <v>2550</v>
      </c>
      <c r="J29" s="23" t="n">
        <v>2550</v>
      </c>
      <c r="K29" s="23" t="n">
        <v>2550</v>
      </c>
      <c r="L29" s="23" t="n">
        <v>2550</v>
      </c>
      <c r="M29" s="23" t="n">
        <v>2550</v>
      </c>
      <c r="N29" s="24" t="n">
        <v>2550</v>
      </c>
      <c r="O29" s="39" t="n">
        <v>2600</v>
      </c>
      <c r="P29" s="24" t="n">
        <v>2600</v>
      </c>
      <c r="Q29" s="26" t="n">
        <v>2600</v>
      </c>
      <c r="R29" s="63" t="n">
        <v>2600</v>
      </c>
      <c r="S29" s="64" t="n">
        <v>2600</v>
      </c>
      <c r="T29" s="65" t="n">
        <v>2800</v>
      </c>
      <c r="U29" s="66" t="n">
        <v>2800</v>
      </c>
      <c r="V29" s="30" t="n">
        <v>2800</v>
      </c>
      <c r="W29" s="30" t="n">
        <v>2800</v>
      </c>
      <c r="X29" s="30" t="n">
        <v>2800</v>
      </c>
      <c r="Y29" s="26" t="n">
        <v>2800</v>
      </c>
      <c r="Z29" s="26" t="n">
        <v>2800</v>
      </c>
      <c r="AA29" s="37" t="n">
        <v>3200</v>
      </c>
      <c r="AB29" s="31" t="n">
        <v>3200</v>
      </c>
      <c r="AC29" s="32" t="n">
        <v>3200</v>
      </c>
      <c r="AD29" s="31" t="n">
        <v>3200</v>
      </c>
      <c r="AE29" s="31" t="n">
        <v>3200</v>
      </c>
      <c r="AF29" s="31" t="n">
        <v>3200</v>
      </c>
      <c r="AG29" s="31" t="n">
        <v>3200</v>
      </c>
      <c r="AH29" s="31" t="n">
        <v>3200</v>
      </c>
      <c r="AI29" s="33" t="n">
        <v>3200</v>
      </c>
      <c r="AJ29" s="33" t="n">
        <v>3200</v>
      </c>
      <c r="AK29" s="33" t="n">
        <v>3200</v>
      </c>
      <c r="AL29" s="33" t="n">
        <v>3200</v>
      </c>
      <c r="AM29" s="1" t="n">
        <f aca="false">IF(AL29&lt;2600,1,0)</f>
        <v>0</v>
      </c>
      <c r="AN29" s="1" t="n">
        <f aca="false">IF(AL29&lt;2800,1,0)</f>
        <v>0</v>
      </c>
      <c r="AO29" s="1" t="n">
        <f aca="false">IF(AL29&lt;2600,0,1)</f>
        <v>1</v>
      </c>
      <c r="AP29" s="1" t="n">
        <f aca="false">IF(AL29&lt;2800,0,1)</f>
        <v>1</v>
      </c>
      <c r="AQ29" s="1" t="n">
        <f aca="false">IF(AL29&lt;2900,0,1)</f>
        <v>1</v>
      </c>
      <c r="AR29" s="1" t="n">
        <f aca="false">IF(AL29&lt;2950,0,1)</f>
        <v>1</v>
      </c>
      <c r="AS29" s="1" t="n">
        <f aca="false">IF(AL29&lt;3000,0,1)</f>
        <v>1</v>
      </c>
      <c r="AT29" s="1" t="n">
        <f aca="false">IF(AL29=2600,1,0)</f>
        <v>0</v>
      </c>
      <c r="AU29" s="1" t="n">
        <f aca="false">IF(AL29&gt;2600,1,0)</f>
        <v>1</v>
      </c>
      <c r="AV29" s="1" t="n">
        <f aca="false">IF(AL29=2800,1,0)</f>
        <v>0</v>
      </c>
    </row>
    <row r="30" customFormat="false" ht="13.2" hidden="false" customHeight="false" outlineLevel="0" collapsed="false">
      <c r="A30" s="67" t="n">
        <v>51008</v>
      </c>
      <c r="B30" s="20" t="s">
        <v>40</v>
      </c>
      <c r="C30" s="21" t="n">
        <v>2500</v>
      </c>
      <c r="D30" s="22" t="n">
        <v>2500</v>
      </c>
      <c r="E30" s="22" t="n">
        <v>2500</v>
      </c>
      <c r="F30" s="38" t="n">
        <v>2750</v>
      </c>
      <c r="G30" s="22" t="n">
        <v>2750</v>
      </c>
      <c r="H30" s="22" t="n">
        <v>2750</v>
      </c>
      <c r="I30" s="22" t="n">
        <v>2750</v>
      </c>
      <c r="J30" s="23" t="n">
        <v>2750</v>
      </c>
      <c r="K30" s="23" t="n">
        <v>2750</v>
      </c>
      <c r="L30" s="23" t="n">
        <v>2750</v>
      </c>
      <c r="M30" s="23" t="n">
        <v>2750</v>
      </c>
      <c r="N30" s="24" t="n">
        <v>2750</v>
      </c>
      <c r="O30" s="24" t="n">
        <v>2750</v>
      </c>
      <c r="P30" s="24" t="n">
        <v>2750</v>
      </c>
      <c r="Q30" s="26" t="n">
        <v>2750</v>
      </c>
      <c r="R30" s="63" t="n">
        <v>2750</v>
      </c>
      <c r="S30" s="64" t="n">
        <v>2750</v>
      </c>
      <c r="T30" s="68" t="n">
        <v>2750</v>
      </c>
      <c r="U30" s="66" t="n">
        <v>2750</v>
      </c>
      <c r="V30" s="30" t="n">
        <v>2750</v>
      </c>
      <c r="W30" s="30" t="n">
        <v>2750</v>
      </c>
      <c r="X30" s="30" t="n">
        <v>2750</v>
      </c>
      <c r="Y30" s="26" t="n">
        <v>2750</v>
      </c>
      <c r="Z30" s="26" t="n">
        <v>2750</v>
      </c>
      <c r="AA30" s="26" t="n">
        <v>2750</v>
      </c>
      <c r="AB30" s="31" t="n">
        <v>2750</v>
      </c>
      <c r="AC30" s="32" t="n">
        <v>2750</v>
      </c>
      <c r="AD30" s="31" t="n">
        <v>2750</v>
      </c>
      <c r="AE30" s="31" t="n">
        <v>2750</v>
      </c>
      <c r="AF30" s="31" t="n">
        <v>2750</v>
      </c>
      <c r="AG30" s="31" t="n">
        <v>2750</v>
      </c>
      <c r="AH30" s="31" t="n">
        <v>2750</v>
      </c>
      <c r="AI30" s="33" t="n">
        <v>2750</v>
      </c>
      <c r="AJ30" s="33" t="n">
        <v>2750</v>
      </c>
      <c r="AK30" s="33" t="n">
        <v>2750</v>
      </c>
      <c r="AL30" s="33" t="n">
        <v>2750</v>
      </c>
      <c r="AM30" s="1" t="n">
        <f aca="false">IF(AL30&lt;2600,1,0)</f>
        <v>0</v>
      </c>
      <c r="AN30" s="1" t="n">
        <f aca="false">IF(AL30&lt;2800,1,0)</f>
        <v>1</v>
      </c>
      <c r="AO30" s="1" t="n">
        <f aca="false">IF(AL30&lt;2600,0,1)</f>
        <v>1</v>
      </c>
      <c r="AP30" s="1" t="n">
        <f aca="false">IF(AL30&lt;2800,0,1)</f>
        <v>0</v>
      </c>
      <c r="AQ30" s="1" t="n">
        <f aca="false">IF(AL30&lt;2900,0,1)</f>
        <v>0</v>
      </c>
      <c r="AR30" s="1" t="n">
        <f aca="false">IF(AL30&lt;2950,0,1)</f>
        <v>0</v>
      </c>
      <c r="AS30" s="1" t="n">
        <f aca="false">IF(AL30&lt;3000,0,1)</f>
        <v>0</v>
      </c>
      <c r="AT30" s="1" t="n">
        <f aca="false">IF(AL30=2600,1,0)</f>
        <v>0</v>
      </c>
      <c r="AU30" s="1" t="n">
        <f aca="false">IF(AL30&gt;2600,1,0)</f>
        <v>1</v>
      </c>
      <c r="AV30" s="1" t="n">
        <f aca="false">IF(AL30=2800,1,0)</f>
        <v>0</v>
      </c>
    </row>
    <row r="31" customFormat="false" ht="13.2" hidden="false" customHeight="false" outlineLevel="0" collapsed="false">
      <c r="A31" s="67" t="n">
        <v>51009</v>
      </c>
      <c r="B31" s="20" t="s">
        <v>41</v>
      </c>
      <c r="C31" s="21" t="n">
        <v>2457</v>
      </c>
      <c r="D31" s="22" t="n">
        <v>2457</v>
      </c>
      <c r="E31" s="22" t="n">
        <v>2457</v>
      </c>
      <c r="F31" s="22" t="n">
        <v>2457</v>
      </c>
      <c r="G31" s="38" t="n">
        <v>2800</v>
      </c>
      <c r="H31" s="22" t="n">
        <v>2800</v>
      </c>
      <c r="I31" s="22" t="n">
        <v>2800</v>
      </c>
      <c r="J31" s="23" t="n">
        <v>2800</v>
      </c>
      <c r="K31" s="23" t="n">
        <v>2800</v>
      </c>
      <c r="L31" s="23" t="n">
        <v>2800</v>
      </c>
      <c r="M31" s="23" t="n">
        <v>2800</v>
      </c>
      <c r="N31" s="24" t="n">
        <v>2800</v>
      </c>
      <c r="O31" s="24" t="n">
        <v>2800</v>
      </c>
      <c r="P31" s="24" t="n">
        <v>2800</v>
      </c>
      <c r="Q31" s="26" t="n">
        <v>2800</v>
      </c>
      <c r="R31" s="63" t="n">
        <v>2800</v>
      </c>
      <c r="S31" s="64" t="n">
        <v>2800</v>
      </c>
      <c r="T31" s="68" t="n">
        <v>2800</v>
      </c>
      <c r="U31" s="66" t="n">
        <v>2800</v>
      </c>
      <c r="V31" s="30" t="n">
        <v>2800</v>
      </c>
      <c r="W31" s="30" t="n">
        <v>2800</v>
      </c>
      <c r="X31" s="30" t="n">
        <v>2800</v>
      </c>
      <c r="Y31" s="26" t="n">
        <v>2800</v>
      </c>
      <c r="Z31" s="26" t="n">
        <v>2800</v>
      </c>
      <c r="AA31" s="26" t="n">
        <v>2800</v>
      </c>
      <c r="AB31" s="31" t="n">
        <v>2800</v>
      </c>
      <c r="AC31" s="32" t="n">
        <v>2800</v>
      </c>
      <c r="AD31" s="31" t="n">
        <v>2800</v>
      </c>
      <c r="AE31" s="31" t="n">
        <v>2800</v>
      </c>
      <c r="AF31" s="31" t="n">
        <v>2800</v>
      </c>
      <c r="AG31" s="31" t="n">
        <v>2800</v>
      </c>
      <c r="AH31" s="31" t="n">
        <v>2800</v>
      </c>
      <c r="AI31" s="33" t="n">
        <v>2800</v>
      </c>
      <c r="AJ31" s="33" t="n">
        <v>2800</v>
      </c>
      <c r="AK31" s="33" t="n">
        <v>2800</v>
      </c>
      <c r="AL31" s="33" t="n">
        <v>2800</v>
      </c>
      <c r="AM31" s="1" t="n">
        <f aca="false">IF(AL31&lt;2600,1,0)</f>
        <v>0</v>
      </c>
      <c r="AN31" s="1" t="n">
        <f aca="false">IF(AL31&lt;2800,1,0)</f>
        <v>0</v>
      </c>
      <c r="AO31" s="1" t="n">
        <f aca="false">IF(AL31&lt;2600,0,1)</f>
        <v>1</v>
      </c>
      <c r="AP31" s="1" t="n">
        <f aca="false">IF(AL31&lt;2800,0,1)</f>
        <v>1</v>
      </c>
      <c r="AQ31" s="1" t="n">
        <f aca="false">IF(AL31&lt;2900,0,1)</f>
        <v>0</v>
      </c>
      <c r="AR31" s="1" t="n">
        <f aca="false">IF(AL31&lt;2950,0,1)</f>
        <v>0</v>
      </c>
      <c r="AS31" s="1" t="n">
        <f aca="false">IF(AL31&lt;3000,0,1)</f>
        <v>0</v>
      </c>
      <c r="AT31" s="1" t="n">
        <f aca="false">IF(AL31=2600,1,0)</f>
        <v>0</v>
      </c>
      <c r="AU31" s="1" t="n">
        <f aca="false">IF(AL31&gt;2600,1,0)</f>
        <v>1</v>
      </c>
      <c r="AV31" s="1" t="n">
        <f aca="false">IF(AL31=2800,1,0)</f>
        <v>1</v>
      </c>
    </row>
    <row r="32" customFormat="false" ht="13.2" hidden="false" customHeight="false" outlineLevel="0" collapsed="false">
      <c r="A32" s="67" t="n">
        <v>51012</v>
      </c>
      <c r="B32" s="20" t="s">
        <v>42</v>
      </c>
      <c r="C32" s="62" t="n">
        <v>2700</v>
      </c>
      <c r="D32" s="22" t="n">
        <v>2700</v>
      </c>
      <c r="E32" s="22" t="n">
        <v>2700</v>
      </c>
      <c r="F32" s="22" t="n">
        <v>2700</v>
      </c>
      <c r="G32" s="22" t="n">
        <v>2700</v>
      </c>
      <c r="H32" s="38" t="n">
        <v>3000</v>
      </c>
      <c r="I32" s="22" t="n">
        <v>3000</v>
      </c>
      <c r="J32" s="23" t="n">
        <v>3000</v>
      </c>
      <c r="K32" s="23" t="n">
        <v>3000</v>
      </c>
      <c r="L32" s="23" t="n">
        <v>3000</v>
      </c>
      <c r="M32" s="23" t="n">
        <v>3000</v>
      </c>
      <c r="N32" s="24" t="n">
        <v>3000</v>
      </c>
      <c r="O32" s="24" t="n">
        <v>3000</v>
      </c>
      <c r="P32" s="24" t="n">
        <v>3000</v>
      </c>
      <c r="Q32" s="26" t="n">
        <v>3000</v>
      </c>
      <c r="R32" s="63" t="n">
        <v>3000</v>
      </c>
      <c r="S32" s="64" t="n">
        <v>3000</v>
      </c>
      <c r="T32" s="68" t="n">
        <v>3000</v>
      </c>
      <c r="U32" s="66" t="n">
        <v>3000</v>
      </c>
      <c r="V32" s="30" t="n">
        <v>3000</v>
      </c>
      <c r="W32" s="30" t="n">
        <v>3000</v>
      </c>
      <c r="X32" s="30" t="n">
        <v>3000</v>
      </c>
      <c r="Y32" s="26" t="n">
        <v>3000</v>
      </c>
      <c r="Z32" s="26" t="n">
        <v>3000</v>
      </c>
      <c r="AA32" s="26" t="n">
        <v>3000</v>
      </c>
      <c r="AB32" s="31" t="n">
        <v>3000</v>
      </c>
      <c r="AC32" s="32" t="n">
        <v>3000</v>
      </c>
      <c r="AD32" s="31" t="n">
        <v>3000</v>
      </c>
      <c r="AE32" s="31" t="n">
        <v>3000</v>
      </c>
      <c r="AF32" s="31" t="n">
        <v>3000</v>
      </c>
      <c r="AG32" s="31" t="n">
        <v>3000</v>
      </c>
      <c r="AH32" s="31" t="n">
        <v>3000</v>
      </c>
      <c r="AI32" s="33" t="n">
        <v>3000</v>
      </c>
      <c r="AJ32" s="33" t="n">
        <v>3000</v>
      </c>
      <c r="AK32" s="33" t="n">
        <v>3000</v>
      </c>
      <c r="AL32" s="33" t="n">
        <v>3000</v>
      </c>
      <c r="AM32" s="1" t="n">
        <f aca="false">IF(AL32&lt;2600,1,0)</f>
        <v>0</v>
      </c>
      <c r="AN32" s="1" t="n">
        <f aca="false">IF(AL32&lt;2800,1,0)</f>
        <v>0</v>
      </c>
      <c r="AO32" s="1" t="n">
        <f aca="false">IF(AL32&lt;2600,0,1)</f>
        <v>1</v>
      </c>
      <c r="AP32" s="1" t="n">
        <f aca="false">IF(AL32&lt;2800,0,1)</f>
        <v>1</v>
      </c>
      <c r="AQ32" s="1" t="n">
        <f aca="false">IF(AL32&lt;2900,0,1)</f>
        <v>1</v>
      </c>
      <c r="AR32" s="1" t="n">
        <f aca="false">IF(AL32&lt;2950,0,1)</f>
        <v>1</v>
      </c>
      <c r="AS32" s="1" t="n">
        <f aca="false">IF(AL32&lt;3000,0,1)</f>
        <v>1</v>
      </c>
      <c r="AT32" s="1" t="n">
        <f aca="false">IF(AL32=2600,1,0)</f>
        <v>0</v>
      </c>
      <c r="AU32" s="1" t="n">
        <f aca="false">IF(AL32&gt;2600,1,0)</f>
        <v>1</v>
      </c>
      <c r="AV32" s="1" t="n">
        <f aca="false">IF(AL32=2800,1,0)</f>
        <v>0</v>
      </c>
    </row>
    <row r="33" customFormat="false" ht="13.2" hidden="false" customHeight="false" outlineLevel="0" collapsed="false">
      <c r="A33" s="69" t="n">
        <v>51014</v>
      </c>
      <c r="B33" s="20" t="s">
        <v>43</v>
      </c>
      <c r="C33" s="62" t="n">
        <v>2705</v>
      </c>
      <c r="D33" s="45" t="n">
        <v>2700</v>
      </c>
      <c r="E33" s="22" t="n">
        <v>2700</v>
      </c>
      <c r="F33" s="22" t="n">
        <v>2700</v>
      </c>
      <c r="G33" s="22" t="n">
        <v>2700</v>
      </c>
      <c r="H33" s="22" t="n">
        <v>2700</v>
      </c>
      <c r="I33" s="22" t="n">
        <v>2700</v>
      </c>
      <c r="J33" s="23" t="n">
        <v>2700</v>
      </c>
      <c r="K33" s="23" t="n">
        <v>2700</v>
      </c>
      <c r="L33" s="23" t="n">
        <v>2700</v>
      </c>
      <c r="M33" s="23" t="n">
        <v>2700</v>
      </c>
      <c r="N33" s="24" t="n">
        <v>2700</v>
      </c>
      <c r="O33" s="24" t="n">
        <v>2700</v>
      </c>
      <c r="P33" s="24" t="n">
        <v>2700</v>
      </c>
      <c r="Q33" s="26" t="n">
        <v>2700</v>
      </c>
      <c r="R33" s="63" t="n">
        <v>2700</v>
      </c>
      <c r="S33" s="64" t="n">
        <v>2700</v>
      </c>
      <c r="T33" s="68" t="n">
        <v>2700</v>
      </c>
      <c r="U33" s="66" t="n">
        <v>2700</v>
      </c>
      <c r="V33" s="30" t="n">
        <v>2700</v>
      </c>
      <c r="W33" s="30" t="n">
        <v>2700</v>
      </c>
      <c r="X33" s="30" t="n">
        <v>2700</v>
      </c>
      <c r="Y33" s="26" t="n">
        <v>2700</v>
      </c>
      <c r="Z33" s="26" t="n">
        <v>2700</v>
      </c>
      <c r="AA33" s="26" t="n">
        <v>2700</v>
      </c>
      <c r="AB33" s="31" t="n">
        <v>2700</v>
      </c>
      <c r="AC33" s="32" t="n">
        <v>2700</v>
      </c>
      <c r="AD33" s="31" t="n">
        <v>2700</v>
      </c>
      <c r="AE33" s="31" t="n">
        <v>2700</v>
      </c>
      <c r="AF33" s="31" t="n">
        <v>2700</v>
      </c>
      <c r="AG33" s="31" t="n">
        <v>2700</v>
      </c>
      <c r="AH33" s="31" t="n">
        <v>2700</v>
      </c>
      <c r="AI33" s="33" t="n">
        <v>2700</v>
      </c>
      <c r="AJ33" s="33" t="n">
        <v>2700</v>
      </c>
      <c r="AK33" s="33" t="n">
        <v>2700</v>
      </c>
      <c r="AL33" s="33" t="n">
        <v>2700</v>
      </c>
      <c r="AM33" s="1" t="n">
        <f aca="false">IF(AL33&lt;2600,1,0)</f>
        <v>0</v>
      </c>
      <c r="AN33" s="1" t="n">
        <f aca="false">IF(AL33&lt;2800,1,0)</f>
        <v>1</v>
      </c>
      <c r="AO33" s="1" t="n">
        <f aca="false">IF(AL33&lt;2600,0,1)</f>
        <v>1</v>
      </c>
      <c r="AP33" s="1" t="n">
        <f aca="false">IF(AL33&lt;2800,0,1)</f>
        <v>0</v>
      </c>
      <c r="AQ33" s="1" t="n">
        <f aca="false">IF(AL33&lt;2900,0,1)</f>
        <v>0</v>
      </c>
      <c r="AR33" s="1" t="n">
        <f aca="false">IF(AL33&lt;2950,0,1)</f>
        <v>0</v>
      </c>
      <c r="AS33" s="1" t="n">
        <f aca="false">IF(AL33&lt;3000,0,1)</f>
        <v>0</v>
      </c>
      <c r="AT33" s="1" t="n">
        <f aca="false">IF(AL33=2600,1,0)</f>
        <v>0</v>
      </c>
      <c r="AU33" s="1" t="n">
        <f aca="false">IF(AL33&gt;2600,1,0)</f>
        <v>1</v>
      </c>
      <c r="AV33" s="1" t="n">
        <f aca="false">IF(AL33=2800,1,0)</f>
        <v>0</v>
      </c>
    </row>
    <row r="34" customFormat="false" ht="13.2" hidden="false" customHeight="false" outlineLevel="0" collapsed="false">
      <c r="A34" s="69" t="n">
        <v>51017</v>
      </c>
      <c r="B34" s="20" t="s">
        <v>44</v>
      </c>
      <c r="C34" s="21" t="n">
        <v>2500</v>
      </c>
      <c r="D34" s="22" t="n">
        <v>2500</v>
      </c>
      <c r="E34" s="22" t="n">
        <v>2500</v>
      </c>
      <c r="F34" s="45" t="n">
        <v>2450</v>
      </c>
      <c r="G34" s="22" t="n">
        <v>2450</v>
      </c>
      <c r="H34" s="22" t="n">
        <v>2450</v>
      </c>
      <c r="I34" s="22" t="n">
        <v>2450</v>
      </c>
      <c r="J34" s="23" t="n">
        <v>2450</v>
      </c>
      <c r="K34" s="23" t="n">
        <v>2450</v>
      </c>
      <c r="L34" s="23" t="n">
        <v>2450</v>
      </c>
      <c r="M34" s="23" t="n">
        <v>2450</v>
      </c>
      <c r="N34" s="24" t="n">
        <v>2450</v>
      </c>
      <c r="O34" s="24" t="n">
        <v>2450</v>
      </c>
      <c r="P34" s="24" t="n">
        <v>2450</v>
      </c>
      <c r="Q34" s="26" t="n">
        <v>2450</v>
      </c>
      <c r="R34" s="63" t="n">
        <v>2450</v>
      </c>
      <c r="S34" s="64" t="n">
        <v>2450</v>
      </c>
      <c r="T34" s="68" t="n">
        <v>2450</v>
      </c>
      <c r="U34" s="66" t="n">
        <v>2450</v>
      </c>
      <c r="V34" s="30" t="n">
        <v>2450</v>
      </c>
      <c r="W34" s="30" t="n">
        <v>2450</v>
      </c>
      <c r="X34" s="30" t="n">
        <v>2450</v>
      </c>
      <c r="Y34" s="26" t="n">
        <v>2450</v>
      </c>
      <c r="Z34" s="26" t="n">
        <v>2450</v>
      </c>
      <c r="AA34" s="26" t="n">
        <v>2450</v>
      </c>
      <c r="AB34" s="31" t="n">
        <v>2450</v>
      </c>
      <c r="AC34" s="32" t="n">
        <v>2450</v>
      </c>
      <c r="AD34" s="31" t="n">
        <v>2450</v>
      </c>
      <c r="AE34" s="31" t="n">
        <v>2450</v>
      </c>
      <c r="AF34" s="31" t="n">
        <v>2450</v>
      </c>
      <c r="AG34" s="31" t="n">
        <v>2450</v>
      </c>
      <c r="AH34" s="31" t="n">
        <v>2450</v>
      </c>
      <c r="AI34" s="33" t="n">
        <v>2450</v>
      </c>
      <c r="AJ34" s="33" t="n">
        <v>2450</v>
      </c>
      <c r="AK34" s="33" t="n">
        <v>2450</v>
      </c>
      <c r="AL34" s="33" t="n">
        <v>2450</v>
      </c>
      <c r="AM34" s="1" t="n">
        <f aca="false">IF(AL34&lt;2600,1,0)</f>
        <v>1</v>
      </c>
      <c r="AN34" s="1" t="n">
        <f aca="false">IF(AL34&lt;2800,1,0)</f>
        <v>1</v>
      </c>
      <c r="AO34" s="1" t="n">
        <f aca="false">IF(AL34&lt;2600,0,1)</f>
        <v>0</v>
      </c>
      <c r="AP34" s="1" t="n">
        <f aca="false">IF(AL34&lt;2800,0,1)</f>
        <v>0</v>
      </c>
      <c r="AQ34" s="1" t="n">
        <f aca="false">IF(AL34&lt;2900,0,1)</f>
        <v>0</v>
      </c>
      <c r="AR34" s="1" t="n">
        <f aca="false">IF(AL34&lt;2950,0,1)</f>
        <v>0</v>
      </c>
      <c r="AS34" s="1" t="n">
        <f aca="false">IF(AL34&lt;3000,0,1)</f>
        <v>0</v>
      </c>
      <c r="AT34" s="1" t="n">
        <f aca="false">IF(AL34=2600,1,0)</f>
        <v>0</v>
      </c>
      <c r="AU34" s="1" t="n">
        <f aca="false">IF(AL34&gt;2600,1,0)</f>
        <v>0</v>
      </c>
      <c r="AV34" s="1" t="n">
        <f aca="false">IF(AL34=2800,1,0)</f>
        <v>0</v>
      </c>
    </row>
    <row r="35" customFormat="false" ht="13.2" hidden="false" customHeight="false" outlineLevel="0" collapsed="false">
      <c r="A35" s="69" t="n">
        <v>51019</v>
      </c>
      <c r="B35" s="20" t="s">
        <v>45</v>
      </c>
      <c r="C35" s="21" t="n">
        <v>2500</v>
      </c>
      <c r="D35" s="22" t="n">
        <v>2500</v>
      </c>
      <c r="E35" s="45" t="n">
        <v>2400</v>
      </c>
      <c r="F35" s="22" t="n">
        <v>2400</v>
      </c>
      <c r="G35" s="45" t="n">
        <v>2300</v>
      </c>
      <c r="H35" s="22" t="n">
        <v>2300</v>
      </c>
      <c r="I35" s="22" t="n">
        <v>2300</v>
      </c>
      <c r="J35" s="23" t="n">
        <v>2300</v>
      </c>
      <c r="K35" s="23" t="n">
        <v>2300</v>
      </c>
      <c r="L35" s="40" t="n">
        <v>2250</v>
      </c>
      <c r="M35" s="23" t="n">
        <v>2250</v>
      </c>
      <c r="N35" s="24" t="n">
        <v>2250</v>
      </c>
      <c r="O35" s="39" t="n">
        <v>2600</v>
      </c>
      <c r="P35" s="24" t="n">
        <v>2600</v>
      </c>
      <c r="Q35" s="26" t="n">
        <v>2600</v>
      </c>
      <c r="R35" s="63" t="n">
        <v>2600</v>
      </c>
      <c r="S35" s="64" t="n">
        <v>2600</v>
      </c>
      <c r="T35" s="68" t="n">
        <v>2600</v>
      </c>
      <c r="U35" s="66" t="n">
        <v>2600</v>
      </c>
      <c r="V35" s="30" t="n">
        <v>2600</v>
      </c>
      <c r="W35" s="30" t="n">
        <v>2600</v>
      </c>
      <c r="X35" s="30" t="n">
        <v>2600</v>
      </c>
      <c r="Y35" s="26" t="n">
        <v>2600</v>
      </c>
      <c r="Z35" s="26" t="n">
        <v>2600</v>
      </c>
      <c r="AA35" s="26" t="n">
        <v>2600</v>
      </c>
      <c r="AB35" s="31" t="n">
        <v>2600</v>
      </c>
      <c r="AC35" s="32" t="n">
        <v>2600</v>
      </c>
      <c r="AD35" s="31" t="n">
        <v>2600</v>
      </c>
      <c r="AE35" s="31" t="n">
        <v>2600</v>
      </c>
      <c r="AF35" s="31" t="n">
        <v>2600</v>
      </c>
      <c r="AG35" s="31" t="n">
        <v>2600</v>
      </c>
      <c r="AH35" s="31" t="n">
        <v>2600</v>
      </c>
      <c r="AI35" s="44" t="n">
        <v>3000</v>
      </c>
      <c r="AJ35" s="33" t="n">
        <v>3000</v>
      </c>
      <c r="AK35" s="33" t="n">
        <v>3000</v>
      </c>
      <c r="AL35" s="33" t="n">
        <v>3000</v>
      </c>
      <c r="AM35" s="1" t="n">
        <f aca="false">IF(AL35&lt;2600,1,0)</f>
        <v>0</v>
      </c>
      <c r="AN35" s="1" t="n">
        <f aca="false">IF(AL35&lt;2800,1,0)</f>
        <v>0</v>
      </c>
      <c r="AO35" s="1" t="n">
        <f aca="false">IF(AL35&lt;2600,0,1)</f>
        <v>1</v>
      </c>
      <c r="AP35" s="1" t="n">
        <f aca="false">IF(AL35&lt;2800,0,1)</f>
        <v>1</v>
      </c>
      <c r="AQ35" s="1" t="n">
        <f aca="false">IF(AL35&lt;2900,0,1)</f>
        <v>1</v>
      </c>
      <c r="AR35" s="1" t="n">
        <f aca="false">IF(AL35&lt;2950,0,1)</f>
        <v>1</v>
      </c>
      <c r="AS35" s="1" t="n">
        <f aca="false">IF(AL35&lt;3000,0,1)</f>
        <v>1</v>
      </c>
      <c r="AT35" s="1" t="n">
        <f aca="false">IF(AL35=2600,1,0)</f>
        <v>0</v>
      </c>
      <c r="AU35" s="1" t="n">
        <f aca="false">IF(AL35&gt;2600,1,0)</f>
        <v>1</v>
      </c>
      <c r="AV35" s="1" t="n">
        <f aca="false">IF(AL35=2800,1,0)</f>
        <v>0</v>
      </c>
    </row>
    <row r="36" customFormat="false" ht="13.2" hidden="false" customHeight="false" outlineLevel="0" collapsed="false">
      <c r="A36" s="69" t="n">
        <v>51065</v>
      </c>
      <c r="B36" s="20" t="s">
        <v>46</v>
      </c>
      <c r="C36" s="21" t="n">
        <v>2400</v>
      </c>
      <c r="D36" s="38" t="n">
        <v>2500</v>
      </c>
      <c r="E36" s="22" t="n">
        <v>2500</v>
      </c>
      <c r="F36" s="22" t="n">
        <v>2500</v>
      </c>
      <c r="G36" s="22" t="n">
        <v>2500</v>
      </c>
      <c r="H36" s="22" t="n">
        <v>2500</v>
      </c>
      <c r="I36" s="22" t="n">
        <v>2500</v>
      </c>
      <c r="J36" s="23" t="n">
        <v>2500</v>
      </c>
      <c r="K36" s="23" t="n">
        <v>2500</v>
      </c>
      <c r="L36" s="40" t="n">
        <v>2400</v>
      </c>
      <c r="M36" s="23" t="n">
        <v>2400</v>
      </c>
      <c r="N36" s="24" t="n">
        <v>2400</v>
      </c>
      <c r="O36" s="39" t="n">
        <v>2600</v>
      </c>
      <c r="P36" s="24" t="n">
        <v>2600</v>
      </c>
      <c r="Q36" s="26" t="n">
        <v>2600</v>
      </c>
      <c r="R36" s="63" t="n">
        <v>2600</v>
      </c>
      <c r="S36" s="64" t="n">
        <v>2600</v>
      </c>
      <c r="T36" s="68" t="n">
        <v>2600</v>
      </c>
      <c r="U36" s="66" t="n">
        <v>2600</v>
      </c>
      <c r="V36" s="30" t="n">
        <v>2600</v>
      </c>
      <c r="W36" s="30" t="n">
        <v>2600</v>
      </c>
      <c r="X36" s="30" t="n">
        <v>2600</v>
      </c>
      <c r="Y36" s="26" t="n">
        <v>2600</v>
      </c>
      <c r="Z36" s="26" t="n">
        <v>2600</v>
      </c>
      <c r="AA36" s="26" t="n">
        <v>2600</v>
      </c>
      <c r="AB36" s="31" t="n">
        <v>2600</v>
      </c>
      <c r="AC36" s="32" t="n">
        <v>2600</v>
      </c>
      <c r="AD36" s="31" t="n">
        <v>2600</v>
      </c>
      <c r="AE36" s="31" t="n">
        <v>2600</v>
      </c>
      <c r="AF36" s="31" t="n">
        <v>2600</v>
      </c>
      <c r="AG36" s="31" t="n">
        <v>2600</v>
      </c>
      <c r="AH36" s="31" t="n">
        <v>2600</v>
      </c>
      <c r="AI36" s="33" t="n">
        <v>2600</v>
      </c>
      <c r="AJ36" s="33" t="n">
        <v>2600</v>
      </c>
      <c r="AK36" s="33" t="n">
        <v>2600</v>
      </c>
      <c r="AL36" s="33" t="n">
        <v>2600</v>
      </c>
      <c r="AM36" s="1" t="n">
        <f aca="false">IF(AL36&lt;2600,1,0)</f>
        <v>0</v>
      </c>
      <c r="AN36" s="1" t="n">
        <f aca="false">IF(AL36&lt;2800,1,0)</f>
        <v>1</v>
      </c>
      <c r="AO36" s="1" t="n">
        <f aca="false">IF(AL36&lt;2600,0,1)</f>
        <v>1</v>
      </c>
      <c r="AP36" s="1" t="n">
        <f aca="false">IF(AL36&lt;2800,0,1)</f>
        <v>0</v>
      </c>
      <c r="AQ36" s="1" t="n">
        <f aca="false">IF(AL36&lt;2900,0,1)</f>
        <v>0</v>
      </c>
      <c r="AR36" s="1" t="n">
        <f aca="false">IF(AL36&lt;2950,0,1)</f>
        <v>0</v>
      </c>
      <c r="AS36" s="1" t="n">
        <f aca="false">IF(AL36&lt;3000,0,1)</f>
        <v>0</v>
      </c>
      <c r="AT36" s="1" t="n">
        <f aca="false">IF(AL36=2600,1,0)</f>
        <v>1</v>
      </c>
      <c r="AU36" s="1" t="n">
        <f aca="false">IF(AL36&gt;2600,1,0)</f>
        <v>0</v>
      </c>
      <c r="AV36" s="1" t="n">
        <f aca="false">IF(AL36=2800,1,0)</f>
        <v>0</v>
      </c>
    </row>
    <row r="37" customFormat="false" ht="13.2" hidden="false" customHeight="false" outlineLevel="0" collapsed="false">
      <c r="A37" s="69" t="n">
        <v>51067</v>
      </c>
      <c r="B37" s="20" t="s">
        <v>47</v>
      </c>
      <c r="C37" s="21" t="n">
        <v>1700</v>
      </c>
      <c r="D37" s="22" t="n">
        <v>1700</v>
      </c>
      <c r="E37" s="38" t="n">
        <v>1950</v>
      </c>
      <c r="F37" s="22" t="n">
        <v>1950</v>
      </c>
      <c r="G37" s="22" t="n">
        <v>1950</v>
      </c>
      <c r="H37" s="22" t="n">
        <v>1950</v>
      </c>
      <c r="I37" s="22" t="n">
        <v>1950</v>
      </c>
      <c r="J37" s="23" t="n">
        <v>1950</v>
      </c>
      <c r="K37" s="23" t="n">
        <v>1950</v>
      </c>
      <c r="L37" s="23" t="n">
        <v>1950</v>
      </c>
      <c r="M37" s="23" t="n">
        <v>1950</v>
      </c>
      <c r="N37" s="39" t="n">
        <v>2100</v>
      </c>
      <c r="O37" s="24" t="n">
        <v>2100</v>
      </c>
      <c r="P37" s="39" t="n">
        <v>2400</v>
      </c>
      <c r="Q37" s="26" t="n">
        <v>2400</v>
      </c>
      <c r="R37" s="63" t="n">
        <v>2400</v>
      </c>
      <c r="S37" s="64" t="n">
        <v>2400</v>
      </c>
      <c r="T37" s="68" t="n">
        <v>2400</v>
      </c>
      <c r="U37" s="66" t="n">
        <v>2400</v>
      </c>
      <c r="V37" s="30" t="n">
        <v>2400</v>
      </c>
      <c r="W37" s="30" t="n">
        <v>2400</v>
      </c>
      <c r="X37" s="30" t="n">
        <v>2400</v>
      </c>
      <c r="Y37" s="26" t="n">
        <v>2400</v>
      </c>
      <c r="Z37" s="26" t="n">
        <v>2400</v>
      </c>
      <c r="AA37" s="26" t="n">
        <v>2400</v>
      </c>
      <c r="AB37" s="31" t="n">
        <v>2400</v>
      </c>
      <c r="AC37" s="32" t="n">
        <v>2400</v>
      </c>
      <c r="AD37" s="31" t="n">
        <v>2400</v>
      </c>
      <c r="AE37" s="31" t="n">
        <v>2400</v>
      </c>
      <c r="AF37" s="31" t="n">
        <v>2400</v>
      </c>
      <c r="AG37" s="31" t="n">
        <v>2570</v>
      </c>
      <c r="AH37" s="31" t="n">
        <v>2570</v>
      </c>
      <c r="AI37" s="33" t="n">
        <v>2570</v>
      </c>
      <c r="AJ37" s="33" t="n">
        <v>2570</v>
      </c>
      <c r="AK37" s="33" t="n">
        <v>2570</v>
      </c>
      <c r="AL37" s="33" t="n">
        <v>2570</v>
      </c>
      <c r="AM37" s="1" t="n">
        <f aca="false">IF(AL37&lt;2600,1,0)</f>
        <v>1</v>
      </c>
      <c r="AN37" s="1" t="n">
        <f aca="false">IF(AL37&lt;2800,1,0)</f>
        <v>1</v>
      </c>
      <c r="AO37" s="1" t="n">
        <f aca="false">IF(AL37&lt;2600,0,1)</f>
        <v>0</v>
      </c>
      <c r="AP37" s="1" t="n">
        <f aca="false">IF(AL37&lt;2800,0,1)</f>
        <v>0</v>
      </c>
      <c r="AQ37" s="1" t="n">
        <f aca="false">IF(AL37&lt;2900,0,1)</f>
        <v>0</v>
      </c>
      <c r="AR37" s="1" t="n">
        <f aca="false">IF(AL37&lt;2950,0,1)</f>
        <v>0</v>
      </c>
      <c r="AS37" s="1" t="n">
        <f aca="false">IF(AL37&lt;3000,0,1)</f>
        <v>0</v>
      </c>
      <c r="AT37" s="1" t="n">
        <f aca="false">IF(AL37=2600,1,0)</f>
        <v>0</v>
      </c>
      <c r="AU37" s="1" t="n">
        <f aca="false">IF(AL37&gt;2600,1,0)</f>
        <v>0</v>
      </c>
      <c r="AV37" s="1" t="n">
        <f aca="false">IF(AL37=2800,1,0)</f>
        <v>0</v>
      </c>
    </row>
    <row r="38" customFormat="false" ht="13.2" hidden="false" customHeight="false" outlineLevel="0" collapsed="false">
      <c r="A38" s="69" t="n">
        <v>51068</v>
      </c>
      <c r="B38" s="20" t="s">
        <v>48</v>
      </c>
      <c r="C38" s="62" t="n">
        <v>2500</v>
      </c>
      <c r="D38" s="22" t="n">
        <v>2500</v>
      </c>
      <c r="E38" s="22" t="n">
        <v>2500</v>
      </c>
      <c r="F38" s="22" t="n">
        <v>2500</v>
      </c>
      <c r="G38" s="22" t="n">
        <v>2500</v>
      </c>
      <c r="H38" s="22" t="n">
        <v>2500</v>
      </c>
      <c r="I38" s="22" t="n">
        <v>2500</v>
      </c>
      <c r="J38" s="23" t="n">
        <v>2500</v>
      </c>
      <c r="K38" s="23" t="n">
        <v>2500</v>
      </c>
      <c r="L38" s="23" t="n">
        <v>2500</v>
      </c>
      <c r="M38" s="23" t="n">
        <v>2500</v>
      </c>
      <c r="N38" s="24" t="n">
        <v>2500</v>
      </c>
      <c r="O38" s="24" t="n">
        <v>2500</v>
      </c>
      <c r="P38" s="24" t="n">
        <v>2500</v>
      </c>
      <c r="Q38" s="26" t="n">
        <v>2500</v>
      </c>
      <c r="R38" s="63" t="n">
        <v>2500</v>
      </c>
      <c r="S38" s="64" t="n">
        <v>2500</v>
      </c>
      <c r="T38" s="68" t="n">
        <v>2500</v>
      </c>
      <c r="U38" s="66" t="n">
        <v>2500</v>
      </c>
      <c r="V38" s="30" t="n">
        <v>2500</v>
      </c>
      <c r="W38" s="30" t="n">
        <v>2500</v>
      </c>
      <c r="X38" s="30" t="n">
        <v>2500</v>
      </c>
      <c r="Y38" s="26" t="n">
        <v>2500</v>
      </c>
      <c r="Z38" s="26" t="n">
        <v>2500</v>
      </c>
      <c r="AA38" s="37" t="n">
        <v>2750</v>
      </c>
      <c r="AB38" s="31" t="n">
        <v>2750</v>
      </c>
      <c r="AC38" s="32" t="n">
        <v>2750</v>
      </c>
      <c r="AD38" s="31" t="n">
        <v>2750</v>
      </c>
      <c r="AE38" s="31" t="n">
        <v>2750</v>
      </c>
      <c r="AF38" s="31" t="n">
        <v>2750</v>
      </c>
      <c r="AG38" s="31" t="n">
        <v>2750</v>
      </c>
      <c r="AH38" s="31" t="n">
        <v>2750</v>
      </c>
      <c r="AI38" s="33" t="n">
        <v>2750</v>
      </c>
      <c r="AJ38" s="33" t="n">
        <v>2750</v>
      </c>
      <c r="AK38" s="33" t="n">
        <v>2750</v>
      </c>
      <c r="AL38" s="33" t="n">
        <v>2750</v>
      </c>
      <c r="AM38" s="1" t="n">
        <f aca="false">IF(AL38&lt;2600,1,0)</f>
        <v>0</v>
      </c>
      <c r="AN38" s="1" t="n">
        <f aca="false">IF(AL38&lt;2800,1,0)</f>
        <v>1</v>
      </c>
      <c r="AO38" s="1" t="n">
        <f aca="false">IF(AL38&lt;2600,0,1)</f>
        <v>1</v>
      </c>
      <c r="AP38" s="1" t="n">
        <f aca="false">IF(AL38&lt;2800,0,1)</f>
        <v>0</v>
      </c>
      <c r="AQ38" s="1" t="n">
        <f aca="false">IF(AL38&lt;2900,0,1)</f>
        <v>0</v>
      </c>
      <c r="AR38" s="1" t="n">
        <f aca="false">IF(AL38&lt;2950,0,1)</f>
        <v>0</v>
      </c>
      <c r="AS38" s="1" t="n">
        <f aca="false">IF(AL38&lt;3000,0,1)</f>
        <v>0</v>
      </c>
      <c r="AT38" s="1" t="n">
        <f aca="false">IF(AL38=2600,1,0)</f>
        <v>0</v>
      </c>
      <c r="AU38" s="1" t="n">
        <f aca="false">IF(AL38&gt;2600,1,0)</f>
        <v>1</v>
      </c>
      <c r="AV38" s="1" t="n">
        <f aca="false">IF(AL38=2800,1,0)</f>
        <v>0</v>
      </c>
    </row>
    <row r="39" customFormat="false" ht="13.2" hidden="false" customHeight="false" outlineLevel="0" collapsed="false">
      <c r="A39" s="69" t="n">
        <v>51069</v>
      </c>
      <c r="B39" s="20" t="s">
        <v>49</v>
      </c>
      <c r="C39" s="21" t="n">
        <v>2300</v>
      </c>
      <c r="D39" s="22" t="n">
        <v>2300</v>
      </c>
      <c r="E39" s="38" t="n">
        <v>2650</v>
      </c>
      <c r="F39" s="38" t="n">
        <v>2850</v>
      </c>
      <c r="G39" s="22" t="n">
        <v>2850</v>
      </c>
      <c r="H39" s="22" t="n">
        <v>2850</v>
      </c>
      <c r="I39" s="22" t="n">
        <v>2850</v>
      </c>
      <c r="J39" s="23" t="n">
        <v>2850</v>
      </c>
      <c r="K39" s="23" t="n">
        <v>2850</v>
      </c>
      <c r="L39" s="40" t="n">
        <v>2800</v>
      </c>
      <c r="M39" s="23" t="n">
        <v>2800</v>
      </c>
      <c r="N39" s="24" t="n">
        <v>2800</v>
      </c>
      <c r="O39" s="24" t="n">
        <v>2800</v>
      </c>
      <c r="P39" s="24" t="n">
        <v>2800</v>
      </c>
      <c r="Q39" s="26" t="n">
        <v>2800</v>
      </c>
      <c r="R39" s="63" t="n">
        <v>2800</v>
      </c>
      <c r="S39" s="64" t="n">
        <v>2800</v>
      </c>
      <c r="T39" s="68" t="n">
        <v>2800</v>
      </c>
      <c r="U39" s="66" t="n">
        <v>2800</v>
      </c>
      <c r="V39" s="30" t="n">
        <v>2800</v>
      </c>
      <c r="W39" s="30" t="n">
        <v>2800</v>
      </c>
      <c r="X39" s="30" t="n">
        <v>2800</v>
      </c>
      <c r="Y39" s="26" t="n">
        <v>2800</v>
      </c>
      <c r="Z39" s="26" t="n">
        <v>2800</v>
      </c>
      <c r="AA39" s="26" t="n">
        <v>2800</v>
      </c>
      <c r="AB39" s="31" t="n">
        <v>2800</v>
      </c>
      <c r="AC39" s="32" t="n">
        <v>2800</v>
      </c>
      <c r="AD39" s="31" t="n">
        <v>2800</v>
      </c>
      <c r="AE39" s="31" t="n">
        <v>2800</v>
      </c>
      <c r="AF39" s="31" t="n">
        <v>2800</v>
      </c>
      <c r="AG39" s="31" t="n">
        <v>2800</v>
      </c>
      <c r="AH39" s="31" t="n">
        <v>2800</v>
      </c>
      <c r="AI39" s="33" t="n">
        <v>2800</v>
      </c>
      <c r="AJ39" s="33" t="n">
        <v>2800</v>
      </c>
      <c r="AK39" s="33" t="n">
        <v>2800</v>
      </c>
      <c r="AL39" s="33" t="n">
        <v>2800</v>
      </c>
      <c r="AM39" s="1" t="n">
        <f aca="false">IF(AL39&lt;2600,1,0)</f>
        <v>0</v>
      </c>
      <c r="AN39" s="1" t="n">
        <f aca="false">IF(AL39&lt;2800,1,0)</f>
        <v>0</v>
      </c>
      <c r="AO39" s="1" t="n">
        <f aca="false">IF(AL39&lt;2600,0,1)</f>
        <v>1</v>
      </c>
      <c r="AP39" s="1" t="n">
        <f aca="false">IF(AL39&lt;2800,0,1)</f>
        <v>1</v>
      </c>
      <c r="AQ39" s="1" t="n">
        <f aca="false">IF(AL39&lt;2900,0,1)</f>
        <v>0</v>
      </c>
      <c r="AR39" s="1" t="n">
        <f aca="false">IF(AL39&lt;2950,0,1)</f>
        <v>0</v>
      </c>
      <c r="AS39" s="1" t="n">
        <f aca="false">IF(AL39&lt;3000,0,1)</f>
        <v>0</v>
      </c>
      <c r="AT39" s="1" t="n">
        <f aca="false">IF(AL39=2600,1,0)</f>
        <v>0</v>
      </c>
      <c r="AU39" s="1" t="n">
        <f aca="false">IF(AL39&gt;2600,1,0)</f>
        <v>1</v>
      </c>
      <c r="AV39" s="1" t="n">
        <f aca="false">IF(AL39=2800,1,0)</f>
        <v>1</v>
      </c>
    </row>
    <row r="40" customFormat="false" ht="13.2" hidden="false" customHeight="false" outlineLevel="0" collapsed="false">
      <c r="A40" s="69" t="n">
        <v>52010</v>
      </c>
      <c r="B40" s="20" t="s">
        <v>50</v>
      </c>
      <c r="C40" s="21" t="n">
        <v>1700</v>
      </c>
      <c r="D40" s="38" t="n">
        <v>1900</v>
      </c>
      <c r="E40" s="22" t="n">
        <v>1900</v>
      </c>
      <c r="F40" s="22" t="n">
        <v>1900</v>
      </c>
      <c r="G40" s="22" t="n">
        <v>1900</v>
      </c>
      <c r="H40" s="38" t="n">
        <v>2500</v>
      </c>
      <c r="I40" s="22" t="n">
        <v>2500</v>
      </c>
      <c r="J40" s="23" t="n">
        <v>2500</v>
      </c>
      <c r="K40" s="23" t="n">
        <v>2500</v>
      </c>
      <c r="L40" s="23" t="n">
        <v>2500</v>
      </c>
      <c r="M40" s="23" t="n">
        <v>2500</v>
      </c>
      <c r="N40" s="24" t="n">
        <v>2500</v>
      </c>
      <c r="O40" s="24" t="n">
        <v>2500</v>
      </c>
      <c r="P40" s="39" t="n">
        <v>2600</v>
      </c>
      <c r="Q40" s="26" t="n">
        <v>2600</v>
      </c>
      <c r="R40" s="63" t="n">
        <v>2600</v>
      </c>
      <c r="S40" s="64" t="n">
        <v>2600</v>
      </c>
      <c r="T40" s="65" t="n">
        <v>2850</v>
      </c>
      <c r="U40" s="66" t="n">
        <v>2850</v>
      </c>
      <c r="V40" s="30" t="n">
        <v>2850</v>
      </c>
      <c r="W40" s="30" t="n">
        <v>2850</v>
      </c>
      <c r="X40" s="30" t="n">
        <v>2850</v>
      </c>
      <c r="Y40" s="26" t="n">
        <v>2850</v>
      </c>
      <c r="Z40" s="26" t="n">
        <v>2850</v>
      </c>
      <c r="AA40" s="26" t="n">
        <v>2850</v>
      </c>
      <c r="AB40" s="31" t="n">
        <v>2850</v>
      </c>
      <c r="AC40" s="32" t="n">
        <v>2850</v>
      </c>
      <c r="AD40" s="31" t="n">
        <v>2850</v>
      </c>
      <c r="AE40" s="31" t="n">
        <v>2850</v>
      </c>
      <c r="AF40" s="31" t="n">
        <v>2850</v>
      </c>
      <c r="AG40" s="31" t="n">
        <v>2850</v>
      </c>
      <c r="AH40" s="31" t="n">
        <v>2850</v>
      </c>
      <c r="AI40" s="33" t="n">
        <v>2850</v>
      </c>
      <c r="AJ40" s="33" t="n">
        <v>2850</v>
      </c>
      <c r="AK40" s="33" t="n">
        <v>2850</v>
      </c>
      <c r="AL40" s="33" t="n">
        <v>2850</v>
      </c>
      <c r="AM40" s="1" t="n">
        <f aca="false">IF(AL40&lt;2600,1,0)</f>
        <v>0</v>
      </c>
      <c r="AN40" s="1" t="n">
        <f aca="false">IF(AL40&lt;2800,1,0)</f>
        <v>0</v>
      </c>
      <c r="AO40" s="1" t="n">
        <f aca="false">IF(AL40&lt;2600,0,1)</f>
        <v>1</v>
      </c>
      <c r="AP40" s="1" t="n">
        <f aca="false">IF(AL40&lt;2800,0,1)</f>
        <v>1</v>
      </c>
      <c r="AQ40" s="1" t="n">
        <f aca="false">IF(AL40&lt;2900,0,1)</f>
        <v>0</v>
      </c>
      <c r="AR40" s="1" t="n">
        <f aca="false">IF(AL40&lt;2950,0,1)</f>
        <v>0</v>
      </c>
      <c r="AS40" s="1" t="n">
        <f aca="false">IF(AL40&lt;3000,0,1)</f>
        <v>0</v>
      </c>
      <c r="AT40" s="1" t="n">
        <f aca="false">IF(AL40=2600,1,0)</f>
        <v>0</v>
      </c>
      <c r="AU40" s="1" t="n">
        <f aca="false">IF(AL40&gt;2600,1,0)</f>
        <v>1</v>
      </c>
      <c r="AV40" s="1" t="n">
        <f aca="false">IF(AL40=2800,1,0)</f>
        <v>0</v>
      </c>
    </row>
    <row r="41" customFormat="false" ht="13.2" hidden="false" customHeight="false" outlineLevel="0" collapsed="false">
      <c r="A41" s="69" t="n">
        <v>52011</v>
      </c>
      <c r="B41" s="2" t="s">
        <v>51</v>
      </c>
      <c r="C41" s="21" t="n">
        <v>2300</v>
      </c>
      <c r="D41" s="22" t="n">
        <v>2300</v>
      </c>
      <c r="E41" s="22" t="n">
        <v>2300</v>
      </c>
      <c r="F41" s="22" t="n">
        <v>2300</v>
      </c>
      <c r="G41" s="22" t="n">
        <v>2300</v>
      </c>
      <c r="H41" s="22" t="n">
        <v>2300</v>
      </c>
      <c r="I41" s="38" t="n">
        <v>2500</v>
      </c>
      <c r="J41" s="25" t="n">
        <v>2500</v>
      </c>
      <c r="K41" s="25" t="n">
        <v>2500</v>
      </c>
      <c r="L41" s="25" t="n">
        <v>2500</v>
      </c>
      <c r="M41" s="25" t="n">
        <v>2500</v>
      </c>
      <c r="N41" s="24" t="n">
        <v>2500</v>
      </c>
      <c r="O41" s="39" t="n">
        <v>2600</v>
      </c>
      <c r="P41" s="24" t="n">
        <v>2600</v>
      </c>
      <c r="Q41" s="26" t="n">
        <v>2600</v>
      </c>
      <c r="R41" s="63" t="n">
        <v>2600</v>
      </c>
      <c r="S41" s="64" t="n">
        <v>2600</v>
      </c>
      <c r="T41" s="68" t="n">
        <v>2600</v>
      </c>
      <c r="U41" s="66" t="n">
        <v>2600</v>
      </c>
      <c r="V41" s="30" t="n">
        <v>2600</v>
      </c>
      <c r="W41" s="30" t="n">
        <v>2600</v>
      </c>
      <c r="X41" s="46" t="n">
        <v>2720</v>
      </c>
      <c r="Y41" s="37" t="n">
        <v>2825</v>
      </c>
      <c r="Z41" s="26" t="n">
        <v>2825</v>
      </c>
      <c r="AA41" s="26" t="n">
        <v>2825</v>
      </c>
      <c r="AB41" s="31" t="n">
        <v>2825</v>
      </c>
      <c r="AC41" s="32" t="n">
        <v>2825</v>
      </c>
      <c r="AD41" s="31" t="n">
        <v>2825</v>
      </c>
      <c r="AE41" s="31" t="n">
        <v>2825</v>
      </c>
      <c r="AF41" s="31" t="n">
        <v>2825</v>
      </c>
      <c r="AG41" s="31" t="n">
        <v>2825</v>
      </c>
      <c r="AH41" s="31" t="n">
        <v>2825</v>
      </c>
      <c r="AI41" s="33" t="n">
        <v>2825</v>
      </c>
      <c r="AJ41" s="33" t="n">
        <v>2825</v>
      </c>
      <c r="AK41" s="33" t="n">
        <v>2825</v>
      </c>
      <c r="AL41" s="33" t="n">
        <v>2825</v>
      </c>
      <c r="AM41" s="1" t="n">
        <f aca="false">IF(AL41&lt;2600,1,0)</f>
        <v>0</v>
      </c>
      <c r="AN41" s="1" t="n">
        <f aca="false">IF(AL41&lt;2800,1,0)</f>
        <v>0</v>
      </c>
      <c r="AO41" s="1" t="n">
        <f aca="false">IF(AL41&lt;2600,0,1)</f>
        <v>1</v>
      </c>
      <c r="AP41" s="1" t="n">
        <f aca="false">IF(AL41&lt;2800,0,1)</f>
        <v>1</v>
      </c>
      <c r="AQ41" s="1" t="n">
        <f aca="false">IF(AL41&lt;2900,0,1)</f>
        <v>0</v>
      </c>
      <c r="AR41" s="1" t="n">
        <f aca="false">IF(AL41&lt;2950,0,1)</f>
        <v>0</v>
      </c>
      <c r="AS41" s="1" t="n">
        <f aca="false">IF(AL41&lt;3000,0,1)</f>
        <v>0</v>
      </c>
      <c r="AT41" s="1" t="n">
        <f aca="false">IF(AL41=2600,1,0)</f>
        <v>0</v>
      </c>
      <c r="AU41" s="1" t="n">
        <f aca="false">IF(AL41&gt;2600,1,0)</f>
        <v>1</v>
      </c>
      <c r="AV41" s="1" t="n">
        <f aca="false">IF(AL41=2800,1,0)</f>
        <v>0</v>
      </c>
    </row>
    <row r="42" customFormat="false" ht="13.2" hidden="false" customHeight="false" outlineLevel="0" collapsed="false">
      <c r="A42" s="69" t="n">
        <v>52012</v>
      </c>
      <c r="B42" s="20" t="s">
        <v>52</v>
      </c>
      <c r="C42" s="21" t="n">
        <v>2500</v>
      </c>
      <c r="D42" s="22" t="n">
        <v>2500</v>
      </c>
      <c r="E42" s="22" t="n">
        <v>2500</v>
      </c>
      <c r="F42" s="22" t="n">
        <v>2500</v>
      </c>
      <c r="G42" s="22" t="n">
        <v>2500</v>
      </c>
      <c r="H42" s="22" t="n">
        <v>2500</v>
      </c>
      <c r="I42" s="22" t="n">
        <v>2500</v>
      </c>
      <c r="J42" s="23" t="n">
        <v>2500</v>
      </c>
      <c r="K42" s="23" t="n">
        <v>2500</v>
      </c>
      <c r="L42" s="23" t="n">
        <v>2500</v>
      </c>
      <c r="M42" s="23" t="n">
        <v>2500</v>
      </c>
      <c r="N42" s="24" t="n">
        <v>2500</v>
      </c>
      <c r="O42" s="24" t="n">
        <v>2500</v>
      </c>
      <c r="P42" s="24" t="n">
        <v>2500</v>
      </c>
      <c r="Q42" s="26" t="n">
        <v>2500</v>
      </c>
      <c r="R42" s="63" t="n">
        <v>2500</v>
      </c>
      <c r="S42" s="64" t="n">
        <v>2500</v>
      </c>
      <c r="T42" s="68" t="n">
        <v>2500</v>
      </c>
      <c r="U42" s="66" t="n">
        <v>2500</v>
      </c>
      <c r="V42" s="30" t="n">
        <v>2500</v>
      </c>
      <c r="W42" s="30" t="n">
        <v>2500</v>
      </c>
      <c r="X42" s="30" t="n">
        <v>2500</v>
      </c>
      <c r="Y42" s="26" t="n">
        <v>2500</v>
      </c>
      <c r="Z42" s="26" t="n">
        <v>2500</v>
      </c>
      <c r="AA42" s="26" t="n">
        <v>2500</v>
      </c>
      <c r="AB42" s="31" t="n">
        <v>2500</v>
      </c>
      <c r="AC42" s="51" t="n">
        <v>2800</v>
      </c>
      <c r="AD42" s="31" t="n">
        <v>2800</v>
      </c>
      <c r="AE42" s="31" t="n">
        <v>2800</v>
      </c>
      <c r="AF42" s="31" t="n">
        <v>2800</v>
      </c>
      <c r="AG42" s="31" t="n">
        <v>2800</v>
      </c>
      <c r="AH42" s="31" t="n">
        <v>2800</v>
      </c>
      <c r="AI42" s="33" t="n">
        <v>2800</v>
      </c>
      <c r="AJ42" s="33" t="n">
        <v>2800</v>
      </c>
      <c r="AK42" s="33" t="n">
        <v>2800</v>
      </c>
      <c r="AL42" s="33" t="n">
        <v>2800</v>
      </c>
      <c r="AM42" s="1" t="n">
        <f aca="false">IF(AL42&lt;2600,1,0)</f>
        <v>0</v>
      </c>
      <c r="AN42" s="1" t="n">
        <f aca="false">IF(AL42&lt;2800,1,0)</f>
        <v>0</v>
      </c>
      <c r="AO42" s="1" t="n">
        <f aca="false">IF(AL42&lt;2600,0,1)</f>
        <v>1</v>
      </c>
      <c r="AP42" s="1" t="n">
        <f aca="false">IF(AL42&lt;2800,0,1)</f>
        <v>1</v>
      </c>
      <c r="AQ42" s="1" t="n">
        <f aca="false">IF(AL42&lt;2900,0,1)</f>
        <v>0</v>
      </c>
      <c r="AR42" s="1" t="n">
        <f aca="false">IF(AL42&lt;2950,0,1)</f>
        <v>0</v>
      </c>
      <c r="AS42" s="1" t="n">
        <f aca="false">IF(AL42&lt;3000,0,1)</f>
        <v>0</v>
      </c>
      <c r="AT42" s="1" t="n">
        <f aca="false">IF(AL42=2600,1,0)</f>
        <v>0</v>
      </c>
      <c r="AU42" s="1" t="n">
        <f aca="false">IF(AL42&gt;2600,1,0)</f>
        <v>1</v>
      </c>
      <c r="AV42" s="1" t="n">
        <f aca="false">IF(AL42=2800,1,0)</f>
        <v>1</v>
      </c>
    </row>
    <row r="43" customFormat="false" ht="13.2" hidden="false" customHeight="false" outlineLevel="0" collapsed="false">
      <c r="A43" s="69" t="n">
        <v>52015</v>
      </c>
      <c r="B43" s="20" t="s">
        <v>53</v>
      </c>
      <c r="C43" s="21" t="n">
        <v>2550</v>
      </c>
      <c r="D43" s="22" t="n">
        <v>2550</v>
      </c>
      <c r="E43" s="22" t="n">
        <v>2550</v>
      </c>
      <c r="F43" s="22" t="n">
        <v>2550</v>
      </c>
      <c r="G43" s="22" t="n">
        <v>2550</v>
      </c>
      <c r="H43" s="22" t="n">
        <v>2550</v>
      </c>
      <c r="I43" s="22" t="n">
        <v>2550</v>
      </c>
      <c r="J43" s="23" t="n">
        <v>2550</v>
      </c>
      <c r="K43" s="23" t="n">
        <v>2550</v>
      </c>
      <c r="L43" s="23" t="n">
        <v>2550</v>
      </c>
      <c r="M43" s="23" t="n">
        <v>2550</v>
      </c>
      <c r="N43" s="24" t="n">
        <v>2550</v>
      </c>
      <c r="O43" s="24" t="n">
        <v>2550</v>
      </c>
      <c r="P43" s="24" t="n">
        <v>2550</v>
      </c>
      <c r="Q43" s="26" t="n">
        <v>2550</v>
      </c>
      <c r="R43" s="63" t="n">
        <v>2550</v>
      </c>
      <c r="S43" s="64" t="n">
        <v>2550</v>
      </c>
      <c r="T43" s="68" t="n">
        <v>2550</v>
      </c>
      <c r="U43" s="66" t="n">
        <v>2550</v>
      </c>
      <c r="V43" s="30" t="n">
        <v>2550</v>
      </c>
      <c r="W43" s="30" t="n">
        <v>2550</v>
      </c>
      <c r="X43" s="30" t="n">
        <v>2550</v>
      </c>
      <c r="Y43" s="26" t="n">
        <v>2550</v>
      </c>
      <c r="Z43" s="26" t="n">
        <v>2550</v>
      </c>
      <c r="AA43" s="26" t="n">
        <v>2550</v>
      </c>
      <c r="AB43" s="31" t="n">
        <v>2550</v>
      </c>
      <c r="AC43" s="32" t="n">
        <v>2550</v>
      </c>
      <c r="AD43" s="31" t="n">
        <v>2550</v>
      </c>
      <c r="AE43" s="31" t="n">
        <v>2550</v>
      </c>
      <c r="AF43" s="31" t="n">
        <v>2550</v>
      </c>
      <c r="AG43" s="31" t="n">
        <v>2550</v>
      </c>
      <c r="AH43" s="31" t="n">
        <v>2550</v>
      </c>
      <c r="AI43" s="33" t="n">
        <v>2550</v>
      </c>
      <c r="AJ43" s="33" t="n">
        <v>2550</v>
      </c>
      <c r="AK43" s="33" t="n">
        <v>2550</v>
      </c>
      <c r="AL43" s="33" t="n">
        <v>2550</v>
      </c>
      <c r="AM43" s="1" t="n">
        <f aca="false">IF(AL43&lt;2600,1,0)</f>
        <v>1</v>
      </c>
      <c r="AN43" s="1" t="n">
        <f aca="false">IF(AL43&lt;2800,1,0)</f>
        <v>1</v>
      </c>
      <c r="AO43" s="1" t="n">
        <f aca="false">IF(AL43&lt;2600,0,1)</f>
        <v>0</v>
      </c>
      <c r="AP43" s="1" t="n">
        <f aca="false">IF(AL43&lt;2800,0,1)</f>
        <v>0</v>
      </c>
      <c r="AQ43" s="1" t="n">
        <f aca="false">IF(AL43&lt;2900,0,1)</f>
        <v>0</v>
      </c>
      <c r="AR43" s="1" t="n">
        <f aca="false">IF(AL43&lt;2950,0,1)</f>
        <v>0</v>
      </c>
      <c r="AS43" s="1" t="n">
        <f aca="false">IF(AL43&lt;3000,0,1)</f>
        <v>0</v>
      </c>
      <c r="AT43" s="1" t="n">
        <f aca="false">IF(AL43=2600,1,0)</f>
        <v>0</v>
      </c>
      <c r="AU43" s="1" t="n">
        <f aca="false">IF(AL43&gt;2600,1,0)</f>
        <v>0</v>
      </c>
      <c r="AV43" s="1" t="n">
        <f aca="false">IF(AL43=2800,1,0)</f>
        <v>0</v>
      </c>
    </row>
    <row r="44" customFormat="false" ht="13.2" hidden="false" customHeight="false" outlineLevel="0" collapsed="false">
      <c r="A44" s="69" t="n">
        <v>52018</v>
      </c>
      <c r="B44" s="20" t="s">
        <v>54</v>
      </c>
      <c r="C44" s="21" t="n">
        <v>2601</v>
      </c>
      <c r="D44" s="22" t="n">
        <v>2601</v>
      </c>
      <c r="E44" s="22" t="n">
        <v>2601</v>
      </c>
      <c r="F44" s="22" t="n">
        <v>2601</v>
      </c>
      <c r="G44" s="22" t="n">
        <v>2601</v>
      </c>
      <c r="H44" s="22" t="n">
        <v>2601</v>
      </c>
      <c r="I44" s="22" t="n">
        <v>2601</v>
      </c>
      <c r="J44" s="23" t="n">
        <v>2601</v>
      </c>
      <c r="K44" s="23" t="n">
        <v>2601</v>
      </c>
      <c r="L44" s="23" t="n">
        <v>2601</v>
      </c>
      <c r="M44" s="23" t="n">
        <v>2601</v>
      </c>
      <c r="N44" s="24" t="n">
        <v>2601</v>
      </c>
      <c r="O44" s="24" t="n">
        <v>2601</v>
      </c>
      <c r="P44" s="24" t="n">
        <v>2601</v>
      </c>
      <c r="Q44" s="26" t="n">
        <v>2601</v>
      </c>
      <c r="R44" s="63" t="n">
        <v>2601</v>
      </c>
      <c r="S44" s="64" t="n">
        <v>2601</v>
      </c>
      <c r="T44" s="65" t="n">
        <v>2850</v>
      </c>
      <c r="U44" s="66" t="n">
        <v>2850</v>
      </c>
      <c r="V44" s="30" t="n">
        <v>2850</v>
      </c>
      <c r="W44" s="30" t="n">
        <v>2850</v>
      </c>
      <c r="X44" s="30" t="n">
        <v>2850</v>
      </c>
      <c r="Y44" s="26" t="n">
        <v>2850</v>
      </c>
      <c r="Z44" s="26" t="n">
        <v>2850</v>
      </c>
      <c r="AA44" s="26" t="n">
        <v>2850</v>
      </c>
      <c r="AB44" s="31" t="n">
        <v>2850</v>
      </c>
      <c r="AC44" s="32" t="n">
        <v>2850</v>
      </c>
      <c r="AD44" s="31" t="n">
        <v>2850</v>
      </c>
      <c r="AE44" s="31" t="n">
        <v>2850</v>
      </c>
      <c r="AF44" s="31" t="n">
        <v>2850</v>
      </c>
      <c r="AG44" s="31" t="n">
        <v>2850</v>
      </c>
      <c r="AH44" s="31" t="n">
        <v>2850</v>
      </c>
      <c r="AI44" s="33" t="n">
        <v>2850</v>
      </c>
      <c r="AJ44" s="33" t="n">
        <v>2850</v>
      </c>
      <c r="AK44" s="33" t="n">
        <v>2850</v>
      </c>
      <c r="AL44" s="33" t="n">
        <v>2850</v>
      </c>
      <c r="AM44" s="1" t="n">
        <f aca="false">IF(AL44&lt;2600,1,0)</f>
        <v>0</v>
      </c>
      <c r="AN44" s="1" t="n">
        <f aca="false">IF(AL44&lt;2800,1,0)</f>
        <v>0</v>
      </c>
      <c r="AO44" s="1" t="n">
        <f aca="false">IF(AL44&lt;2600,0,1)</f>
        <v>1</v>
      </c>
      <c r="AP44" s="1" t="n">
        <f aca="false">IF(AL44&lt;2800,0,1)</f>
        <v>1</v>
      </c>
      <c r="AQ44" s="1" t="n">
        <f aca="false">IF(AL44&lt;2900,0,1)</f>
        <v>0</v>
      </c>
      <c r="AR44" s="1" t="n">
        <f aca="false">IF(AL44&lt;2950,0,1)</f>
        <v>0</v>
      </c>
      <c r="AS44" s="1" t="n">
        <f aca="false">IF(AL44&lt;3000,0,1)</f>
        <v>0</v>
      </c>
      <c r="AT44" s="1" t="n">
        <f aca="false">IF(AL44=2600,1,0)</f>
        <v>0</v>
      </c>
      <c r="AU44" s="1" t="n">
        <f aca="false">IF(AL44&gt;2600,1,0)</f>
        <v>1</v>
      </c>
      <c r="AV44" s="1" t="n">
        <f aca="false">IF(AL44=2800,1,0)</f>
        <v>0</v>
      </c>
    </row>
    <row r="45" customFormat="false" ht="13.2" hidden="false" customHeight="false" outlineLevel="0" collapsed="false">
      <c r="A45" s="69" t="n">
        <v>52021</v>
      </c>
      <c r="B45" s="20" t="s">
        <v>55</v>
      </c>
      <c r="C45" s="62" t="n">
        <v>2600</v>
      </c>
      <c r="D45" s="22" t="n">
        <v>2600</v>
      </c>
      <c r="E45" s="22" t="n">
        <v>2600</v>
      </c>
      <c r="F45" s="22" t="n">
        <v>2600</v>
      </c>
      <c r="G45" s="22" t="n">
        <v>2600</v>
      </c>
      <c r="H45" s="22" t="n">
        <v>2600</v>
      </c>
      <c r="I45" s="38" t="n">
        <v>2700</v>
      </c>
      <c r="J45" s="23" t="n">
        <v>2700</v>
      </c>
      <c r="K45" s="23" t="n">
        <v>2700</v>
      </c>
      <c r="L45" s="40" t="n">
        <v>2600</v>
      </c>
      <c r="M45" s="23" t="n">
        <v>2600</v>
      </c>
      <c r="N45" s="24" t="n">
        <v>2600</v>
      </c>
      <c r="O45" s="24" t="n">
        <v>2600</v>
      </c>
      <c r="P45" s="24" t="n">
        <v>2600</v>
      </c>
      <c r="Q45" s="26" t="n">
        <v>2600</v>
      </c>
      <c r="R45" s="63" t="n">
        <v>2600</v>
      </c>
      <c r="S45" s="64" t="n">
        <v>2600</v>
      </c>
      <c r="T45" s="68" t="n">
        <v>2600</v>
      </c>
      <c r="U45" s="66" t="n">
        <v>2600</v>
      </c>
      <c r="V45" s="30" t="n">
        <v>2600</v>
      </c>
      <c r="W45" s="30" t="n">
        <v>2600</v>
      </c>
      <c r="X45" s="30" t="n">
        <v>2600</v>
      </c>
      <c r="Y45" s="26" t="n">
        <v>2600</v>
      </c>
      <c r="Z45" s="26" t="n">
        <v>2600</v>
      </c>
      <c r="AA45" s="26" t="n">
        <v>2600</v>
      </c>
      <c r="AB45" s="31" t="n">
        <v>2600</v>
      </c>
      <c r="AC45" s="32" t="n">
        <v>2600</v>
      </c>
      <c r="AD45" s="31" t="n">
        <v>2600</v>
      </c>
      <c r="AE45" s="31" t="n">
        <v>2600</v>
      </c>
      <c r="AF45" s="31" t="n">
        <v>2600</v>
      </c>
      <c r="AG45" s="31" t="n">
        <v>2600</v>
      </c>
      <c r="AH45" s="31" t="n">
        <v>2600</v>
      </c>
      <c r="AI45" s="33" t="n">
        <v>2600</v>
      </c>
      <c r="AJ45" s="33" t="n">
        <v>2600</v>
      </c>
      <c r="AK45" s="33" t="n">
        <v>2600</v>
      </c>
      <c r="AL45" s="33" t="n">
        <v>2600</v>
      </c>
      <c r="AM45" s="1" t="n">
        <f aca="false">IF(AL45&lt;2600,1,0)</f>
        <v>0</v>
      </c>
      <c r="AN45" s="1" t="n">
        <f aca="false">IF(AL45&lt;2800,1,0)</f>
        <v>1</v>
      </c>
      <c r="AO45" s="1" t="n">
        <f aca="false">IF(AL45&lt;2600,0,1)</f>
        <v>1</v>
      </c>
      <c r="AP45" s="1" t="n">
        <f aca="false">IF(AL45&lt;2800,0,1)</f>
        <v>0</v>
      </c>
      <c r="AQ45" s="1" t="n">
        <f aca="false">IF(AL45&lt;2900,0,1)</f>
        <v>0</v>
      </c>
      <c r="AR45" s="1" t="n">
        <f aca="false">IF(AL45&lt;2950,0,1)</f>
        <v>0</v>
      </c>
      <c r="AS45" s="1" t="n">
        <f aca="false">IF(AL45&lt;3000,0,1)</f>
        <v>0</v>
      </c>
      <c r="AT45" s="1" t="n">
        <f aca="false">IF(AL45=2600,1,0)</f>
        <v>1</v>
      </c>
      <c r="AU45" s="1" t="n">
        <f aca="false">IF(AL45&gt;2600,1,0)</f>
        <v>0</v>
      </c>
      <c r="AV45" s="1" t="n">
        <f aca="false">IF(AL45=2800,1,0)</f>
        <v>0</v>
      </c>
    </row>
    <row r="46" customFormat="false" ht="13.2" hidden="false" customHeight="false" outlineLevel="0" collapsed="false">
      <c r="A46" s="69" t="n">
        <v>52022</v>
      </c>
      <c r="B46" s="20" t="s">
        <v>56</v>
      </c>
      <c r="C46" s="21" t="n">
        <v>2300</v>
      </c>
      <c r="D46" s="22" t="n">
        <v>2300</v>
      </c>
      <c r="E46" s="22" t="n">
        <v>2300</v>
      </c>
      <c r="F46" s="22" t="n">
        <v>2300</v>
      </c>
      <c r="G46" s="22" t="n">
        <v>2300</v>
      </c>
      <c r="H46" s="22" t="n">
        <v>2300</v>
      </c>
      <c r="I46" s="22" t="n">
        <v>2300</v>
      </c>
      <c r="J46" s="50" t="n">
        <v>2800</v>
      </c>
      <c r="K46" s="23" t="n">
        <v>2800</v>
      </c>
      <c r="L46" s="23" t="n">
        <v>2800</v>
      </c>
      <c r="M46" s="23" t="n">
        <v>2800</v>
      </c>
      <c r="N46" s="24" t="n">
        <v>2800</v>
      </c>
      <c r="O46" s="24" t="n">
        <v>2800</v>
      </c>
      <c r="P46" s="24" t="n">
        <v>2800</v>
      </c>
      <c r="Q46" s="26" t="n">
        <v>2800</v>
      </c>
      <c r="R46" s="63" t="n">
        <v>2800</v>
      </c>
      <c r="S46" s="64" t="n">
        <v>2800</v>
      </c>
      <c r="T46" s="68" t="n">
        <v>2800</v>
      </c>
      <c r="U46" s="66" t="n">
        <v>2800</v>
      </c>
      <c r="V46" s="30" t="n">
        <v>2800</v>
      </c>
      <c r="W46" s="30" t="n">
        <v>2800</v>
      </c>
      <c r="X46" s="30" t="n">
        <v>2800</v>
      </c>
      <c r="Y46" s="26" t="n">
        <v>2800</v>
      </c>
      <c r="Z46" s="26" t="n">
        <v>2800</v>
      </c>
      <c r="AA46" s="26" t="n">
        <v>2800</v>
      </c>
      <c r="AB46" s="31" t="n">
        <v>2800</v>
      </c>
      <c r="AC46" s="32" t="n">
        <v>2800</v>
      </c>
      <c r="AD46" s="31" t="n">
        <v>2800</v>
      </c>
      <c r="AE46" s="31" t="n">
        <v>2800</v>
      </c>
      <c r="AF46" s="31" t="n">
        <v>2800</v>
      </c>
      <c r="AG46" s="31" t="n">
        <v>2800</v>
      </c>
      <c r="AH46" s="31" t="n">
        <v>2800</v>
      </c>
      <c r="AI46" s="33" t="n">
        <v>2800</v>
      </c>
      <c r="AJ46" s="33" t="n">
        <v>2800</v>
      </c>
      <c r="AK46" s="33" t="n">
        <v>2800</v>
      </c>
      <c r="AL46" s="33" t="n">
        <v>2800</v>
      </c>
      <c r="AM46" s="1" t="n">
        <f aca="false">IF(AL46&lt;2600,1,0)</f>
        <v>0</v>
      </c>
      <c r="AN46" s="1" t="n">
        <f aca="false">IF(AL46&lt;2800,1,0)</f>
        <v>0</v>
      </c>
      <c r="AO46" s="1" t="n">
        <f aca="false">IF(AL46&lt;2600,0,1)</f>
        <v>1</v>
      </c>
      <c r="AP46" s="1" t="n">
        <f aca="false">IF(AL46&lt;2800,0,1)</f>
        <v>1</v>
      </c>
      <c r="AQ46" s="1" t="n">
        <f aca="false">IF(AL46&lt;2900,0,1)</f>
        <v>0</v>
      </c>
      <c r="AR46" s="1" t="n">
        <f aca="false">IF(AL46&lt;2950,0,1)</f>
        <v>0</v>
      </c>
      <c r="AS46" s="1" t="n">
        <f aca="false">IF(AL46&lt;3000,0,1)</f>
        <v>0</v>
      </c>
      <c r="AT46" s="1" t="n">
        <f aca="false">IF(AL46=2600,1,0)</f>
        <v>0</v>
      </c>
      <c r="AU46" s="1" t="n">
        <f aca="false">IF(AL46&gt;2600,1,0)</f>
        <v>1</v>
      </c>
      <c r="AV46" s="1" t="n">
        <f aca="false">IF(AL46=2800,1,0)</f>
        <v>1</v>
      </c>
    </row>
    <row r="47" customFormat="false" ht="13.2" hidden="false" customHeight="false" outlineLevel="0" collapsed="false">
      <c r="A47" s="69" t="n">
        <v>52025</v>
      </c>
      <c r="B47" s="20" t="s">
        <v>57</v>
      </c>
      <c r="C47" s="21" t="n">
        <v>2000</v>
      </c>
      <c r="D47" s="22" t="n">
        <v>2000</v>
      </c>
      <c r="E47" s="22" t="n">
        <v>2000</v>
      </c>
      <c r="F47" s="22" t="n">
        <v>2000</v>
      </c>
      <c r="G47" s="22" t="n">
        <v>2000</v>
      </c>
      <c r="H47" s="22" t="n">
        <v>2000</v>
      </c>
      <c r="I47" s="22" t="n">
        <v>2000</v>
      </c>
      <c r="J47" s="23" t="n">
        <v>2000</v>
      </c>
      <c r="K47" s="23" t="n">
        <v>2000</v>
      </c>
      <c r="L47" s="23" t="n">
        <v>2000</v>
      </c>
      <c r="M47" s="23" t="n">
        <v>2000</v>
      </c>
      <c r="N47" s="39" t="n">
        <v>2300</v>
      </c>
      <c r="O47" s="24" t="n">
        <v>2300</v>
      </c>
      <c r="P47" s="24" t="n">
        <v>2300</v>
      </c>
      <c r="Q47" s="26" t="n">
        <v>2300</v>
      </c>
      <c r="R47" s="63" t="n">
        <v>2300</v>
      </c>
      <c r="S47" s="64" t="n">
        <v>2300</v>
      </c>
      <c r="T47" s="65" t="n">
        <v>2600</v>
      </c>
      <c r="U47" s="66" t="n">
        <v>2600</v>
      </c>
      <c r="V47" s="30" t="n">
        <v>2600</v>
      </c>
      <c r="W47" s="30" t="n">
        <v>2600</v>
      </c>
      <c r="X47" s="30" t="n">
        <v>2600</v>
      </c>
      <c r="Y47" s="70" t="n">
        <v>2500</v>
      </c>
      <c r="Z47" s="26" t="n">
        <v>2500</v>
      </c>
      <c r="AA47" s="26" t="n">
        <v>2500</v>
      </c>
      <c r="AB47" s="52" t="n">
        <v>2600</v>
      </c>
      <c r="AC47" s="32" t="n">
        <v>2600</v>
      </c>
      <c r="AD47" s="31" t="n">
        <v>2600</v>
      </c>
      <c r="AE47" s="31" t="n">
        <v>2600</v>
      </c>
      <c r="AF47" s="31" t="n">
        <v>2600</v>
      </c>
      <c r="AG47" s="31" t="n">
        <v>2600</v>
      </c>
      <c r="AH47" s="31" t="n">
        <v>2600</v>
      </c>
      <c r="AI47" s="33" t="n">
        <v>2600</v>
      </c>
      <c r="AJ47" s="33" t="n">
        <v>2600</v>
      </c>
      <c r="AK47" s="33" t="n">
        <v>2600</v>
      </c>
      <c r="AL47" s="33" t="n">
        <v>2600</v>
      </c>
      <c r="AM47" s="1" t="n">
        <f aca="false">IF(AL47&lt;2600,1,0)</f>
        <v>0</v>
      </c>
      <c r="AN47" s="1" t="n">
        <f aca="false">IF(AL47&lt;2800,1,0)</f>
        <v>1</v>
      </c>
      <c r="AO47" s="1" t="n">
        <f aca="false">IF(AL47&lt;2600,0,1)</f>
        <v>1</v>
      </c>
      <c r="AP47" s="1" t="n">
        <f aca="false">IF(AL47&lt;2800,0,1)</f>
        <v>0</v>
      </c>
      <c r="AQ47" s="1" t="n">
        <f aca="false">IF(AL47&lt;2900,0,1)</f>
        <v>0</v>
      </c>
      <c r="AR47" s="1" t="n">
        <f aca="false">IF(AL47&lt;2950,0,1)</f>
        <v>0</v>
      </c>
      <c r="AS47" s="1" t="n">
        <f aca="false">IF(AL47&lt;3000,0,1)</f>
        <v>0</v>
      </c>
      <c r="AT47" s="1" t="n">
        <f aca="false">IF(AL47=2600,1,0)</f>
        <v>1</v>
      </c>
      <c r="AU47" s="1" t="n">
        <f aca="false">IF(AL47&gt;2600,1,0)</f>
        <v>0</v>
      </c>
      <c r="AV47" s="1" t="n">
        <f aca="false">IF(AL47=2800,1,0)</f>
        <v>0</v>
      </c>
    </row>
    <row r="48" customFormat="false" ht="13.2" hidden="false" customHeight="false" outlineLevel="0" collapsed="false">
      <c r="A48" s="69" t="n">
        <v>52048</v>
      </c>
      <c r="B48" s="20" t="s">
        <v>58</v>
      </c>
      <c r="C48" s="21" t="n">
        <v>2000</v>
      </c>
      <c r="D48" s="22" t="n">
        <v>2000</v>
      </c>
      <c r="E48" s="22" t="n">
        <v>2000</v>
      </c>
      <c r="F48" s="22" t="n">
        <v>2000</v>
      </c>
      <c r="G48" s="22" t="n">
        <v>2000</v>
      </c>
      <c r="H48" s="38" t="n">
        <v>2400</v>
      </c>
      <c r="I48" s="22" t="n">
        <v>2400</v>
      </c>
      <c r="J48" s="23" t="n">
        <v>2400</v>
      </c>
      <c r="K48" s="23" t="n">
        <v>2400</v>
      </c>
      <c r="L48" s="23" t="n">
        <v>2400</v>
      </c>
      <c r="M48" s="23" t="n">
        <v>2400</v>
      </c>
      <c r="N48" s="24" t="n">
        <v>2400</v>
      </c>
      <c r="O48" s="24" t="n">
        <v>2400</v>
      </c>
      <c r="P48" s="24" t="n">
        <v>2400</v>
      </c>
      <c r="Q48" s="26" t="n">
        <v>2400</v>
      </c>
      <c r="R48" s="63" t="n">
        <v>2400</v>
      </c>
      <c r="S48" s="64" t="n">
        <v>2400</v>
      </c>
      <c r="T48" s="68" t="n">
        <v>2400</v>
      </c>
      <c r="U48" s="71" t="n">
        <v>2600</v>
      </c>
      <c r="V48" s="30" t="n">
        <v>2600</v>
      </c>
      <c r="W48" s="30" t="n">
        <v>2600</v>
      </c>
      <c r="X48" s="30" t="n">
        <v>2600</v>
      </c>
      <c r="Y48" s="26" t="n">
        <v>2600</v>
      </c>
      <c r="Z48" s="26" t="n">
        <v>2600</v>
      </c>
      <c r="AA48" s="26" t="n">
        <v>2600</v>
      </c>
      <c r="AB48" s="31" t="n">
        <v>2600</v>
      </c>
      <c r="AC48" s="32" t="n">
        <v>2600</v>
      </c>
      <c r="AD48" s="31" t="n">
        <v>2600</v>
      </c>
      <c r="AE48" s="31" t="n">
        <v>2600</v>
      </c>
      <c r="AF48" s="31" t="n">
        <v>2600</v>
      </c>
      <c r="AG48" s="31" t="n">
        <v>2700</v>
      </c>
      <c r="AH48" s="31" t="n">
        <v>2700</v>
      </c>
      <c r="AI48" s="33" t="n">
        <v>2700</v>
      </c>
      <c r="AJ48" s="33" t="n">
        <v>2700</v>
      </c>
      <c r="AK48" s="33" t="n">
        <v>2700</v>
      </c>
      <c r="AL48" s="33" t="n">
        <v>2700</v>
      </c>
      <c r="AM48" s="1" t="n">
        <f aca="false">IF(AL48&lt;2600,1,0)</f>
        <v>0</v>
      </c>
      <c r="AN48" s="1" t="n">
        <f aca="false">IF(AL48&lt;2800,1,0)</f>
        <v>1</v>
      </c>
      <c r="AO48" s="1" t="n">
        <f aca="false">IF(AL48&lt;2600,0,1)</f>
        <v>1</v>
      </c>
      <c r="AP48" s="1" t="n">
        <f aca="false">IF(AL48&lt;2800,0,1)</f>
        <v>0</v>
      </c>
      <c r="AQ48" s="1" t="n">
        <f aca="false">IF(AL48&lt;2900,0,1)</f>
        <v>0</v>
      </c>
      <c r="AR48" s="1" t="n">
        <f aca="false">IF(AL48&lt;2950,0,1)</f>
        <v>0</v>
      </c>
      <c r="AS48" s="1" t="n">
        <f aca="false">IF(AL48&lt;3000,0,1)</f>
        <v>0</v>
      </c>
      <c r="AT48" s="1" t="n">
        <f aca="false">IF(AL48=2600,1,0)</f>
        <v>0</v>
      </c>
      <c r="AU48" s="1" t="n">
        <f aca="false">IF(AL48&gt;2600,1,0)</f>
        <v>1</v>
      </c>
      <c r="AV48" s="1" t="n">
        <f aca="false">IF(AL48=2800,1,0)</f>
        <v>0</v>
      </c>
    </row>
    <row r="49" customFormat="false" ht="13.2" hidden="false" customHeight="false" outlineLevel="0" collapsed="false">
      <c r="A49" s="69" t="n">
        <v>52055</v>
      </c>
      <c r="B49" s="20" t="s">
        <v>59</v>
      </c>
      <c r="C49" s="21" t="n">
        <v>1980</v>
      </c>
      <c r="D49" s="38" t="n">
        <v>2300</v>
      </c>
      <c r="E49" s="22" t="n">
        <v>2300</v>
      </c>
      <c r="F49" s="22" t="n">
        <v>2300</v>
      </c>
      <c r="G49" s="22" t="n">
        <v>2300</v>
      </c>
      <c r="H49" s="22" t="n">
        <v>2300</v>
      </c>
      <c r="I49" s="22" t="n">
        <v>2300</v>
      </c>
      <c r="J49" s="50" t="n">
        <v>2600</v>
      </c>
      <c r="K49" s="23" t="n">
        <v>2600</v>
      </c>
      <c r="L49" s="23" t="n">
        <v>2600</v>
      </c>
      <c r="M49" s="23" t="n">
        <v>2600</v>
      </c>
      <c r="N49" s="24" t="n">
        <v>2600</v>
      </c>
      <c r="O49" s="24" t="n">
        <v>2600</v>
      </c>
      <c r="P49" s="24" t="n">
        <v>2600</v>
      </c>
      <c r="Q49" s="26" t="n">
        <v>2600</v>
      </c>
      <c r="R49" s="63" t="n">
        <v>2600</v>
      </c>
      <c r="S49" s="64" t="n">
        <v>2600</v>
      </c>
      <c r="T49" s="68" t="n">
        <v>2600</v>
      </c>
      <c r="U49" s="71" t="n">
        <v>3000</v>
      </c>
      <c r="V49" s="30" t="n">
        <v>3000</v>
      </c>
      <c r="W49" s="30" t="n">
        <v>3000</v>
      </c>
      <c r="X49" s="30" t="n">
        <v>3000</v>
      </c>
      <c r="Y49" s="26" t="n">
        <v>3000</v>
      </c>
      <c r="Z49" s="26" t="n">
        <v>3000</v>
      </c>
      <c r="AA49" s="26" t="n">
        <v>3000</v>
      </c>
      <c r="AB49" s="31" t="n">
        <v>3000</v>
      </c>
      <c r="AC49" s="32" t="n">
        <v>3000</v>
      </c>
      <c r="AD49" s="31" t="n">
        <v>3000</v>
      </c>
      <c r="AE49" s="31" t="n">
        <v>3000</v>
      </c>
      <c r="AF49" s="31" t="n">
        <v>3000</v>
      </c>
      <c r="AG49" s="31" t="n">
        <v>3000</v>
      </c>
      <c r="AH49" s="31" t="n">
        <v>3000</v>
      </c>
      <c r="AI49" s="33" t="n">
        <v>3000</v>
      </c>
      <c r="AJ49" s="33" t="n">
        <v>3000</v>
      </c>
      <c r="AK49" s="33" t="n">
        <v>3000</v>
      </c>
      <c r="AL49" s="33" t="n">
        <v>3000</v>
      </c>
      <c r="AM49" s="1" t="n">
        <f aca="false">IF(AL49&lt;2600,1,0)</f>
        <v>0</v>
      </c>
      <c r="AN49" s="1" t="n">
        <f aca="false">IF(AL49&lt;2800,1,0)</f>
        <v>0</v>
      </c>
      <c r="AO49" s="1" t="n">
        <f aca="false">IF(AL49&lt;2600,0,1)</f>
        <v>1</v>
      </c>
      <c r="AP49" s="1" t="n">
        <f aca="false">IF(AL49&lt;2800,0,1)</f>
        <v>1</v>
      </c>
      <c r="AQ49" s="1" t="n">
        <f aca="false">IF(AL49&lt;2900,0,1)</f>
        <v>1</v>
      </c>
      <c r="AR49" s="1" t="n">
        <f aca="false">IF(AL49&lt;2950,0,1)</f>
        <v>1</v>
      </c>
      <c r="AS49" s="1" t="n">
        <f aca="false">IF(AL49&lt;3000,0,1)</f>
        <v>1</v>
      </c>
      <c r="AT49" s="1" t="n">
        <f aca="false">IF(AL49=2600,1,0)</f>
        <v>0</v>
      </c>
      <c r="AU49" s="1" t="n">
        <f aca="false">IF(AL49&gt;2600,1,0)</f>
        <v>1</v>
      </c>
      <c r="AV49" s="1" t="n">
        <f aca="false">IF(AL49=2800,1,0)</f>
        <v>0</v>
      </c>
    </row>
    <row r="50" customFormat="false" ht="13.2" hidden="false" customHeight="false" outlineLevel="0" collapsed="false">
      <c r="A50" s="72" t="n">
        <v>52074</v>
      </c>
      <c r="B50" s="20" t="s">
        <v>60</v>
      </c>
      <c r="C50" s="21" t="n">
        <v>1709</v>
      </c>
      <c r="D50" s="22" t="n">
        <v>1709</v>
      </c>
      <c r="E50" s="22" t="n">
        <v>1709</v>
      </c>
      <c r="F50" s="38" t="n">
        <v>1990</v>
      </c>
      <c r="G50" s="22" t="n">
        <v>1990</v>
      </c>
      <c r="H50" s="22" t="n">
        <v>1990</v>
      </c>
      <c r="I50" s="22" t="n">
        <v>1990</v>
      </c>
      <c r="J50" s="50" t="n">
        <v>2190</v>
      </c>
      <c r="K50" s="23" t="n">
        <v>2190</v>
      </c>
      <c r="L50" s="23" t="n">
        <v>2190</v>
      </c>
      <c r="M50" s="23" t="n">
        <v>2190</v>
      </c>
      <c r="N50" s="24" t="n">
        <v>2190</v>
      </c>
      <c r="O50" s="39" t="n">
        <v>2490</v>
      </c>
      <c r="P50" s="24" t="n">
        <v>2490</v>
      </c>
      <c r="Q50" s="26" t="n">
        <v>2490</v>
      </c>
      <c r="R50" s="63" t="n">
        <v>2490</v>
      </c>
      <c r="S50" s="64" t="n">
        <v>2490</v>
      </c>
      <c r="T50" s="65" t="n">
        <v>2600</v>
      </c>
      <c r="U50" s="66" t="n">
        <v>2600</v>
      </c>
      <c r="V50" s="30" t="n">
        <v>2600</v>
      </c>
      <c r="W50" s="30" t="n">
        <v>2600</v>
      </c>
      <c r="X50" s="30" t="n">
        <v>2600</v>
      </c>
      <c r="Y50" s="26" t="n">
        <v>2600</v>
      </c>
      <c r="Z50" s="26" t="n">
        <v>2600</v>
      </c>
      <c r="AA50" s="26" t="n">
        <v>2600</v>
      </c>
      <c r="AB50" s="31" t="n">
        <v>2600</v>
      </c>
      <c r="AC50" s="32" t="n">
        <v>2600</v>
      </c>
      <c r="AD50" s="31" t="n">
        <v>2600</v>
      </c>
      <c r="AE50" s="31" t="n">
        <v>2600</v>
      </c>
      <c r="AF50" s="31" t="n">
        <v>2600</v>
      </c>
      <c r="AG50" s="31" t="n">
        <v>2600</v>
      </c>
      <c r="AH50" s="31" t="n">
        <v>2600</v>
      </c>
      <c r="AI50" s="33" t="n">
        <v>2600</v>
      </c>
      <c r="AJ50" s="33" t="n">
        <v>2600</v>
      </c>
      <c r="AK50" s="33" t="n">
        <v>2600</v>
      </c>
      <c r="AL50" s="33" t="n">
        <v>2600</v>
      </c>
      <c r="AM50" s="1" t="n">
        <f aca="false">IF(AL50&lt;2600,1,0)</f>
        <v>0</v>
      </c>
      <c r="AN50" s="1" t="n">
        <f aca="false">IF(AL50&lt;2800,1,0)</f>
        <v>1</v>
      </c>
      <c r="AO50" s="1" t="n">
        <f aca="false">IF(AL50&lt;2600,0,1)</f>
        <v>1</v>
      </c>
      <c r="AP50" s="1" t="n">
        <f aca="false">IF(AL50&lt;2800,0,1)</f>
        <v>0</v>
      </c>
      <c r="AQ50" s="1" t="n">
        <f aca="false">IF(AL50&lt;2900,0,1)</f>
        <v>0</v>
      </c>
      <c r="AR50" s="1" t="n">
        <f aca="false">IF(AL50&lt;2950,0,1)</f>
        <v>0</v>
      </c>
      <c r="AS50" s="1" t="n">
        <f aca="false">IF(AL50&lt;3000,0,1)</f>
        <v>0</v>
      </c>
      <c r="AT50" s="1" t="n">
        <f aca="false">IF(AL50=2600,1,0)</f>
        <v>1</v>
      </c>
      <c r="AU50" s="1" t="n">
        <f aca="false">IF(AL50&gt;2600,1,0)</f>
        <v>0</v>
      </c>
      <c r="AV50" s="1" t="n">
        <f aca="false">IF(AL50=2800,1,0)</f>
        <v>0</v>
      </c>
    </row>
    <row r="51" customFormat="false" ht="13.2" hidden="false" customHeight="false" outlineLevel="0" collapsed="false">
      <c r="A51" s="69" t="n">
        <v>52075</v>
      </c>
      <c r="B51" s="20" t="s">
        <v>61</v>
      </c>
      <c r="C51" s="21" t="n">
        <v>2450</v>
      </c>
      <c r="D51" s="22" t="n">
        <v>2450</v>
      </c>
      <c r="E51" s="22" t="n">
        <v>2450</v>
      </c>
      <c r="F51" s="22" t="n">
        <v>2450</v>
      </c>
      <c r="G51" s="22" t="n">
        <v>2450</v>
      </c>
      <c r="H51" s="22" t="n">
        <v>2450</v>
      </c>
      <c r="I51" s="22" t="n">
        <v>2450</v>
      </c>
      <c r="J51" s="23" t="n">
        <v>2450</v>
      </c>
      <c r="K51" s="23" t="n">
        <v>2450</v>
      </c>
      <c r="L51" s="23" t="n">
        <v>2450</v>
      </c>
      <c r="M51" s="23" t="n">
        <v>2450</v>
      </c>
      <c r="N51" s="24" t="n">
        <v>2450</v>
      </c>
      <c r="O51" s="24" t="n">
        <v>2450</v>
      </c>
      <c r="P51" s="24" t="n">
        <v>2450</v>
      </c>
      <c r="Q51" s="26" t="n">
        <v>2450</v>
      </c>
      <c r="R51" s="63" t="n">
        <v>2450</v>
      </c>
      <c r="S51" s="64" t="n">
        <v>2450</v>
      </c>
      <c r="T51" s="68" t="n">
        <v>2450</v>
      </c>
      <c r="U51" s="71" t="n">
        <v>2600</v>
      </c>
      <c r="V51" s="30" t="n">
        <v>2600</v>
      </c>
      <c r="W51" s="30" t="n">
        <v>2600</v>
      </c>
      <c r="X51" s="30" t="n">
        <v>2600</v>
      </c>
      <c r="Y51" s="26" t="n">
        <v>2600</v>
      </c>
      <c r="Z51" s="26" t="n">
        <v>2600</v>
      </c>
      <c r="AA51" s="26" t="n">
        <v>2600</v>
      </c>
      <c r="AB51" s="31" t="n">
        <v>2600</v>
      </c>
      <c r="AC51" s="32" t="n">
        <v>2600</v>
      </c>
      <c r="AD51" s="31" t="n">
        <v>2600</v>
      </c>
      <c r="AE51" s="31" t="n">
        <v>2600</v>
      </c>
      <c r="AF51" s="31" t="n">
        <v>2600</v>
      </c>
      <c r="AG51" s="31" t="n">
        <v>2600</v>
      </c>
      <c r="AH51" s="31" t="n">
        <v>2600</v>
      </c>
      <c r="AI51" s="33" t="n">
        <v>2600</v>
      </c>
      <c r="AJ51" s="33" t="n">
        <v>2600</v>
      </c>
      <c r="AK51" s="33" t="n">
        <v>2600</v>
      </c>
      <c r="AL51" s="33" t="n">
        <v>2600</v>
      </c>
      <c r="AM51" s="1" t="n">
        <f aca="false">IF(AL51&lt;2600,1,0)</f>
        <v>0</v>
      </c>
      <c r="AN51" s="1" t="n">
        <f aca="false">IF(AL51&lt;2800,1,0)</f>
        <v>1</v>
      </c>
      <c r="AO51" s="1" t="n">
        <f aca="false">IF(AL51&lt;2600,0,1)</f>
        <v>1</v>
      </c>
      <c r="AP51" s="1" t="n">
        <f aca="false">IF(AL51&lt;2800,0,1)</f>
        <v>0</v>
      </c>
      <c r="AQ51" s="1" t="n">
        <f aca="false">IF(AL51&lt;2900,0,1)</f>
        <v>0</v>
      </c>
      <c r="AR51" s="1" t="n">
        <f aca="false">IF(AL51&lt;2950,0,1)</f>
        <v>0</v>
      </c>
      <c r="AS51" s="1" t="n">
        <f aca="false">IF(AL51&lt;3000,0,1)</f>
        <v>0</v>
      </c>
      <c r="AT51" s="1" t="n">
        <f aca="false">IF(AL51=2600,1,0)</f>
        <v>1</v>
      </c>
      <c r="AU51" s="1" t="n">
        <f aca="false">IF(AL51&gt;2600,1,0)</f>
        <v>0</v>
      </c>
      <c r="AV51" s="1" t="n">
        <f aca="false">IF(AL51=2800,1,0)</f>
        <v>0</v>
      </c>
    </row>
    <row r="52" customFormat="false" ht="13.2" hidden="false" customHeight="false" outlineLevel="0" collapsed="false">
      <c r="A52" s="69" t="n">
        <v>53014</v>
      </c>
      <c r="B52" s="20" t="s">
        <v>62</v>
      </c>
      <c r="C52" s="62" t="n">
        <v>2570</v>
      </c>
      <c r="D52" s="38" t="n">
        <v>2800</v>
      </c>
      <c r="E52" s="38" t="n">
        <v>3000</v>
      </c>
      <c r="F52" s="22" t="n">
        <v>3000</v>
      </c>
      <c r="G52" s="22" t="n">
        <v>3000</v>
      </c>
      <c r="H52" s="22" t="n">
        <v>3000</v>
      </c>
      <c r="I52" s="22" t="n">
        <v>3000</v>
      </c>
      <c r="J52" s="23" t="n">
        <v>3000</v>
      </c>
      <c r="K52" s="40" t="n">
        <v>2900</v>
      </c>
      <c r="L52" s="40" t="n">
        <v>2800</v>
      </c>
      <c r="M52" s="40" t="n">
        <v>2700</v>
      </c>
      <c r="N52" s="73" t="n">
        <v>2600</v>
      </c>
      <c r="O52" s="24" t="n">
        <v>2600</v>
      </c>
      <c r="P52" s="24" t="n">
        <v>2600</v>
      </c>
      <c r="Q52" s="26" t="n">
        <v>2600</v>
      </c>
      <c r="R52" s="63" t="n">
        <v>2600</v>
      </c>
      <c r="S52" s="64" t="n">
        <v>2600</v>
      </c>
      <c r="T52" s="68" t="n">
        <v>2600</v>
      </c>
      <c r="U52" s="66" t="n">
        <v>2600</v>
      </c>
      <c r="V52" s="30" t="n">
        <v>2600</v>
      </c>
      <c r="W52" s="30" t="n">
        <v>2600</v>
      </c>
      <c r="X52" s="30" t="n">
        <v>2600</v>
      </c>
      <c r="Y52" s="26" t="n">
        <v>2600</v>
      </c>
      <c r="Z52" s="26" t="n">
        <v>2600</v>
      </c>
      <c r="AA52" s="26" t="n">
        <v>2600</v>
      </c>
      <c r="AB52" s="31" t="n">
        <v>2600</v>
      </c>
      <c r="AC52" s="32" t="n">
        <v>2600</v>
      </c>
      <c r="AD52" s="31" t="n">
        <v>2600</v>
      </c>
      <c r="AE52" s="31" t="n">
        <v>2600</v>
      </c>
      <c r="AF52" s="31" t="n">
        <v>2600</v>
      </c>
      <c r="AG52" s="31" t="n">
        <v>2600</v>
      </c>
      <c r="AH52" s="31" t="n">
        <v>2600</v>
      </c>
      <c r="AI52" s="33" t="n">
        <v>2600</v>
      </c>
      <c r="AJ52" s="33" t="n">
        <v>2600</v>
      </c>
      <c r="AK52" s="33" t="n">
        <v>2600</v>
      </c>
      <c r="AL52" s="33" t="n">
        <v>2600</v>
      </c>
      <c r="AM52" s="1" t="n">
        <f aca="false">IF(AL52&lt;2600,1,0)</f>
        <v>0</v>
      </c>
      <c r="AN52" s="1" t="n">
        <f aca="false">IF(AL52&lt;2800,1,0)</f>
        <v>1</v>
      </c>
      <c r="AO52" s="1" t="n">
        <f aca="false">IF(AL52&lt;2600,0,1)</f>
        <v>1</v>
      </c>
      <c r="AP52" s="1" t="n">
        <f aca="false">IF(AL52&lt;2800,0,1)</f>
        <v>0</v>
      </c>
      <c r="AQ52" s="1" t="n">
        <f aca="false">IF(AL52&lt;2900,0,1)</f>
        <v>0</v>
      </c>
      <c r="AR52" s="1" t="n">
        <f aca="false">IF(AL52&lt;2950,0,1)</f>
        <v>0</v>
      </c>
      <c r="AS52" s="1" t="n">
        <f aca="false">IF(AL52&lt;3000,0,1)</f>
        <v>0</v>
      </c>
      <c r="AT52" s="1" t="n">
        <f aca="false">IF(AL52=2600,1,0)</f>
        <v>1</v>
      </c>
      <c r="AU52" s="1" t="n">
        <f aca="false">IF(AL52&gt;2600,1,0)</f>
        <v>0</v>
      </c>
      <c r="AV52" s="1" t="n">
        <f aca="false">IF(AL52=2800,1,0)</f>
        <v>0</v>
      </c>
    </row>
    <row r="53" customFormat="false" ht="13.2" hidden="false" customHeight="false" outlineLevel="0" collapsed="false">
      <c r="A53" s="69" t="n">
        <v>53020</v>
      </c>
      <c r="B53" s="20" t="s">
        <v>63</v>
      </c>
      <c r="C53" s="62" t="n">
        <v>2200</v>
      </c>
      <c r="D53" s="22" t="n">
        <v>2200</v>
      </c>
      <c r="E53" s="22" t="n">
        <v>2200</v>
      </c>
      <c r="F53" s="22" t="n">
        <v>2200</v>
      </c>
      <c r="G53" s="22" t="n">
        <v>2200</v>
      </c>
      <c r="H53" s="22" t="n">
        <v>2200</v>
      </c>
      <c r="I53" s="22" t="n">
        <v>2200</v>
      </c>
      <c r="J53" s="50" t="n">
        <v>2600</v>
      </c>
      <c r="K53" s="23" t="n">
        <v>2600</v>
      </c>
      <c r="L53" s="23" t="n">
        <v>2600</v>
      </c>
      <c r="M53" s="23" t="n">
        <v>2600</v>
      </c>
      <c r="N53" s="24" t="n">
        <v>2600</v>
      </c>
      <c r="O53" s="24" t="n">
        <v>2600</v>
      </c>
      <c r="P53" s="24" t="n">
        <v>2600</v>
      </c>
      <c r="Q53" s="26" t="n">
        <v>2600</v>
      </c>
      <c r="R53" s="63" t="n">
        <v>2600</v>
      </c>
      <c r="S53" s="64" t="n">
        <v>2600</v>
      </c>
      <c r="T53" s="68" t="n">
        <v>2600</v>
      </c>
      <c r="U53" s="66" t="n">
        <v>2600</v>
      </c>
      <c r="V53" s="30" t="n">
        <v>2600</v>
      </c>
      <c r="W53" s="30" t="n">
        <v>2600</v>
      </c>
      <c r="X53" s="30" t="n">
        <v>2600</v>
      </c>
      <c r="Y53" s="26" t="n">
        <v>2600</v>
      </c>
      <c r="Z53" s="26" t="n">
        <v>2600</v>
      </c>
      <c r="AA53" s="26" t="n">
        <v>2600</v>
      </c>
      <c r="AB53" s="31" t="n">
        <v>2600</v>
      </c>
      <c r="AC53" s="32" t="n">
        <v>2600</v>
      </c>
      <c r="AD53" s="31" t="n">
        <v>2600</v>
      </c>
      <c r="AE53" s="31" t="n">
        <v>2600</v>
      </c>
      <c r="AF53" s="31" t="n">
        <v>2600</v>
      </c>
      <c r="AG53" s="31" t="n">
        <v>2600</v>
      </c>
      <c r="AH53" s="31" t="n">
        <v>2600</v>
      </c>
      <c r="AI53" s="33" t="n">
        <v>2600</v>
      </c>
      <c r="AJ53" s="33" t="n">
        <v>2600</v>
      </c>
      <c r="AK53" s="33" t="n">
        <v>2600</v>
      </c>
      <c r="AL53" s="33" t="n">
        <v>2600</v>
      </c>
      <c r="AM53" s="1" t="n">
        <f aca="false">IF(AL53&lt;2600,1,0)</f>
        <v>0</v>
      </c>
      <c r="AN53" s="1" t="n">
        <f aca="false">IF(AL53&lt;2800,1,0)</f>
        <v>1</v>
      </c>
      <c r="AO53" s="1" t="n">
        <f aca="false">IF(AL53&lt;2600,0,1)</f>
        <v>1</v>
      </c>
      <c r="AP53" s="1" t="n">
        <f aca="false">IF(AL53&lt;2800,0,1)</f>
        <v>0</v>
      </c>
      <c r="AQ53" s="1" t="n">
        <f aca="false">IF(AL53&lt;2900,0,1)</f>
        <v>0</v>
      </c>
      <c r="AR53" s="1" t="n">
        <f aca="false">IF(AL53&lt;2950,0,1)</f>
        <v>0</v>
      </c>
      <c r="AS53" s="1" t="n">
        <f aca="false">IF(AL53&lt;3000,0,1)</f>
        <v>0</v>
      </c>
      <c r="AT53" s="1" t="n">
        <f aca="false">IF(AL53=2600,1,0)</f>
        <v>1</v>
      </c>
      <c r="AU53" s="1" t="n">
        <f aca="false">IF(AL53&gt;2600,1,0)</f>
        <v>0</v>
      </c>
      <c r="AV53" s="1" t="n">
        <f aca="false">IF(AL53=2800,1,0)</f>
        <v>0</v>
      </c>
    </row>
    <row r="54" customFormat="false" ht="13.2" hidden="false" customHeight="false" outlineLevel="0" collapsed="false">
      <c r="A54" s="69" t="n">
        <v>53028</v>
      </c>
      <c r="B54" s="20" t="s">
        <v>64</v>
      </c>
      <c r="C54" s="21" t="n">
        <v>2450</v>
      </c>
      <c r="D54" s="22" t="n">
        <v>2450</v>
      </c>
      <c r="E54" s="22" t="n">
        <v>2450</v>
      </c>
      <c r="F54" s="22" t="n">
        <v>2450</v>
      </c>
      <c r="G54" s="22" t="n">
        <v>2450</v>
      </c>
      <c r="H54" s="22" t="n">
        <v>2450</v>
      </c>
      <c r="I54" s="22" t="n">
        <v>2450</v>
      </c>
      <c r="J54" s="50" t="n">
        <v>2650</v>
      </c>
      <c r="K54" s="40" t="n">
        <v>2600</v>
      </c>
      <c r="L54" s="23" t="n">
        <v>2600</v>
      </c>
      <c r="M54" s="23" t="n">
        <v>2600</v>
      </c>
      <c r="N54" s="24" t="n">
        <v>2600</v>
      </c>
      <c r="O54" s="24" t="n">
        <v>2600</v>
      </c>
      <c r="P54" s="24" t="n">
        <v>2600</v>
      </c>
      <c r="Q54" s="26" t="n">
        <v>2600</v>
      </c>
      <c r="R54" s="63" t="n">
        <v>2600</v>
      </c>
      <c r="S54" s="64" t="n">
        <v>2600</v>
      </c>
      <c r="T54" s="68" t="n">
        <v>2600</v>
      </c>
      <c r="U54" s="66" t="n">
        <v>2600</v>
      </c>
      <c r="V54" s="30" t="n">
        <v>2600</v>
      </c>
      <c r="W54" s="30" t="n">
        <v>2600</v>
      </c>
      <c r="X54" s="30" t="n">
        <v>2600</v>
      </c>
      <c r="Y54" s="26" t="n">
        <v>2600</v>
      </c>
      <c r="Z54" s="26" t="n">
        <v>2600</v>
      </c>
      <c r="AA54" s="26" t="n">
        <v>2600</v>
      </c>
      <c r="AB54" s="31" t="n">
        <v>2600</v>
      </c>
      <c r="AC54" s="32" t="n">
        <v>2600</v>
      </c>
      <c r="AD54" s="31" t="n">
        <v>2600</v>
      </c>
      <c r="AE54" s="31" t="n">
        <v>2600</v>
      </c>
      <c r="AF54" s="31" t="n">
        <v>2600</v>
      </c>
      <c r="AG54" s="31" t="n">
        <v>2600</v>
      </c>
      <c r="AH54" s="31" t="n">
        <v>2600</v>
      </c>
      <c r="AI54" s="33" t="n">
        <v>2600</v>
      </c>
      <c r="AJ54" s="33" t="n">
        <v>2600</v>
      </c>
      <c r="AK54" s="33" t="n">
        <v>2600</v>
      </c>
      <c r="AL54" s="33" t="n">
        <v>2600</v>
      </c>
      <c r="AM54" s="1" t="n">
        <f aca="false">IF(AL54&lt;2600,1,0)</f>
        <v>0</v>
      </c>
      <c r="AN54" s="1" t="n">
        <f aca="false">IF(AL54&lt;2800,1,0)</f>
        <v>1</v>
      </c>
      <c r="AO54" s="1" t="n">
        <f aca="false">IF(AL54&lt;2600,0,1)</f>
        <v>1</v>
      </c>
      <c r="AP54" s="1" t="n">
        <f aca="false">IF(AL54&lt;2800,0,1)</f>
        <v>0</v>
      </c>
      <c r="AQ54" s="1" t="n">
        <f aca="false">IF(AL54&lt;2900,0,1)</f>
        <v>0</v>
      </c>
      <c r="AR54" s="1" t="n">
        <f aca="false">IF(AL54&lt;2950,0,1)</f>
        <v>0</v>
      </c>
      <c r="AS54" s="1" t="n">
        <f aca="false">IF(AL54&lt;3000,0,1)</f>
        <v>0</v>
      </c>
      <c r="AT54" s="1" t="n">
        <f aca="false">IF(AL54=2600,1,0)</f>
        <v>1</v>
      </c>
      <c r="AU54" s="1" t="n">
        <f aca="false">IF(AL54&gt;2600,1,0)</f>
        <v>0</v>
      </c>
      <c r="AV54" s="1" t="n">
        <f aca="false">IF(AL54=2800,1,0)</f>
        <v>0</v>
      </c>
    </row>
    <row r="55" customFormat="false" ht="13.2" hidden="false" customHeight="false" outlineLevel="0" collapsed="false">
      <c r="A55" s="69" t="n">
        <v>53039</v>
      </c>
      <c r="B55" s="20" t="s">
        <v>65</v>
      </c>
      <c r="C55" s="21" t="n">
        <v>2100</v>
      </c>
      <c r="D55" s="22" t="n">
        <v>2100</v>
      </c>
      <c r="E55" s="22" t="n">
        <v>2100</v>
      </c>
      <c r="F55" s="22" t="n">
        <v>2100</v>
      </c>
      <c r="G55" s="22" t="n">
        <v>2100</v>
      </c>
      <c r="H55" s="38" t="n">
        <v>2500</v>
      </c>
      <c r="I55" s="22" t="n">
        <v>2500</v>
      </c>
      <c r="J55" s="23" t="n">
        <v>2500</v>
      </c>
      <c r="K55" s="23" t="n">
        <v>2500</v>
      </c>
      <c r="L55" s="23" t="n">
        <v>2500</v>
      </c>
      <c r="M55" s="23" t="n">
        <v>2500</v>
      </c>
      <c r="N55" s="24" t="n">
        <v>2500</v>
      </c>
      <c r="O55" s="24" t="n">
        <v>2500</v>
      </c>
      <c r="P55" s="24" t="n">
        <v>2500</v>
      </c>
      <c r="Q55" s="26" t="n">
        <v>2500</v>
      </c>
      <c r="R55" s="63" t="n">
        <v>2500</v>
      </c>
      <c r="S55" s="64" t="n">
        <v>2500</v>
      </c>
      <c r="T55" s="68" t="n">
        <v>2500</v>
      </c>
      <c r="U55" s="66" t="n">
        <v>2500</v>
      </c>
      <c r="V55" s="30" t="n">
        <v>2500</v>
      </c>
      <c r="W55" s="30" t="n">
        <v>2500</v>
      </c>
      <c r="X55" s="30" t="n">
        <v>2500</v>
      </c>
      <c r="Y55" s="26" t="n">
        <v>2500</v>
      </c>
      <c r="Z55" s="26" t="n">
        <v>2500</v>
      </c>
      <c r="AA55" s="26" t="n">
        <v>2500</v>
      </c>
      <c r="AB55" s="31" t="n">
        <v>2500</v>
      </c>
      <c r="AC55" s="32" t="n">
        <v>2500</v>
      </c>
      <c r="AD55" s="31" t="n">
        <v>2500</v>
      </c>
      <c r="AE55" s="31" t="n">
        <v>2500</v>
      </c>
      <c r="AF55" s="31" t="n">
        <v>2500</v>
      </c>
      <c r="AG55" s="31" t="n">
        <v>2500</v>
      </c>
      <c r="AH55" s="31" t="n">
        <v>2500</v>
      </c>
      <c r="AI55" s="33" t="n">
        <v>2500</v>
      </c>
      <c r="AJ55" s="33" t="n">
        <v>2500</v>
      </c>
      <c r="AK55" s="33" t="n">
        <v>2500</v>
      </c>
      <c r="AL55" s="33" t="n">
        <v>2500</v>
      </c>
      <c r="AM55" s="1" t="n">
        <f aca="false">IF(AL55&lt;2600,1,0)</f>
        <v>1</v>
      </c>
      <c r="AN55" s="1" t="n">
        <f aca="false">IF(AL55&lt;2800,1,0)</f>
        <v>1</v>
      </c>
      <c r="AO55" s="1" t="n">
        <f aca="false">IF(AL55&lt;2600,0,1)</f>
        <v>0</v>
      </c>
      <c r="AP55" s="1" t="n">
        <f aca="false">IF(AL55&lt;2800,0,1)</f>
        <v>0</v>
      </c>
      <c r="AQ55" s="1" t="n">
        <f aca="false">IF(AL55&lt;2900,0,1)</f>
        <v>0</v>
      </c>
      <c r="AR55" s="1" t="n">
        <f aca="false">IF(AL55&lt;2950,0,1)</f>
        <v>0</v>
      </c>
      <c r="AS55" s="1" t="n">
        <f aca="false">IF(AL55&lt;3000,0,1)</f>
        <v>0</v>
      </c>
      <c r="AT55" s="1" t="n">
        <f aca="false">IF(AL55=2600,1,0)</f>
        <v>0</v>
      </c>
      <c r="AU55" s="1" t="n">
        <f aca="false">IF(AL55&gt;2600,1,0)</f>
        <v>0</v>
      </c>
      <c r="AV55" s="1" t="n">
        <f aca="false">IF(AL55=2800,1,0)</f>
        <v>0</v>
      </c>
    </row>
    <row r="56" customFormat="false" ht="13.2" hidden="false" customHeight="false" outlineLevel="0" collapsed="false">
      <c r="A56" s="69" t="n">
        <v>53044</v>
      </c>
      <c r="B56" s="20" t="s">
        <v>66</v>
      </c>
      <c r="C56" s="62" t="n">
        <v>2500</v>
      </c>
      <c r="D56" s="22" t="n">
        <v>2500</v>
      </c>
      <c r="E56" s="38" t="n">
        <v>2700</v>
      </c>
      <c r="F56" s="22" t="n">
        <v>2700</v>
      </c>
      <c r="G56" s="22" t="n">
        <v>2700</v>
      </c>
      <c r="H56" s="22" t="n">
        <v>2700</v>
      </c>
      <c r="I56" s="22" t="n">
        <v>2700</v>
      </c>
      <c r="J56" s="23" t="n">
        <v>2700</v>
      </c>
      <c r="K56" s="23" t="n">
        <v>2700</v>
      </c>
      <c r="L56" s="23" t="n">
        <v>2700</v>
      </c>
      <c r="M56" s="23" t="n">
        <v>2700</v>
      </c>
      <c r="N56" s="24" t="n">
        <v>2700</v>
      </c>
      <c r="O56" s="24" t="n">
        <v>2700</v>
      </c>
      <c r="P56" s="24" t="n">
        <v>2700</v>
      </c>
      <c r="Q56" s="26" t="n">
        <v>2700</v>
      </c>
      <c r="R56" s="63" t="n">
        <v>2700</v>
      </c>
      <c r="S56" s="64" t="n">
        <v>2700</v>
      </c>
      <c r="T56" s="68" t="n">
        <v>2700</v>
      </c>
      <c r="U56" s="66" t="n">
        <v>2700</v>
      </c>
      <c r="V56" s="30" t="n">
        <v>2700</v>
      </c>
      <c r="W56" s="30" t="n">
        <v>2700</v>
      </c>
      <c r="X56" s="30" t="n">
        <v>2700</v>
      </c>
      <c r="Y56" s="26" t="n">
        <v>2700</v>
      </c>
      <c r="Z56" s="26" t="n">
        <v>2700</v>
      </c>
      <c r="AA56" s="26" t="n">
        <v>2700</v>
      </c>
      <c r="AB56" s="31" t="n">
        <v>2700</v>
      </c>
      <c r="AC56" s="32" t="n">
        <v>2700</v>
      </c>
      <c r="AD56" s="31" t="n">
        <v>2700</v>
      </c>
      <c r="AE56" s="31" t="n">
        <v>2700</v>
      </c>
      <c r="AF56" s="31" t="n">
        <v>2700</v>
      </c>
      <c r="AG56" s="31" t="n">
        <v>2700</v>
      </c>
      <c r="AH56" s="31" t="n">
        <v>2700</v>
      </c>
      <c r="AI56" s="33" t="n">
        <v>2700</v>
      </c>
      <c r="AJ56" s="33" t="n">
        <v>2700</v>
      </c>
      <c r="AK56" s="33" t="n">
        <v>2700</v>
      </c>
      <c r="AL56" s="33" t="n">
        <v>2700</v>
      </c>
      <c r="AM56" s="1" t="n">
        <f aca="false">IF(AL56&lt;2600,1,0)</f>
        <v>0</v>
      </c>
      <c r="AN56" s="1" t="n">
        <f aca="false">IF(AL56&lt;2800,1,0)</f>
        <v>1</v>
      </c>
      <c r="AO56" s="1" t="n">
        <f aca="false">IF(AL56&lt;2600,0,1)</f>
        <v>1</v>
      </c>
      <c r="AP56" s="1" t="n">
        <f aca="false">IF(AL56&lt;2800,0,1)</f>
        <v>0</v>
      </c>
      <c r="AQ56" s="1" t="n">
        <f aca="false">IF(AL56&lt;2900,0,1)</f>
        <v>0</v>
      </c>
      <c r="AR56" s="1" t="n">
        <f aca="false">IF(AL56&lt;2950,0,1)</f>
        <v>0</v>
      </c>
      <c r="AS56" s="1" t="n">
        <f aca="false">IF(AL56&lt;3000,0,1)</f>
        <v>0</v>
      </c>
      <c r="AT56" s="1" t="n">
        <f aca="false">IF(AL56=2600,1,0)</f>
        <v>0</v>
      </c>
      <c r="AU56" s="1" t="n">
        <f aca="false">IF(AL56&gt;2600,1,0)</f>
        <v>1</v>
      </c>
      <c r="AV56" s="1" t="n">
        <f aca="false">IF(AL56=2800,1,0)</f>
        <v>0</v>
      </c>
    </row>
    <row r="57" customFormat="false" ht="13.2" hidden="false" customHeight="false" outlineLevel="0" collapsed="false">
      <c r="A57" s="69" t="n">
        <v>53046</v>
      </c>
      <c r="B57" s="20" t="s">
        <v>67</v>
      </c>
      <c r="C57" s="21" t="n">
        <v>1800</v>
      </c>
      <c r="D57" s="38" t="n">
        <v>2000</v>
      </c>
      <c r="E57" s="38" t="n">
        <v>2500</v>
      </c>
      <c r="F57" s="22" t="n">
        <v>2500</v>
      </c>
      <c r="G57" s="22" t="n">
        <v>2500</v>
      </c>
      <c r="H57" s="22" t="n">
        <v>2500</v>
      </c>
      <c r="I57" s="22" t="n">
        <v>2500</v>
      </c>
      <c r="J57" s="23" t="n">
        <v>2500</v>
      </c>
      <c r="K57" s="23" t="n">
        <v>2500</v>
      </c>
      <c r="L57" s="23" t="n">
        <v>2500</v>
      </c>
      <c r="M57" s="23" t="n">
        <v>2500</v>
      </c>
      <c r="N57" s="39" t="n">
        <v>2600</v>
      </c>
      <c r="O57" s="24" t="n">
        <v>2600</v>
      </c>
      <c r="P57" s="24" t="n">
        <v>2600</v>
      </c>
      <c r="Q57" s="26" t="n">
        <v>2600</v>
      </c>
      <c r="R57" s="63" t="n">
        <v>2600</v>
      </c>
      <c r="S57" s="64" t="n">
        <v>2600</v>
      </c>
      <c r="T57" s="68" t="n">
        <v>2600</v>
      </c>
      <c r="U57" s="66" t="n">
        <v>2600</v>
      </c>
      <c r="V57" s="30" t="n">
        <v>2600</v>
      </c>
      <c r="W57" s="30" t="n">
        <v>2600</v>
      </c>
      <c r="X57" s="30" t="n">
        <v>2600</v>
      </c>
      <c r="Y57" s="26" t="n">
        <v>2600</v>
      </c>
      <c r="Z57" s="26" t="n">
        <v>2600</v>
      </c>
      <c r="AA57" s="26" t="n">
        <v>2600</v>
      </c>
      <c r="AB57" s="31" t="n">
        <v>2600</v>
      </c>
      <c r="AC57" s="32" t="n">
        <v>2600</v>
      </c>
      <c r="AD57" s="31" t="n">
        <v>2600</v>
      </c>
      <c r="AE57" s="31" t="n">
        <v>2600</v>
      </c>
      <c r="AF57" s="31" t="n">
        <v>2600</v>
      </c>
      <c r="AG57" s="31" t="n">
        <v>2600</v>
      </c>
      <c r="AH57" s="31" t="n">
        <v>2600</v>
      </c>
      <c r="AI57" s="33" t="n">
        <v>2600</v>
      </c>
      <c r="AJ57" s="33" t="n">
        <v>2600</v>
      </c>
      <c r="AK57" s="33" t="n">
        <v>2600</v>
      </c>
      <c r="AL57" s="33" t="n">
        <v>2600</v>
      </c>
      <c r="AM57" s="1" t="n">
        <f aca="false">IF(AL57&lt;2600,1,0)</f>
        <v>0</v>
      </c>
      <c r="AN57" s="1" t="n">
        <f aca="false">IF(AL57&lt;2800,1,0)</f>
        <v>1</v>
      </c>
      <c r="AO57" s="1" t="n">
        <f aca="false">IF(AL57&lt;2600,0,1)</f>
        <v>1</v>
      </c>
      <c r="AP57" s="1" t="n">
        <f aca="false">IF(AL57&lt;2800,0,1)</f>
        <v>0</v>
      </c>
      <c r="AQ57" s="1" t="n">
        <f aca="false">IF(AL57&lt;2900,0,1)</f>
        <v>0</v>
      </c>
      <c r="AR57" s="1" t="n">
        <f aca="false">IF(AL57&lt;2950,0,1)</f>
        <v>0</v>
      </c>
      <c r="AS57" s="1" t="n">
        <f aca="false">IF(AL57&lt;3000,0,1)</f>
        <v>0</v>
      </c>
      <c r="AT57" s="1" t="n">
        <f aca="false">IF(AL57=2600,1,0)</f>
        <v>1</v>
      </c>
      <c r="AU57" s="1" t="n">
        <f aca="false">IF(AL57&gt;2600,1,0)</f>
        <v>0</v>
      </c>
      <c r="AV57" s="1" t="n">
        <f aca="false">IF(AL57=2800,1,0)</f>
        <v>0</v>
      </c>
    </row>
    <row r="58" customFormat="false" ht="13.2" hidden="false" customHeight="false" outlineLevel="0" collapsed="false">
      <c r="A58" s="69" t="n">
        <v>53053</v>
      </c>
      <c r="B58" s="20" t="s">
        <v>68</v>
      </c>
      <c r="C58" s="21" t="n">
        <v>2850</v>
      </c>
      <c r="D58" s="22" t="n">
        <v>2850</v>
      </c>
      <c r="E58" s="22" t="n">
        <v>2850</v>
      </c>
      <c r="F58" s="22" t="n">
        <v>2850</v>
      </c>
      <c r="G58" s="22" t="n">
        <v>2850</v>
      </c>
      <c r="H58" s="22" t="n">
        <v>2850</v>
      </c>
      <c r="I58" s="22" t="n">
        <v>2850</v>
      </c>
      <c r="J58" s="23" t="n">
        <v>2850</v>
      </c>
      <c r="K58" s="23" t="n">
        <v>2850</v>
      </c>
      <c r="L58" s="23" t="n">
        <v>2850</v>
      </c>
      <c r="M58" s="23" t="n">
        <v>2850</v>
      </c>
      <c r="N58" s="24" t="n">
        <v>2850</v>
      </c>
      <c r="O58" s="24" t="n">
        <v>2850</v>
      </c>
      <c r="P58" s="24" t="n">
        <v>2850</v>
      </c>
      <c r="Q58" s="26" t="n">
        <v>2850</v>
      </c>
      <c r="R58" s="63" t="n">
        <v>2850</v>
      </c>
      <c r="S58" s="64" t="n">
        <v>2850</v>
      </c>
      <c r="T58" s="68" t="n">
        <v>2850</v>
      </c>
      <c r="U58" s="66" t="n">
        <v>2850</v>
      </c>
      <c r="V58" s="30" t="n">
        <v>2850</v>
      </c>
      <c r="W58" s="30" t="n">
        <v>2850</v>
      </c>
      <c r="X58" s="30" t="n">
        <v>2850</v>
      </c>
      <c r="Y58" s="26" t="n">
        <v>2850</v>
      </c>
      <c r="Z58" s="26" t="n">
        <v>2850</v>
      </c>
      <c r="AA58" s="26" t="n">
        <v>2850</v>
      </c>
      <c r="AB58" s="31" t="n">
        <v>2850</v>
      </c>
      <c r="AC58" s="51" t="n">
        <v>2990</v>
      </c>
      <c r="AD58" s="31" t="n">
        <v>2990</v>
      </c>
      <c r="AE58" s="31" t="n">
        <v>2990</v>
      </c>
      <c r="AF58" s="31" t="n">
        <v>2990</v>
      </c>
      <c r="AG58" s="31" t="n">
        <v>2990</v>
      </c>
      <c r="AH58" s="31" t="n">
        <v>2990</v>
      </c>
      <c r="AI58" s="33" t="n">
        <v>2990</v>
      </c>
      <c r="AJ58" s="33" t="n">
        <v>2990</v>
      </c>
      <c r="AK58" s="33" t="n">
        <v>2990</v>
      </c>
      <c r="AL58" s="33" t="n">
        <v>2990</v>
      </c>
      <c r="AM58" s="1" t="n">
        <f aca="false">IF(AL58&lt;2600,1,0)</f>
        <v>0</v>
      </c>
      <c r="AN58" s="1" t="n">
        <f aca="false">IF(AL58&lt;2800,1,0)</f>
        <v>0</v>
      </c>
      <c r="AO58" s="1" t="n">
        <f aca="false">IF(AL58&lt;2600,0,1)</f>
        <v>1</v>
      </c>
      <c r="AP58" s="1" t="n">
        <f aca="false">IF(AL58&lt;2800,0,1)</f>
        <v>1</v>
      </c>
      <c r="AQ58" s="1" t="n">
        <f aca="false">IF(AL58&lt;2900,0,1)</f>
        <v>1</v>
      </c>
      <c r="AR58" s="1" t="n">
        <f aca="false">IF(AL58&lt;2950,0,1)</f>
        <v>1</v>
      </c>
      <c r="AS58" s="1" t="n">
        <f aca="false">IF(AL58&lt;3000,0,1)</f>
        <v>0</v>
      </c>
      <c r="AT58" s="1" t="n">
        <f aca="false">IF(AL58=2600,1,0)</f>
        <v>0</v>
      </c>
      <c r="AU58" s="1" t="n">
        <f aca="false">IF(AL58&gt;2600,1,0)</f>
        <v>1</v>
      </c>
      <c r="AV58" s="1" t="n">
        <f aca="false">IF(AL58=2800,1,0)</f>
        <v>0</v>
      </c>
    </row>
    <row r="59" customFormat="false" ht="13.2" hidden="false" customHeight="false" outlineLevel="0" collapsed="false">
      <c r="A59" s="69" t="n">
        <v>53065</v>
      </c>
      <c r="B59" s="20" t="s">
        <v>69</v>
      </c>
      <c r="C59" s="21" t="n">
        <v>2300</v>
      </c>
      <c r="D59" s="22" t="n">
        <v>2300</v>
      </c>
      <c r="E59" s="22" t="n">
        <v>2300</v>
      </c>
      <c r="F59" s="38" t="n">
        <v>2500</v>
      </c>
      <c r="G59" s="22" t="n">
        <v>2500</v>
      </c>
      <c r="H59" s="22" t="n">
        <v>2500</v>
      </c>
      <c r="I59" s="38" t="n">
        <v>2800</v>
      </c>
      <c r="J59" s="23" t="n">
        <v>2800</v>
      </c>
      <c r="K59" s="23" t="n">
        <v>2800</v>
      </c>
      <c r="L59" s="23" t="n">
        <v>2800</v>
      </c>
      <c r="M59" s="23" t="n">
        <v>2800</v>
      </c>
      <c r="N59" s="24" t="n">
        <v>2800</v>
      </c>
      <c r="O59" s="24" t="n">
        <v>2800</v>
      </c>
      <c r="P59" s="24" t="n">
        <v>2800</v>
      </c>
      <c r="Q59" s="26" t="n">
        <v>2800</v>
      </c>
      <c r="R59" s="63" t="n">
        <v>2800</v>
      </c>
      <c r="S59" s="64" t="n">
        <v>2800</v>
      </c>
      <c r="T59" s="68" t="n">
        <v>2800</v>
      </c>
      <c r="U59" s="66" t="n">
        <v>2800</v>
      </c>
      <c r="V59" s="30" t="n">
        <v>2800</v>
      </c>
      <c r="W59" s="30" t="n">
        <v>2800</v>
      </c>
      <c r="X59" s="30" t="n">
        <v>2800</v>
      </c>
      <c r="Y59" s="26" t="n">
        <v>2800</v>
      </c>
      <c r="Z59" s="26" t="n">
        <v>2800</v>
      </c>
      <c r="AA59" s="26" t="n">
        <v>2800</v>
      </c>
      <c r="AB59" s="31" t="n">
        <v>2800</v>
      </c>
      <c r="AC59" s="32" t="n">
        <v>2800</v>
      </c>
      <c r="AD59" s="31" t="n">
        <v>2800</v>
      </c>
      <c r="AE59" s="31" t="n">
        <v>2800</v>
      </c>
      <c r="AF59" s="31" t="n">
        <v>2800</v>
      </c>
      <c r="AG59" s="31" t="n">
        <v>2800</v>
      </c>
      <c r="AH59" s="31" t="n">
        <v>2800</v>
      </c>
      <c r="AI59" s="33" t="n">
        <v>2800</v>
      </c>
      <c r="AJ59" s="33" t="n">
        <v>2800</v>
      </c>
      <c r="AK59" s="33" t="n">
        <v>2800</v>
      </c>
      <c r="AL59" s="33" t="n">
        <v>2800</v>
      </c>
      <c r="AM59" s="1" t="n">
        <f aca="false">IF(AL59&lt;2600,1,0)</f>
        <v>0</v>
      </c>
      <c r="AN59" s="1" t="n">
        <f aca="false">IF(AL59&lt;2800,1,0)</f>
        <v>0</v>
      </c>
      <c r="AO59" s="1" t="n">
        <f aca="false">IF(AL59&lt;2600,0,1)</f>
        <v>1</v>
      </c>
      <c r="AP59" s="1" t="n">
        <f aca="false">IF(AL59&lt;2800,0,1)</f>
        <v>1</v>
      </c>
      <c r="AQ59" s="1" t="n">
        <f aca="false">IF(AL59&lt;2900,0,1)</f>
        <v>0</v>
      </c>
      <c r="AR59" s="1" t="n">
        <f aca="false">IF(AL59&lt;2950,0,1)</f>
        <v>0</v>
      </c>
      <c r="AS59" s="1" t="n">
        <f aca="false">IF(AL59&lt;3000,0,1)</f>
        <v>0</v>
      </c>
      <c r="AT59" s="1" t="n">
        <f aca="false">IF(AL59=2600,1,0)</f>
        <v>0</v>
      </c>
      <c r="AU59" s="1" t="n">
        <f aca="false">IF(AL59&gt;2600,1,0)</f>
        <v>1</v>
      </c>
      <c r="AV59" s="1" t="n">
        <f aca="false">IF(AL59=2800,1,0)</f>
        <v>1</v>
      </c>
    </row>
    <row r="60" customFormat="false" ht="13.2" hidden="false" customHeight="false" outlineLevel="0" collapsed="false">
      <c r="A60" s="69" t="n">
        <v>53068</v>
      </c>
      <c r="B60" s="20" t="s">
        <v>70</v>
      </c>
      <c r="C60" s="21" t="n">
        <v>1950</v>
      </c>
      <c r="D60" s="22" t="n">
        <v>1950</v>
      </c>
      <c r="E60" s="22" t="n">
        <v>1950</v>
      </c>
      <c r="F60" s="22" t="n">
        <v>1950</v>
      </c>
      <c r="G60" s="22" t="n">
        <v>1950</v>
      </c>
      <c r="H60" s="38" t="n">
        <v>2400</v>
      </c>
      <c r="I60" s="38" t="n">
        <v>2600</v>
      </c>
      <c r="J60" s="23" t="n">
        <v>2600</v>
      </c>
      <c r="K60" s="23" t="n">
        <v>2600</v>
      </c>
      <c r="L60" s="23" t="n">
        <v>2600</v>
      </c>
      <c r="M60" s="23" t="n">
        <v>2600</v>
      </c>
      <c r="N60" s="24" t="n">
        <v>2600</v>
      </c>
      <c r="O60" s="24" t="n">
        <v>2600</v>
      </c>
      <c r="P60" s="24" t="n">
        <v>2600</v>
      </c>
      <c r="Q60" s="26" t="n">
        <v>2600</v>
      </c>
      <c r="R60" s="63" t="n">
        <v>2600</v>
      </c>
      <c r="S60" s="64" t="n">
        <v>2600</v>
      </c>
      <c r="T60" s="68" t="n">
        <v>2600</v>
      </c>
      <c r="U60" s="71" t="n">
        <v>2800</v>
      </c>
      <c r="V60" s="30" t="n">
        <v>2800</v>
      </c>
      <c r="W60" s="30" t="n">
        <v>2800</v>
      </c>
      <c r="X60" s="30" t="n">
        <v>2800</v>
      </c>
      <c r="Y60" s="26" t="n">
        <v>2800</v>
      </c>
      <c r="Z60" s="26" t="n">
        <v>2800</v>
      </c>
      <c r="AA60" s="26" t="n">
        <v>2800</v>
      </c>
      <c r="AB60" s="31" t="n">
        <v>2800</v>
      </c>
      <c r="AC60" s="32" t="n">
        <v>2800</v>
      </c>
      <c r="AD60" s="31" t="n">
        <v>2800</v>
      </c>
      <c r="AE60" s="31" t="n">
        <v>2800</v>
      </c>
      <c r="AF60" s="31" t="n">
        <v>2800</v>
      </c>
      <c r="AG60" s="31" t="n">
        <v>2800</v>
      </c>
      <c r="AH60" s="74" t="n">
        <v>2900</v>
      </c>
      <c r="AI60" s="33" t="n">
        <v>2900</v>
      </c>
      <c r="AJ60" s="33" t="n">
        <v>2900</v>
      </c>
      <c r="AK60" s="33" t="n">
        <v>2900</v>
      </c>
      <c r="AL60" s="33" t="n">
        <v>2900</v>
      </c>
      <c r="AM60" s="1" t="n">
        <f aca="false">IF(AL60&lt;2600,1,0)</f>
        <v>0</v>
      </c>
      <c r="AN60" s="1" t="n">
        <f aca="false">IF(AL60&lt;2800,1,0)</f>
        <v>0</v>
      </c>
      <c r="AO60" s="1" t="n">
        <f aca="false">IF(AL60&lt;2600,0,1)</f>
        <v>1</v>
      </c>
      <c r="AP60" s="1" t="n">
        <f aca="false">IF(AL60&lt;2800,0,1)</f>
        <v>1</v>
      </c>
      <c r="AQ60" s="1" t="n">
        <f aca="false">IF(AL60&lt;2900,0,1)</f>
        <v>1</v>
      </c>
      <c r="AR60" s="1" t="n">
        <f aca="false">IF(AL60&lt;2950,0,1)</f>
        <v>0</v>
      </c>
      <c r="AS60" s="1" t="n">
        <f aca="false">IF(AL60&lt;3000,0,1)</f>
        <v>0</v>
      </c>
      <c r="AT60" s="1" t="n">
        <f aca="false">IF(AL60=2600,1,0)</f>
        <v>0</v>
      </c>
      <c r="AU60" s="1" t="n">
        <f aca="false">IF(AL60&gt;2600,1,0)</f>
        <v>1</v>
      </c>
      <c r="AV60" s="1" t="n">
        <f aca="false">IF(AL60=2800,1,0)</f>
        <v>0</v>
      </c>
    </row>
    <row r="61" customFormat="false" ht="13.2" hidden="false" customHeight="false" outlineLevel="0" collapsed="false">
      <c r="A61" s="69" t="n">
        <v>53070</v>
      </c>
      <c r="B61" s="20" t="s">
        <v>71</v>
      </c>
      <c r="C61" s="21" t="n">
        <v>2100</v>
      </c>
      <c r="D61" s="38" t="n">
        <v>2450</v>
      </c>
      <c r="E61" s="22" t="n">
        <v>2450</v>
      </c>
      <c r="F61" s="22" t="n">
        <v>2450</v>
      </c>
      <c r="G61" s="22" t="n">
        <v>2450</v>
      </c>
      <c r="H61" s="22" t="n">
        <v>2450</v>
      </c>
      <c r="I61" s="22" t="n">
        <v>2450</v>
      </c>
      <c r="J61" s="23" t="n">
        <v>2450</v>
      </c>
      <c r="K61" s="23" t="n">
        <v>2450</v>
      </c>
      <c r="L61" s="23" t="n">
        <v>2450</v>
      </c>
      <c r="M61" s="23" t="n">
        <v>2450</v>
      </c>
      <c r="N61" s="24" t="n">
        <v>2450</v>
      </c>
      <c r="O61" s="39" t="n">
        <v>2650</v>
      </c>
      <c r="P61" s="24" t="n">
        <v>2650</v>
      </c>
      <c r="Q61" s="26" t="n">
        <v>2650</v>
      </c>
      <c r="R61" s="63" t="n">
        <v>2650</v>
      </c>
      <c r="S61" s="64" t="n">
        <v>2650</v>
      </c>
      <c r="T61" s="68" t="n">
        <v>2650</v>
      </c>
      <c r="U61" s="66" t="n">
        <v>2650</v>
      </c>
      <c r="V61" s="30" t="n">
        <v>2650</v>
      </c>
      <c r="W61" s="30" t="n">
        <v>2650</v>
      </c>
      <c r="X61" s="30" t="n">
        <v>2650</v>
      </c>
      <c r="Y61" s="26" t="n">
        <v>2650</v>
      </c>
      <c r="Z61" s="26" t="n">
        <v>2650</v>
      </c>
      <c r="AA61" s="26" t="n">
        <v>2650</v>
      </c>
      <c r="AB61" s="31" t="n">
        <v>2650</v>
      </c>
      <c r="AC61" s="32" t="n">
        <v>2650</v>
      </c>
      <c r="AD61" s="31" t="n">
        <v>2650</v>
      </c>
      <c r="AE61" s="31" t="n">
        <v>2650</v>
      </c>
      <c r="AF61" s="31" t="n">
        <v>2650</v>
      </c>
      <c r="AG61" s="31" t="n">
        <v>2650</v>
      </c>
      <c r="AH61" s="31" t="n">
        <v>2650</v>
      </c>
      <c r="AI61" s="33" t="n">
        <v>2650</v>
      </c>
      <c r="AJ61" s="33" t="n">
        <v>2650</v>
      </c>
      <c r="AK61" s="33" t="n">
        <v>2650</v>
      </c>
      <c r="AL61" s="33" t="n">
        <v>2650</v>
      </c>
      <c r="AM61" s="1" t="n">
        <f aca="false">IF(AL61&lt;2600,1,0)</f>
        <v>0</v>
      </c>
      <c r="AN61" s="1" t="n">
        <f aca="false">IF(AL61&lt;2800,1,0)</f>
        <v>1</v>
      </c>
      <c r="AO61" s="1" t="n">
        <f aca="false">IF(AL61&lt;2600,0,1)</f>
        <v>1</v>
      </c>
      <c r="AP61" s="1" t="n">
        <f aca="false">IF(AL61&lt;2800,0,1)</f>
        <v>0</v>
      </c>
      <c r="AQ61" s="1" t="n">
        <f aca="false">IF(AL61&lt;2900,0,1)</f>
        <v>0</v>
      </c>
      <c r="AR61" s="1" t="n">
        <f aca="false">IF(AL61&lt;2950,0,1)</f>
        <v>0</v>
      </c>
      <c r="AS61" s="1" t="n">
        <f aca="false">IF(AL61&lt;3000,0,1)</f>
        <v>0</v>
      </c>
      <c r="AT61" s="1" t="n">
        <f aca="false">IF(AL61=2600,1,0)</f>
        <v>0</v>
      </c>
      <c r="AU61" s="1" t="n">
        <f aca="false">IF(AL61&gt;2600,1,0)</f>
        <v>1</v>
      </c>
      <c r="AV61" s="1" t="n">
        <f aca="false">IF(AL61=2800,1,0)</f>
        <v>0</v>
      </c>
    </row>
    <row r="62" customFormat="false" ht="13.2" hidden="false" customHeight="false" outlineLevel="0" collapsed="false">
      <c r="A62" s="69" t="n">
        <v>53082</v>
      </c>
      <c r="B62" s="20" t="s">
        <v>72</v>
      </c>
      <c r="C62" s="21" t="n">
        <v>2400</v>
      </c>
      <c r="D62" s="22" t="n">
        <v>2400</v>
      </c>
      <c r="E62" s="22" t="n">
        <v>2400</v>
      </c>
      <c r="F62" s="22" t="n">
        <v>2400</v>
      </c>
      <c r="G62" s="22" t="n">
        <v>2400</v>
      </c>
      <c r="H62" s="22" t="n">
        <v>2400</v>
      </c>
      <c r="I62" s="22" t="n">
        <v>2400</v>
      </c>
      <c r="J62" s="23" t="n">
        <v>2400</v>
      </c>
      <c r="K62" s="23" t="n">
        <v>2400</v>
      </c>
      <c r="L62" s="23" t="n">
        <v>2400</v>
      </c>
      <c r="M62" s="23" t="n">
        <v>2400</v>
      </c>
      <c r="N62" s="24" t="n">
        <v>2400</v>
      </c>
      <c r="O62" s="24" t="n">
        <v>2400</v>
      </c>
      <c r="P62" s="24" t="n">
        <v>2400</v>
      </c>
      <c r="Q62" s="26" t="n">
        <v>2400</v>
      </c>
      <c r="R62" s="75" t="n">
        <v>2500</v>
      </c>
      <c r="S62" s="64" t="n">
        <v>2500</v>
      </c>
      <c r="T62" s="65" t="n">
        <v>2800</v>
      </c>
      <c r="U62" s="66" t="n">
        <v>2800</v>
      </c>
      <c r="V62" s="30" t="n">
        <v>2800</v>
      </c>
      <c r="W62" s="30" t="n">
        <v>2800</v>
      </c>
      <c r="X62" s="30" t="n">
        <v>2800</v>
      </c>
      <c r="Y62" s="26" t="n">
        <v>2800</v>
      </c>
      <c r="Z62" s="26" t="n">
        <v>2800</v>
      </c>
      <c r="AA62" s="26" t="n">
        <v>2800</v>
      </c>
      <c r="AB62" s="31" t="n">
        <v>2800</v>
      </c>
      <c r="AC62" s="32" t="n">
        <v>2800</v>
      </c>
      <c r="AD62" s="31" t="n">
        <v>2800</v>
      </c>
      <c r="AE62" s="31" t="n">
        <v>2800</v>
      </c>
      <c r="AF62" s="31" t="n">
        <v>2800</v>
      </c>
      <c r="AG62" s="31" t="n">
        <v>2800</v>
      </c>
      <c r="AH62" s="31" t="n">
        <v>2800</v>
      </c>
      <c r="AI62" s="33" t="n">
        <v>2800</v>
      </c>
      <c r="AJ62" s="33" t="n">
        <v>2800</v>
      </c>
      <c r="AK62" s="33" t="n">
        <v>2800</v>
      </c>
      <c r="AL62" s="33" t="n">
        <v>2800</v>
      </c>
      <c r="AM62" s="1" t="n">
        <f aca="false">IF(AL62&lt;2600,1,0)</f>
        <v>0</v>
      </c>
      <c r="AN62" s="1" t="n">
        <f aca="false">IF(AL62&lt;2800,1,0)</f>
        <v>0</v>
      </c>
      <c r="AO62" s="1" t="n">
        <f aca="false">IF(AL62&lt;2600,0,1)</f>
        <v>1</v>
      </c>
      <c r="AP62" s="1" t="n">
        <f aca="false">IF(AL62&lt;2800,0,1)</f>
        <v>1</v>
      </c>
      <c r="AQ62" s="1" t="n">
        <f aca="false">IF(AL62&lt;2900,0,1)</f>
        <v>0</v>
      </c>
      <c r="AR62" s="1" t="n">
        <f aca="false">IF(AL62&lt;2950,0,1)</f>
        <v>0</v>
      </c>
      <c r="AS62" s="1" t="n">
        <f aca="false">IF(AL62&lt;3000,0,1)</f>
        <v>0</v>
      </c>
      <c r="AT62" s="1" t="n">
        <f aca="false">IF(AL62=2600,1,0)</f>
        <v>0</v>
      </c>
      <c r="AU62" s="1" t="n">
        <f aca="false">IF(AL62&gt;2600,1,0)</f>
        <v>1</v>
      </c>
      <c r="AV62" s="1" t="n">
        <f aca="false">IF(AL62=2800,1,0)</f>
        <v>1</v>
      </c>
    </row>
    <row r="63" customFormat="false" ht="13.2" hidden="false" customHeight="false" outlineLevel="0" collapsed="false">
      <c r="A63" s="69" t="n">
        <v>53083</v>
      </c>
      <c r="B63" s="20" t="s">
        <v>73</v>
      </c>
      <c r="C63" s="21" t="n">
        <v>2850</v>
      </c>
      <c r="D63" s="22" t="n">
        <v>2850</v>
      </c>
      <c r="E63" s="22" t="n">
        <v>2850</v>
      </c>
      <c r="F63" s="22" t="n">
        <v>2850</v>
      </c>
      <c r="G63" s="22" t="n">
        <v>2850</v>
      </c>
      <c r="H63" s="22" t="n">
        <v>2850</v>
      </c>
      <c r="I63" s="22" t="n">
        <v>2850</v>
      </c>
      <c r="J63" s="23" t="n">
        <v>2850</v>
      </c>
      <c r="K63" s="23" t="n">
        <v>2850</v>
      </c>
      <c r="L63" s="23" t="n">
        <v>2850</v>
      </c>
      <c r="M63" s="23" t="n">
        <v>2850</v>
      </c>
      <c r="N63" s="24" t="n">
        <v>2850</v>
      </c>
      <c r="O63" s="24" t="n">
        <v>2850</v>
      </c>
      <c r="P63" s="24" t="n">
        <v>2850</v>
      </c>
      <c r="Q63" s="26" t="n">
        <v>2850</v>
      </c>
      <c r="R63" s="63" t="n">
        <v>2850</v>
      </c>
      <c r="S63" s="64" t="n">
        <v>2850</v>
      </c>
      <c r="T63" s="68" t="n">
        <v>2850</v>
      </c>
      <c r="U63" s="66" t="n">
        <v>2850</v>
      </c>
      <c r="V63" s="30" t="n">
        <v>2850</v>
      </c>
      <c r="W63" s="30" t="n">
        <v>2850</v>
      </c>
      <c r="X63" s="30" t="n">
        <v>2850</v>
      </c>
      <c r="Y63" s="26" t="n">
        <v>2850</v>
      </c>
      <c r="Z63" s="26" t="n">
        <v>2850</v>
      </c>
      <c r="AA63" s="26" t="n">
        <v>2850</v>
      </c>
      <c r="AB63" s="31" t="n">
        <v>2850</v>
      </c>
      <c r="AC63" s="32" t="n">
        <v>2850</v>
      </c>
      <c r="AD63" s="31" t="n">
        <v>2850</v>
      </c>
      <c r="AE63" s="31" t="n">
        <v>2850</v>
      </c>
      <c r="AF63" s="31" t="n">
        <v>2850</v>
      </c>
      <c r="AG63" s="31" t="n">
        <v>2850</v>
      </c>
      <c r="AH63" s="31" t="n">
        <v>2850</v>
      </c>
      <c r="AI63" s="33" t="n">
        <v>2850</v>
      </c>
      <c r="AJ63" s="33" t="n">
        <v>2850</v>
      </c>
      <c r="AK63" s="33" t="n">
        <v>2850</v>
      </c>
      <c r="AL63" s="33" t="n">
        <v>2850</v>
      </c>
      <c r="AM63" s="1" t="n">
        <f aca="false">IF(AL63&lt;2600,1,0)</f>
        <v>0</v>
      </c>
      <c r="AN63" s="1" t="n">
        <f aca="false">IF(AL63&lt;2800,1,0)</f>
        <v>0</v>
      </c>
      <c r="AO63" s="1" t="n">
        <f aca="false">IF(AL63&lt;2600,0,1)</f>
        <v>1</v>
      </c>
      <c r="AP63" s="1" t="n">
        <f aca="false">IF(AL63&lt;2800,0,1)</f>
        <v>1</v>
      </c>
      <c r="AQ63" s="1" t="n">
        <f aca="false">IF(AL63&lt;2900,0,1)</f>
        <v>0</v>
      </c>
      <c r="AR63" s="1" t="n">
        <f aca="false">IF(AL63&lt;2950,0,1)</f>
        <v>0</v>
      </c>
      <c r="AS63" s="1" t="n">
        <f aca="false">IF(AL63&lt;3000,0,1)</f>
        <v>0</v>
      </c>
      <c r="AT63" s="1" t="n">
        <f aca="false">IF(AL63=2600,1,0)</f>
        <v>0</v>
      </c>
      <c r="AU63" s="1" t="n">
        <f aca="false">IF(AL63&gt;2600,1,0)</f>
        <v>1</v>
      </c>
      <c r="AV63" s="1" t="n">
        <f aca="false">IF(AL63=2800,1,0)</f>
        <v>0</v>
      </c>
    </row>
    <row r="64" customFormat="false" ht="13.2" hidden="false" customHeight="false" outlineLevel="0" collapsed="false">
      <c r="A64" s="69" t="n">
        <v>53084</v>
      </c>
      <c r="B64" s="20" t="s">
        <v>74</v>
      </c>
      <c r="C64" s="62" t="n">
        <v>2600</v>
      </c>
      <c r="D64" s="22" t="n">
        <v>2600</v>
      </c>
      <c r="E64" s="22" t="n">
        <v>2600</v>
      </c>
      <c r="F64" s="38" t="n">
        <v>2700</v>
      </c>
      <c r="G64" s="38" t="n">
        <v>2800</v>
      </c>
      <c r="H64" s="22" t="n">
        <v>2800</v>
      </c>
      <c r="I64" s="22" t="n">
        <v>2800</v>
      </c>
      <c r="J64" s="23" t="n">
        <v>2800</v>
      </c>
      <c r="K64" s="23" t="n">
        <v>2800</v>
      </c>
      <c r="L64" s="23" t="n">
        <v>2800</v>
      </c>
      <c r="M64" s="23" t="n">
        <v>2800</v>
      </c>
      <c r="N64" s="24" t="n">
        <v>2800</v>
      </c>
      <c r="O64" s="24" t="n">
        <v>2800</v>
      </c>
      <c r="P64" s="24" t="n">
        <v>2800</v>
      </c>
      <c r="Q64" s="26" t="n">
        <v>2800</v>
      </c>
      <c r="R64" s="63" t="n">
        <v>2800</v>
      </c>
      <c r="S64" s="64" t="n">
        <v>2800</v>
      </c>
      <c r="T64" s="68" t="n">
        <v>2800</v>
      </c>
      <c r="U64" s="66" t="n">
        <v>2800</v>
      </c>
      <c r="V64" s="30" t="n">
        <v>2800</v>
      </c>
      <c r="W64" s="30" t="n">
        <v>2800</v>
      </c>
      <c r="X64" s="30" t="n">
        <v>2800</v>
      </c>
      <c r="Y64" s="26" t="n">
        <v>2800</v>
      </c>
      <c r="Z64" s="26" t="n">
        <v>2800</v>
      </c>
      <c r="AA64" s="26" t="n">
        <v>2800</v>
      </c>
      <c r="AB64" s="31" t="n">
        <v>2800</v>
      </c>
      <c r="AC64" s="32" t="n">
        <v>2800</v>
      </c>
      <c r="AD64" s="31" t="n">
        <v>2800</v>
      </c>
      <c r="AE64" s="31" t="n">
        <v>2800</v>
      </c>
      <c r="AF64" s="31" t="n">
        <v>2800</v>
      </c>
      <c r="AG64" s="31" t="n">
        <v>2800</v>
      </c>
      <c r="AH64" s="31" t="n">
        <v>2800</v>
      </c>
      <c r="AI64" s="33" t="n">
        <v>2800</v>
      </c>
      <c r="AJ64" s="33" t="n">
        <v>2800</v>
      </c>
      <c r="AK64" s="33" t="n">
        <v>2800</v>
      </c>
      <c r="AL64" s="33" t="n">
        <v>2800</v>
      </c>
      <c r="AM64" s="1" t="n">
        <f aca="false">IF(AL64&lt;2600,1,0)</f>
        <v>0</v>
      </c>
      <c r="AN64" s="1" t="n">
        <f aca="false">IF(AL64&lt;2800,1,0)</f>
        <v>0</v>
      </c>
      <c r="AO64" s="1" t="n">
        <f aca="false">IF(AL64&lt;2600,0,1)</f>
        <v>1</v>
      </c>
      <c r="AP64" s="1" t="n">
        <f aca="false">IF(AL64&lt;2800,0,1)</f>
        <v>1</v>
      </c>
      <c r="AQ64" s="1" t="n">
        <f aca="false">IF(AL64&lt;2900,0,1)</f>
        <v>0</v>
      </c>
      <c r="AR64" s="1" t="n">
        <f aca="false">IF(AL64&lt;2950,0,1)</f>
        <v>0</v>
      </c>
      <c r="AS64" s="1" t="n">
        <f aca="false">IF(AL64&lt;3000,0,1)</f>
        <v>0</v>
      </c>
      <c r="AT64" s="1" t="n">
        <f aca="false">IF(AL64=2600,1,0)</f>
        <v>0</v>
      </c>
      <c r="AU64" s="1" t="n">
        <f aca="false">IF(AL64&gt;2600,1,0)</f>
        <v>1</v>
      </c>
      <c r="AV64" s="1" t="n">
        <f aca="false">IF(AL64=2800,1,0)</f>
        <v>1</v>
      </c>
    </row>
    <row r="65" customFormat="false" ht="13.2" hidden="false" customHeight="false" outlineLevel="0" collapsed="false">
      <c r="A65" s="69" t="n">
        <v>55004</v>
      </c>
      <c r="B65" s="20" t="s">
        <v>75</v>
      </c>
      <c r="C65" s="21" t="n">
        <v>2200</v>
      </c>
      <c r="D65" s="22" t="n">
        <v>2200</v>
      </c>
      <c r="E65" s="22" t="n">
        <v>2200</v>
      </c>
      <c r="F65" s="22" t="n">
        <v>2200</v>
      </c>
      <c r="G65" s="22" t="n">
        <v>2200</v>
      </c>
      <c r="H65" s="38" t="n">
        <v>2400</v>
      </c>
      <c r="I65" s="22" t="n">
        <v>2400</v>
      </c>
      <c r="J65" s="23" t="n">
        <v>2400</v>
      </c>
      <c r="K65" s="23" t="n">
        <v>2400</v>
      </c>
      <c r="L65" s="23" t="n">
        <v>2400</v>
      </c>
      <c r="M65" s="23" t="n">
        <v>2400</v>
      </c>
      <c r="N65" s="39" t="n">
        <v>2600</v>
      </c>
      <c r="O65" s="24" t="n">
        <v>2600</v>
      </c>
      <c r="P65" s="24" t="n">
        <v>2600</v>
      </c>
      <c r="Q65" s="26" t="n">
        <v>2600</v>
      </c>
      <c r="R65" s="63" t="n">
        <v>2600</v>
      </c>
      <c r="S65" s="64" t="n">
        <v>2600</v>
      </c>
      <c r="T65" s="68" t="n">
        <v>2600</v>
      </c>
      <c r="U65" s="66" t="n">
        <v>2600</v>
      </c>
      <c r="V65" s="30" t="n">
        <v>2600</v>
      </c>
      <c r="W65" s="30" t="n">
        <v>2600</v>
      </c>
      <c r="X65" s="30" t="n">
        <v>2600</v>
      </c>
      <c r="Y65" s="26" t="n">
        <v>2600</v>
      </c>
      <c r="Z65" s="37" t="n">
        <v>2900</v>
      </c>
      <c r="AA65" s="26" t="n">
        <v>2900</v>
      </c>
      <c r="AB65" s="31" t="n">
        <v>2900</v>
      </c>
      <c r="AC65" s="32" t="n">
        <v>2900</v>
      </c>
      <c r="AD65" s="31" t="n">
        <v>2900</v>
      </c>
      <c r="AE65" s="31" t="n">
        <v>2900</v>
      </c>
      <c r="AF65" s="31" t="n">
        <v>2900</v>
      </c>
      <c r="AG65" s="31" t="n">
        <v>2900</v>
      </c>
      <c r="AH65" s="31" t="n">
        <v>2900</v>
      </c>
      <c r="AI65" s="33" t="n">
        <v>2900</v>
      </c>
      <c r="AJ65" s="33" t="n">
        <v>2900</v>
      </c>
      <c r="AK65" s="33" t="n">
        <v>2900</v>
      </c>
      <c r="AL65" s="33" t="n">
        <v>2900</v>
      </c>
      <c r="AM65" s="1" t="n">
        <f aca="false">IF(AL65&lt;2600,1,0)</f>
        <v>0</v>
      </c>
      <c r="AN65" s="1" t="n">
        <f aca="false">IF(AL65&lt;2800,1,0)</f>
        <v>0</v>
      </c>
      <c r="AO65" s="1" t="n">
        <f aca="false">IF(AL65&lt;2600,0,1)</f>
        <v>1</v>
      </c>
      <c r="AP65" s="1" t="n">
        <f aca="false">IF(AL65&lt;2800,0,1)</f>
        <v>1</v>
      </c>
      <c r="AQ65" s="1" t="n">
        <f aca="false">IF(AL65&lt;2900,0,1)</f>
        <v>1</v>
      </c>
      <c r="AR65" s="1" t="n">
        <f aca="false">IF(AL65&lt;2950,0,1)</f>
        <v>0</v>
      </c>
      <c r="AS65" s="1" t="n">
        <f aca="false">IF(AL65&lt;3000,0,1)</f>
        <v>0</v>
      </c>
      <c r="AT65" s="1" t="n">
        <f aca="false">IF(AL65=2600,1,0)</f>
        <v>0</v>
      </c>
      <c r="AU65" s="1" t="n">
        <f aca="false">IF(AL65&gt;2600,1,0)</f>
        <v>1</v>
      </c>
      <c r="AV65" s="1" t="n">
        <f aca="false">IF(AL65=2800,1,0)</f>
        <v>0</v>
      </c>
    </row>
    <row r="66" customFormat="false" ht="13.2" hidden="false" customHeight="false" outlineLevel="0" collapsed="false">
      <c r="A66" s="69" t="n">
        <v>55035</v>
      </c>
      <c r="B66" s="20" t="s">
        <v>76</v>
      </c>
      <c r="C66" s="21" t="n">
        <v>2300</v>
      </c>
      <c r="D66" s="22" t="n">
        <v>2300</v>
      </c>
      <c r="E66" s="22" t="n">
        <v>2300</v>
      </c>
      <c r="F66" s="22" t="n">
        <v>2300</v>
      </c>
      <c r="G66" s="22" t="n">
        <v>2300</v>
      </c>
      <c r="H66" s="38" t="n">
        <v>2400</v>
      </c>
      <c r="I66" s="38" t="n">
        <v>2500</v>
      </c>
      <c r="J66" s="23" t="n">
        <v>2500</v>
      </c>
      <c r="K66" s="23" t="n">
        <v>2500</v>
      </c>
      <c r="L66" s="23" t="n">
        <v>2500</v>
      </c>
      <c r="M66" s="23" t="n">
        <v>2500</v>
      </c>
      <c r="N66" s="39" t="n">
        <v>2600</v>
      </c>
      <c r="O66" s="24" t="n">
        <v>2600</v>
      </c>
      <c r="P66" s="24" t="n">
        <v>2600</v>
      </c>
      <c r="Q66" s="26" t="n">
        <v>2600</v>
      </c>
      <c r="R66" s="63" t="n">
        <v>2600</v>
      </c>
      <c r="S66" s="64" t="n">
        <v>2600</v>
      </c>
      <c r="T66" s="68" t="n">
        <v>2600</v>
      </c>
      <c r="U66" s="71" t="n">
        <v>2700</v>
      </c>
      <c r="V66" s="30" t="n">
        <v>2700</v>
      </c>
      <c r="W66" s="30" t="n">
        <v>2700</v>
      </c>
      <c r="X66" s="30" t="n">
        <v>2700</v>
      </c>
      <c r="Y66" s="26" t="n">
        <v>2700</v>
      </c>
      <c r="Z66" s="26" t="n">
        <v>2700</v>
      </c>
      <c r="AA66" s="26" t="n">
        <v>2700</v>
      </c>
      <c r="AB66" s="31" t="n">
        <v>2700</v>
      </c>
      <c r="AC66" s="32" t="n">
        <v>2700</v>
      </c>
      <c r="AD66" s="31" t="n">
        <v>2700</v>
      </c>
      <c r="AE66" s="31" t="n">
        <v>2700</v>
      </c>
      <c r="AF66" s="31" t="n">
        <v>2700</v>
      </c>
      <c r="AG66" s="31" t="n">
        <v>2700</v>
      </c>
      <c r="AH66" s="31" t="n">
        <v>2700</v>
      </c>
      <c r="AI66" s="33" t="n">
        <v>2700</v>
      </c>
      <c r="AJ66" s="33" t="n">
        <v>2700</v>
      </c>
      <c r="AK66" s="33" t="n">
        <v>2700</v>
      </c>
      <c r="AL66" s="33" t="n">
        <v>2700</v>
      </c>
      <c r="AM66" s="1" t="n">
        <f aca="false">IF(AL66&lt;2600,1,0)</f>
        <v>0</v>
      </c>
      <c r="AN66" s="1" t="n">
        <f aca="false">IF(AL66&lt;2800,1,0)</f>
        <v>1</v>
      </c>
      <c r="AO66" s="1" t="n">
        <f aca="false">IF(AL66&lt;2600,0,1)</f>
        <v>1</v>
      </c>
      <c r="AP66" s="1" t="n">
        <f aca="false">IF(AL66&lt;2800,0,1)</f>
        <v>0</v>
      </c>
      <c r="AQ66" s="1" t="n">
        <f aca="false">IF(AL66&lt;2900,0,1)</f>
        <v>0</v>
      </c>
      <c r="AR66" s="1" t="n">
        <f aca="false">IF(AL66&lt;2950,0,1)</f>
        <v>0</v>
      </c>
      <c r="AS66" s="1" t="n">
        <f aca="false">IF(AL66&lt;3000,0,1)</f>
        <v>0</v>
      </c>
      <c r="AT66" s="1" t="n">
        <f aca="false">IF(AL66=2600,1,0)</f>
        <v>0</v>
      </c>
      <c r="AU66" s="1" t="n">
        <f aca="false">IF(AL66&gt;2600,1,0)</f>
        <v>1</v>
      </c>
      <c r="AV66" s="1" t="n">
        <f aca="false">IF(AL66=2800,1,0)</f>
        <v>0</v>
      </c>
    </row>
    <row r="67" customFormat="false" ht="13.2" hidden="false" customHeight="false" outlineLevel="0" collapsed="false">
      <c r="A67" s="69" t="n">
        <v>55040</v>
      </c>
      <c r="B67" s="20" t="s">
        <v>77</v>
      </c>
      <c r="C67" s="21" t="n">
        <v>2375</v>
      </c>
      <c r="D67" s="22" t="n">
        <v>2375</v>
      </c>
      <c r="E67" s="22" t="n">
        <v>2375</v>
      </c>
      <c r="F67" s="22" t="n">
        <v>2375</v>
      </c>
      <c r="G67" s="22" t="n">
        <v>2375</v>
      </c>
      <c r="H67" s="38" t="n">
        <v>2600</v>
      </c>
      <c r="I67" s="22" t="n">
        <v>2600</v>
      </c>
      <c r="J67" s="23" t="n">
        <v>2600</v>
      </c>
      <c r="K67" s="23" t="n">
        <v>2600</v>
      </c>
      <c r="L67" s="23" t="n">
        <v>2600</v>
      </c>
      <c r="M67" s="23" t="n">
        <v>2600</v>
      </c>
      <c r="N67" s="24" t="n">
        <v>2600</v>
      </c>
      <c r="O67" s="24" t="n">
        <v>2600</v>
      </c>
      <c r="P67" s="24" t="n">
        <v>2600</v>
      </c>
      <c r="Q67" s="26" t="n">
        <v>2600</v>
      </c>
      <c r="R67" s="63" t="n">
        <v>2600</v>
      </c>
      <c r="S67" s="64" t="n">
        <v>2600</v>
      </c>
      <c r="T67" s="68" t="n">
        <v>2600</v>
      </c>
      <c r="U67" s="66" t="n">
        <v>2600</v>
      </c>
      <c r="V67" s="30" t="n">
        <v>2600</v>
      </c>
      <c r="W67" s="30" t="n">
        <v>2600</v>
      </c>
      <c r="X67" s="30" t="n">
        <v>2600</v>
      </c>
      <c r="Y67" s="26" t="n">
        <v>2600</v>
      </c>
      <c r="Z67" s="26" t="n">
        <v>2600</v>
      </c>
      <c r="AA67" s="26" t="n">
        <v>2600</v>
      </c>
      <c r="AB67" s="31" t="n">
        <v>2600</v>
      </c>
      <c r="AC67" s="32" t="n">
        <v>2600</v>
      </c>
      <c r="AD67" s="31" t="n">
        <v>2600</v>
      </c>
      <c r="AE67" s="31" t="n">
        <v>2600</v>
      </c>
      <c r="AF67" s="31" t="n">
        <v>2600</v>
      </c>
      <c r="AG67" s="31" t="n">
        <v>2600</v>
      </c>
      <c r="AH67" s="31" t="n">
        <v>2600</v>
      </c>
      <c r="AI67" s="33" t="n">
        <v>2600</v>
      </c>
      <c r="AJ67" s="33" t="n">
        <v>2600</v>
      </c>
      <c r="AK67" s="33" t="n">
        <v>2600</v>
      </c>
      <c r="AL67" s="33" t="n">
        <v>2600</v>
      </c>
      <c r="AM67" s="1" t="n">
        <f aca="false">IF(AL67&lt;2600,1,0)</f>
        <v>0</v>
      </c>
      <c r="AN67" s="1" t="n">
        <f aca="false">IF(AL67&lt;2800,1,0)</f>
        <v>1</v>
      </c>
      <c r="AO67" s="1" t="n">
        <f aca="false">IF(AL67&lt;2600,0,1)</f>
        <v>1</v>
      </c>
      <c r="AP67" s="1" t="n">
        <f aca="false">IF(AL67&lt;2800,0,1)</f>
        <v>0</v>
      </c>
      <c r="AQ67" s="1" t="n">
        <f aca="false">IF(AL67&lt;2900,0,1)</f>
        <v>0</v>
      </c>
      <c r="AR67" s="1" t="n">
        <f aca="false">IF(AL67&lt;2950,0,1)</f>
        <v>0</v>
      </c>
      <c r="AS67" s="1" t="n">
        <f aca="false">IF(AL67&lt;3000,0,1)</f>
        <v>0</v>
      </c>
      <c r="AT67" s="1" t="n">
        <f aca="false">IF(AL67=2600,1,0)</f>
        <v>1</v>
      </c>
      <c r="AU67" s="1" t="n">
        <f aca="false">IF(AL67&gt;2600,1,0)</f>
        <v>0</v>
      </c>
      <c r="AV67" s="1" t="n">
        <f aca="false">IF(AL67=2800,1,0)</f>
        <v>0</v>
      </c>
    </row>
    <row r="68" customFormat="false" ht="13.2" hidden="false" customHeight="false" outlineLevel="0" collapsed="false">
      <c r="A68" s="69" t="n">
        <v>55050</v>
      </c>
      <c r="B68" s="20" t="s">
        <v>78</v>
      </c>
      <c r="C68" s="21" t="n">
        <v>2200</v>
      </c>
      <c r="D68" s="22" t="n">
        <v>2200</v>
      </c>
      <c r="E68" s="22" t="n">
        <v>2200</v>
      </c>
      <c r="F68" s="22" t="n">
        <v>2200</v>
      </c>
      <c r="G68" s="22" t="n">
        <v>2200</v>
      </c>
      <c r="H68" s="38" t="n">
        <v>2640</v>
      </c>
      <c r="I68" s="22" t="n">
        <v>2640</v>
      </c>
      <c r="J68" s="23" t="n">
        <v>2640</v>
      </c>
      <c r="K68" s="23" t="n">
        <v>2640</v>
      </c>
      <c r="L68" s="23" t="n">
        <v>2640</v>
      </c>
      <c r="M68" s="23" t="n">
        <v>2640</v>
      </c>
      <c r="N68" s="24" t="n">
        <v>2640</v>
      </c>
      <c r="O68" s="24" t="n">
        <v>2640</v>
      </c>
      <c r="P68" s="24" t="n">
        <v>2640</v>
      </c>
      <c r="Q68" s="26" t="n">
        <v>2640</v>
      </c>
      <c r="R68" s="63" t="n">
        <v>2640</v>
      </c>
      <c r="S68" s="64" t="n">
        <v>2640</v>
      </c>
      <c r="T68" s="68" t="n">
        <v>2640</v>
      </c>
      <c r="U68" s="66" t="n">
        <v>2640</v>
      </c>
      <c r="V68" s="30" t="n">
        <v>2640</v>
      </c>
      <c r="W68" s="30" t="n">
        <v>2640</v>
      </c>
      <c r="X68" s="30" t="n">
        <v>2640</v>
      </c>
      <c r="Y68" s="26" t="n">
        <v>2640</v>
      </c>
      <c r="Z68" s="26" t="n">
        <v>2640</v>
      </c>
      <c r="AA68" s="26" t="n">
        <v>2640</v>
      </c>
      <c r="AB68" s="31" t="n">
        <v>2640</v>
      </c>
      <c r="AC68" s="32" t="n">
        <v>2640</v>
      </c>
      <c r="AD68" s="31" t="n">
        <v>2640</v>
      </c>
      <c r="AE68" s="31" t="n">
        <v>2640</v>
      </c>
      <c r="AF68" s="31" t="n">
        <v>2640</v>
      </c>
      <c r="AG68" s="31" t="n">
        <v>2640</v>
      </c>
      <c r="AH68" s="31" t="n">
        <v>2640</v>
      </c>
      <c r="AI68" s="33" t="n">
        <v>2640</v>
      </c>
      <c r="AJ68" s="33" t="n">
        <v>2640</v>
      </c>
      <c r="AK68" s="33" t="n">
        <v>2640</v>
      </c>
      <c r="AL68" s="33" t="n">
        <v>2640</v>
      </c>
      <c r="AM68" s="1" t="n">
        <f aca="false">IF(AL68&lt;2600,1,0)</f>
        <v>0</v>
      </c>
      <c r="AN68" s="1" t="n">
        <f aca="false">IF(AL68&lt;2800,1,0)</f>
        <v>1</v>
      </c>
      <c r="AO68" s="1" t="n">
        <f aca="false">IF(AL68&lt;2600,0,1)</f>
        <v>1</v>
      </c>
      <c r="AP68" s="1" t="n">
        <f aca="false">IF(AL68&lt;2800,0,1)</f>
        <v>0</v>
      </c>
      <c r="AQ68" s="1" t="n">
        <f aca="false">IF(AL68&lt;2900,0,1)</f>
        <v>0</v>
      </c>
      <c r="AR68" s="1" t="n">
        <f aca="false">IF(AL68&lt;2950,0,1)</f>
        <v>0</v>
      </c>
      <c r="AS68" s="1" t="n">
        <f aca="false">IF(AL68&lt;3000,0,1)</f>
        <v>0</v>
      </c>
      <c r="AT68" s="1" t="n">
        <f aca="false">IF(AL68=2600,1,0)</f>
        <v>0</v>
      </c>
      <c r="AU68" s="1" t="n">
        <f aca="false">IF(AL68&gt;2600,1,0)</f>
        <v>1</v>
      </c>
      <c r="AV68" s="1" t="n">
        <f aca="false">IF(AL68=2800,1,0)</f>
        <v>0</v>
      </c>
    </row>
    <row r="69" customFormat="false" ht="13.2" hidden="false" customHeight="false" outlineLevel="0" collapsed="false">
      <c r="A69" s="69" t="n">
        <v>55085</v>
      </c>
      <c r="B69" s="20" t="s">
        <v>79</v>
      </c>
      <c r="C69" s="62" t="n">
        <v>2100</v>
      </c>
      <c r="D69" s="22" t="n">
        <v>2100</v>
      </c>
      <c r="E69" s="22" t="n">
        <v>2100</v>
      </c>
      <c r="F69" s="22" t="n">
        <v>2100</v>
      </c>
      <c r="G69" s="22" t="n">
        <v>2100</v>
      </c>
      <c r="H69" s="22" t="n">
        <v>2100</v>
      </c>
      <c r="I69" s="22" t="n">
        <v>2100</v>
      </c>
      <c r="J69" s="50" t="n">
        <v>2300</v>
      </c>
      <c r="K69" s="23" t="n">
        <v>2300</v>
      </c>
      <c r="L69" s="23" t="n">
        <v>2300</v>
      </c>
      <c r="M69" s="23" t="n">
        <v>2300</v>
      </c>
      <c r="N69" s="24" t="n">
        <v>2300</v>
      </c>
      <c r="O69" s="39" t="n">
        <v>2600</v>
      </c>
      <c r="P69" s="24" t="n">
        <v>2600</v>
      </c>
      <c r="Q69" s="26" t="n">
        <v>2600</v>
      </c>
      <c r="R69" s="63" t="n">
        <v>2600</v>
      </c>
      <c r="S69" s="64" t="n">
        <v>2600</v>
      </c>
      <c r="T69" s="68" t="n">
        <v>2600</v>
      </c>
      <c r="U69" s="66" t="n">
        <v>2600</v>
      </c>
      <c r="V69" s="30" t="n">
        <v>2600</v>
      </c>
      <c r="W69" s="46" t="n">
        <v>2800</v>
      </c>
      <c r="X69" s="30" t="n">
        <v>2800</v>
      </c>
      <c r="Y69" s="26" t="n">
        <v>2800</v>
      </c>
      <c r="Z69" s="26" t="n">
        <v>2800</v>
      </c>
      <c r="AA69" s="26" t="n">
        <v>2800</v>
      </c>
      <c r="AB69" s="31" t="n">
        <v>2800</v>
      </c>
      <c r="AC69" s="32" t="n">
        <v>2800</v>
      </c>
      <c r="AD69" s="31" t="n">
        <v>2800</v>
      </c>
      <c r="AE69" s="31" t="n">
        <v>2800</v>
      </c>
      <c r="AF69" s="31" t="n">
        <v>2800</v>
      </c>
      <c r="AG69" s="31" t="n">
        <v>2800</v>
      </c>
      <c r="AH69" s="31" t="n">
        <v>2800</v>
      </c>
      <c r="AI69" s="33" t="n">
        <v>2800</v>
      </c>
      <c r="AJ69" s="33" t="n">
        <v>2800</v>
      </c>
      <c r="AK69" s="33" t="n">
        <v>2800</v>
      </c>
      <c r="AL69" s="33" t="n">
        <v>2800</v>
      </c>
      <c r="AM69" s="1" t="n">
        <f aca="false">IF(AL69&lt;2600,1,0)</f>
        <v>0</v>
      </c>
      <c r="AN69" s="1" t="n">
        <f aca="false">IF(AL69&lt;2800,1,0)</f>
        <v>0</v>
      </c>
      <c r="AO69" s="1" t="n">
        <f aca="false">IF(AL69&lt;2600,0,1)</f>
        <v>1</v>
      </c>
      <c r="AP69" s="1" t="n">
        <f aca="false">IF(AL69&lt;2800,0,1)</f>
        <v>1</v>
      </c>
      <c r="AQ69" s="1" t="n">
        <f aca="false">IF(AL69&lt;2900,0,1)</f>
        <v>0</v>
      </c>
      <c r="AR69" s="1" t="n">
        <f aca="false">IF(AL69&lt;2950,0,1)</f>
        <v>0</v>
      </c>
      <c r="AS69" s="1" t="n">
        <f aca="false">IF(AL69&lt;3000,0,1)</f>
        <v>0</v>
      </c>
      <c r="AT69" s="1" t="n">
        <f aca="false">IF(AL69=2600,1,0)</f>
        <v>0</v>
      </c>
      <c r="AU69" s="1" t="n">
        <f aca="false">IF(AL69&gt;2600,1,0)</f>
        <v>1</v>
      </c>
      <c r="AV69" s="1" t="n">
        <f aca="false">IF(AL69=2800,1,0)</f>
        <v>1</v>
      </c>
    </row>
    <row r="70" customFormat="false" ht="13.2" hidden="false" customHeight="false" outlineLevel="0" collapsed="false">
      <c r="A70" s="69" t="n">
        <v>55086</v>
      </c>
      <c r="B70" s="20" t="s">
        <v>80</v>
      </c>
      <c r="C70" s="21" t="n">
        <v>2300</v>
      </c>
      <c r="D70" s="22" t="n">
        <v>2300</v>
      </c>
      <c r="E70" s="22" t="n">
        <v>2300</v>
      </c>
      <c r="F70" s="22" t="n">
        <v>2300</v>
      </c>
      <c r="G70" s="22" t="n">
        <v>2300</v>
      </c>
      <c r="H70" s="22" t="n">
        <v>2300</v>
      </c>
      <c r="I70" s="22" t="n">
        <v>2300</v>
      </c>
      <c r="J70" s="23" t="n">
        <v>2300</v>
      </c>
      <c r="K70" s="23" t="n">
        <v>2300</v>
      </c>
      <c r="L70" s="23" t="n">
        <v>2300</v>
      </c>
      <c r="M70" s="23" t="n">
        <v>2300</v>
      </c>
      <c r="N70" s="39" t="n">
        <v>2600</v>
      </c>
      <c r="O70" s="24" t="n">
        <v>2600</v>
      </c>
      <c r="P70" s="24" t="n">
        <v>2600</v>
      </c>
      <c r="Q70" s="26" t="n">
        <v>2600</v>
      </c>
      <c r="R70" s="63" t="n">
        <v>2600</v>
      </c>
      <c r="S70" s="64" t="n">
        <v>2600</v>
      </c>
      <c r="T70" s="68" t="n">
        <v>2600</v>
      </c>
      <c r="U70" s="66" t="n">
        <v>2600</v>
      </c>
      <c r="V70" s="30" t="n">
        <v>2600</v>
      </c>
      <c r="W70" s="30" t="n">
        <v>2600</v>
      </c>
      <c r="X70" s="30" t="n">
        <v>2600</v>
      </c>
      <c r="Y70" s="26" t="n">
        <v>2600</v>
      </c>
      <c r="Z70" s="26" t="n">
        <v>2600</v>
      </c>
      <c r="AA70" s="37" t="n">
        <v>3000</v>
      </c>
      <c r="AB70" s="31" t="n">
        <v>3000</v>
      </c>
      <c r="AC70" s="32" t="n">
        <v>3000</v>
      </c>
      <c r="AD70" s="31" t="n">
        <v>3000</v>
      </c>
      <c r="AE70" s="31" t="n">
        <v>3000</v>
      </c>
      <c r="AF70" s="31" t="n">
        <v>3000</v>
      </c>
      <c r="AG70" s="31" t="n">
        <v>3000</v>
      </c>
      <c r="AH70" s="31" t="n">
        <v>3000</v>
      </c>
      <c r="AI70" s="33" t="n">
        <v>3000</v>
      </c>
      <c r="AJ70" s="33" t="n">
        <v>3000</v>
      </c>
      <c r="AK70" s="33" t="n">
        <v>3000</v>
      </c>
      <c r="AL70" s="33" t="n">
        <v>3000</v>
      </c>
      <c r="AM70" s="1" t="n">
        <f aca="false">IF(AL70&lt;2600,1,0)</f>
        <v>0</v>
      </c>
      <c r="AN70" s="1" t="n">
        <f aca="false">IF(AL70&lt;2800,1,0)</f>
        <v>0</v>
      </c>
      <c r="AO70" s="1" t="n">
        <f aca="false">IF(AL70&lt;2600,0,1)</f>
        <v>1</v>
      </c>
      <c r="AP70" s="1" t="n">
        <f aca="false">IF(AL70&lt;2800,0,1)</f>
        <v>1</v>
      </c>
      <c r="AQ70" s="1" t="n">
        <f aca="false">IF(AL70&lt;2900,0,1)</f>
        <v>1</v>
      </c>
      <c r="AR70" s="1" t="n">
        <f aca="false">IF(AL70&lt;2950,0,1)</f>
        <v>1</v>
      </c>
      <c r="AS70" s="1" t="n">
        <f aca="false">IF(AL70&lt;3000,0,1)</f>
        <v>1</v>
      </c>
      <c r="AT70" s="1" t="n">
        <f aca="false">IF(AL70=2600,1,0)</f>
        <v>0</v>
      </c>
      <c r="AU70" s="1" t="n">
        <f aca="false">IF(AL70&gt;2600,1,0)</f>
        <v>1</v>
      </c>
      <c r="AV70" s="1" t="n">
        <f aca="false">IF(AL70=2800,1,0)</f>
        <v>0</v>
      </c>
    </row>
    <row r="71" customFormat="false" ht="13.2" hidden="false" customHeight="false" outlineLevel="0" collapsed="false">
      <c r="A71" s="72" t="n">
        <v>56001</v>
      </c>
      <c r="B71" s="20" t="s">
        <v>81</v>
      </c>
      <c r="C71" s="21" t="n">
        <v>1900</v>
      </c>
      <c r="D71" s="22" t="n">
        <v>1900</v>
      </c>
      <c r="E71" s="22" t="n">
        <v>1900</v>
      </c>
      <c r="F71" s="22" t="n">
        <v>1900</v>
      </c>
      <c r="G71" s="22" t="n">
        <v>1900</v>
      </c>
      <c r="H71" s="38" t="n">
        <v>2400</v>
      </c>
      <c r="I71" s="22" t="n">
        <v>2400</v>
      </c>
      <c r="J71" s="23" t="n">
        <v>2400</v>
      </c>
      <c r="K71" s="23" t="n">
        <v>2400</v>
      </c>
      <c r="L71" s="23" t="n">
        <v>2400</v>
      </c>
      <c r="M71" s="23" t="n">
        <v>2400</v>
      </c>
      <c r="N71" s="39" t="n">
        <v>2600</v>
      </c>
      <c r="O71" s="24" t="n">
        <v>2600</v>
      </c>
      <c r="P71" s="24" t="n">
        <v>2600</v>
      </c>
      <c r="Q71" s="26" t="n">
        <v>2600</v>
      </c>
      <c r="R71" s="63" t="n">
        <v>2600</v>
      </c>
      <c r="S71" s="64" t="n">
        <v>2600</v>
      </c>
      <c r="T71" s="68" t="n">
        <v>2600</v>
      </c>
      <c r="U71" s="66" t="n">
        <v>2600</v>
      </c>
      <c r="V71" s="30" t="n">
        <v>2600</v>
      </c>
      <c r="W71" s="30" t="n">
        <v>2600</v>
      </c>
      <c r="X71" s="30" t="n">
        <v>2600</v>
      </c>
      <c r="Y71" s="26" t="n">
        <v>2600</v>
      </c>
      <c r="Z71" s="26" t="n">
        <v>2600</v>
      </c>
      <c r="AA71" s="37" t="n">
        <v>3000</v>
      </c>
      <c r="AB71" s="31" t="n">
        <v>3000</v>
      </c>
      <c r="AC71" s="32" t="n">
        <v>3000</v>
      </c>
      <c r="AD71" s="31" t="n">
        <v>3000</v>
      </c>
      <c r="AE71" s="31" t="n">
        <v>3000</v>
      </c>
      <c r="AF71" s="31" t="n">
        <v>3000</v>
      </c>
      <c r="AG71" s="31" t="n">
        <v>3000</v>
      </c>
      <c r="AH71" s="31" t="n">
        <v>3000</v>
      </c>
      <c r="AI71" s="33" t="n">
        <v>3000</v>
      </c>
      <c r="AJ71" s="33" t="n">
        <v>3000</v>
      </c>
      <c r="AK71" s="33" t="n">
        <v>3000</v>
      </c>
      <c r="AL71" s="33" t="n">
        <v>3000</v>
      </c>
      <c r="AM71" s="1" t="n">
        <f aca="false">IF(AL71&lt;2600,1,0)</f>
        <v>0</v>
      </c>
      <c r="AN71" s="1" t="n">
        <f aca="false">IF(AL71&lt;2800,1,0)</f>
        <v>0</v>
      </c>
      <c r="AO71" s="1" t="n">
        <f aca="false">IF(AL71&lt;2600,0,1)</f>
        <v>1</v>
      </c>
      <c r="AP71" s="1" t="n">
        <f aca="false">IF(AL71&lt;2800,0,1)</f>
        <v>1</v>
      </c>
      <c r="AQ71" s="1" t="n">
        <f aca="false">IF(AL71&lt;2900,0,1)</f>
        <v>1</v>
      </c>
      <c r="AR71" s="1" t="n">
        <f aca="false">IF(AL71&lt;2950,0,1)</f>
        <v>1</v>
      </c>
      <c r="AS71" s="1" t="n">
        <f aca="false">IF(AL71&lt;3000,0,1)</f>
        <v>1</v>
      </c>
      <c r="AT71" s="1" t="n">
        <f aca="false">IF(AL71=2600,1,0)</f>
        <v>0</v>
      </c>
      <c r="AU71" s="1" t="n">
        <f aca="false">IF(AL71&gt;2600,1,0)</f>
        <v>1</v>
      </c>
      <c r="AV71" s="1" t="n">
        <f aca="false">IF(AL71=2800,1,0)</f>
        <v>0</v>
      </c>
    </row>
    <row r="72" customFormat="false" ht="13.2" hidden="false" customHeight="false" outlineLevel="0" collapsed="false">
      <c r="A72" s="69" t="n">
        <v>56005</v>
      </c>
      <c r="B72" s="20" t="s">
        <v>82</v>
      </c>
      <c r="C72" s="62" t="n">
        <v>1980</v>
      </c>
      <c r="D72" s="22" t="n">
        <v>1980</v>
      </c>
      <c r="E72" s="22" t="n">
        <v>1980</v>
      </c>
      <c r="F72" s="38" t="n">
        <v>2100</v>
      </c>
      <c r="G72" s="22" t="n">
        <v>2100</v>
      </c>
      <c r="H72" s="22" t="n">
        <v>2100</v>
      </c>
      <c r="I72" s="22" t="n">
        <v>2100</v>
      </c>
      <c r="J72" s="23" t="n">
        <v>2100</v>
      </c>
      <c r="K72" s="23" t="n">
        <v>2100</v>
      </c>
      <c r="L72" s="23" t="n">
        <v>2100</v>
      </c>
      <c r="M72" s="23" t="n">
        <v>2100</v>
      </c>
      <c r="N72" s="24" t="n">
        <v>2100</v>
      </c>
      <c r="O72" s="39" t="n">
        <v>2600</v>
      </c>
      <c r="P72" s="24" t="n">
        <v>2600</v>
      </c>
      <c r="Q72" s="26" t="n">
        <v>2600</v>
      </c>
      <c r="R72" s="63" t="n">
        <v>2600</v>
      </c>
      <c r="S72" s="64" t="n">
        <v>2600</v>
      </c>
      <c r="T72" s="68" t="n">
        <v>2600</v>
      </c>
      <c r="U72" s="66" t="n">
        <v>2600</v>
      </c>
      <c r="V72" s="30" t="n">
        <v>2600</v>
      </c>
      <c r="W72" s="30" t="n">
        <v>2600</v>
      </c>
      <c r="X72" s="30" t="n">
        <v>2600</v>
      </c>
      <c r="Y72" s="26" t="n">
        <v>2600</v>
      </c>
      <c r="Z72" s="26" t="n">
        <v>2600</v>
      </c>
      <c r="AA72" s="26" t="n">
        <v>2600</v>
      </c>
      <c r="AB72" s="31" t="n">
        <v>2600</v>
      </c>
      <c r="AC72" s="32" t="n">
        <v>2600</v>
      </c>
      <c r="AD72" s="31" t="n">
        <v>2600</v>
      </c>
      <c r="AE72" s="31" t="n">
        <v>2600</v>
      </c>
      <c r="AF72" s="31" t="n">
        <v>2600</v>
      </c>
      <c r="AG72" s="31" t="n">
        <v>2600</v>
      </c>
      <c r="AH72" s="31" t="n">
        <v>2600</v>
      </c>
      <c r="AI72" s="33" t="n">
        <v>2600</v>
      </c>
      <c r="AJ72" s="33" t="n">
        <v>2600</v>
      </c>
      <c r="AK72" s="33" t="n">
        <v>2600</v>
      </c>
      <c r="AL72" s="33" t="n">
        <v>2600</v>
      </c>
      <c r="AM72" s="1" t="n">
        <f aca="false">IF(AL72&lt;2600,1,0)</f>
        <v>0</v>
      </c>
      <c r="AN72" s="1" t="n">
        <f aca="false">IF(AL72&lt;2800,1,0)</f>
        <v>1</v>
      </c>
      <c r="AO72" s="1" t="n">
        <f aca="false">IF(AL72&lt;2600,0,1)</f>
        <v>1</v>
      </c>
      <c r="AP72" s="1" t="n">
        <f aca="false">IF(AL72&lt;2800,0,1)</f>
        <v>0</v>
      </c>
      <c r="AQ72" s="1" t="n">
        <f aca="false">IF(AL72&lt;2900,0,1)</f>
        <v>0</v>
      </c>
      <c r="AR72" s="1" t="n">
        <f aca="false">IF(AL72&lt;2950,0,1)</f>
        <v>0</v>
      </c>
      <c r="AS72" s="1" t="n">
        <f aca="false">IF(AL72&lt;3000,0,1)</f>
        <v>0</v>
      </c>
      <c r="AT72" s="1" t="n">
        <f aca="false">IF(AL72=2600,1,0)</f>
        <v>1</v>
      </c>
      <c r="AU72" s="1" t="n">
        <f aca="false">IF(AL72&gt;2600,1,0)</f>
        <v>0</v>
      </c>
      <c r="AV72" s="1" t="n">
        <f aca="false">IF(AL72=2800,1,0)</f>
        <v>0</v>
      </c>
    </row>
    <row r="73" customFormat="false" ht="13.2" hidden="false" customHeight="false" outlineLevel="0" collapsed="false">
      <c r="A73" s="69" t="n">
        <v>56016</v>
      </c>
      <c r="B73" s="20" t="s">
        <v>83</v>
      </c>
      <c r="C73" s="62" t="n">
        <v>1900</v>
      </c>
      <c r="D73" s="22" t="n">
        <v>1900</v>
      </c>
      <c r="E73" s="22" t="n">
        <v>1900</v>
      </c>
      <c r="F73" s="22" t="n">
        <v>1900</v>
      </c>
      <c r="G73" s="22" t="n">
        <v>1900</v>
      </c>
      <c r="H73" s="22" t="n">
        <v>1900</v>
      </c>
      <c r="I73" s="22" t="n">
        <v>1900</v>
      </c>
      <c r="J73" s="23" t="n">
        <v>1900</v>
      </c>
      <c r="K73" s="23" t="n">
        <v>1900</v>
      </c>
      <c r="L73" s="23" t="n">
        <v>1900</v>
      </c>
      <c r="M73" s="23" t="n">
        <v>1900</v>
      </c>
      <c r="N73" s="39" t="n">
        <v>2100</v>
      </c>
      <c r="O73" s="24" t="n">
        <v>2100</v>
      </c>
      <c r="P73" s="24" t="n">
        <v>2100</v>
      </c>
      <c r="Q73" s="26" t="n">
        <v>2100</v>
      </c>
      <c r="R73" s="63" t="n">
        <v>2100</v>
      </c>
      <c r="S73" s="64" t="n">
        <v>2100</v>
      </c>
      <c r="T73" s="68" t="n">
        <v>2100</v>
      </c>
      <c r="U73" s="71" t="n">
        <v>2500</v>
      </c>
      <c r="V73" s="30" t="n">
        <v>2500</v>
      </c>
      <c r="W73" s="30" t="n">
        <v>2500</v>
      </c>
      <c r="X73" s="30" t="n">
        <v>2500</v>
      </c>
      <c r="Y73" s="26" t="n">
        <v>2500</v>
      </c>
      <c r="Z73" s="26" t="n">
        <v>2500</v>
      </c>
      <c r="AA73" s="26" t="n">
        <v>2500</v>
      </c>
      <c r="AB73" s="31" t="n">
        <v>2500</v>
      </c>
      <c r="AC73" s="32" t="n">
        <v>2500</v>
      </c>
      <c r="AD73" s="31" t="n">
        <v>2500</v>
      </c>
      <c r="AE73" s="31" t="n">
        <v>2500</v>
      </c>
      <c r="AF73" s="31" t="n">
        <v>2500</v>
      </c>
      <c r="AG73" s="31" t="n">
        <v>2500</v>
      </c>
      <c r="AH73" s="31" t="n">
        <v>2500</v>
      </c>
      <c r="AI73" s="33" t="n">
        <v>2500</v>
      </c>
      <c r="AJ73" s="33" t="n">
        <v>2500</v>
      </c>
      <c r="AK73" s="33" t="n">
        <v>2500</v>
      </c>
      <c r="AL73" s="33" t="n">
        <v>2500</v>
      </c>
      <c r="AM73" s="1" t="n">
        <f aca="false">IF(AL73&lt;2600,1,0)</f>
        <v>1</v>
      </c>
      <c r="AN73" s="1" t="n">
        <f aca="false">IF(AL73&lt;2800,1,0)</f>
        <v>1</v>
      </c>
      <c r="AO73" s="1" t="n">
        <f aca="false">IF(AL73&lt;2600,0,1)</f>
        <v>0</v>
      </c>
      <c r="AP73" s="1" t="n">
        <f aca="false">IF(AL73&lt;2800,0,1)</f>
        <v>0</v>
      </c>
      <c r="AQ73" s="1" t="n">
        <f aca="false">IF(AL73&lt;2900,0,1)</f>
        <v>0</v>
      </c>
      <c r="AR73" s="1" t="n">
        <f aca="false">IF(AL73&lt;2950,0,1)</f>
        <v>0</v>
      </c>
      <c r="AS73" s="1" t="n">
        <f aca="false">IF(AL73&lt;3000,0,1)</f>
        <v>0</v>
      </c>
      <c r="AT73" s="1" t="n">
        <f aca="false">IF(AL73=2600,1,0)</f>
        <v>0</v>
      </c>
      <c r="AU73" s="1" t="n">
        <f aca="false">IF(AL73&gt;2600,1,0)</f>
        <v>0</v>
      </c>
      <c r="AV73" s="1" t="n">
        <f aca="false">IF(AL73=2800,1,0)</f>
        <v>0</v>
      </c>
    </row>
    <row r="74" customFormat="false" ht="13.2" hidden="false" customHeight="false" outlineLevel="0" collapsed="false">
      <c r="A74" s="69" t="n">
        <v>56022</v>
      </c>
      <c r="B74" s="20" t="s">
        <v>84</v>
      </c>
      <c r="C74" s="21" t="n">
        <v>2630</v>
      </c>
      <c r="D74" s="22" t="n">
        <v>2630</v>
      </c>
      <c r="E74" s="22" t="n">
        <v>2630</v>
      </c>
      <c r="F74" s="22" t="n">
        <v>2630</v>
      </c>
      <c r="G74" s="22" t="n">
        <v>2630</v>
      </c>
      <c r="H74" s="38" t="n">
        <v>2900</v>
      </c>
      <c r="I74" s="22" t="n">
        <v>2900</v>
      </c>
      <c r="J74" s="23" t="n">
        <v>2900</v>
      </c>
      <c r="K74" s="23" t="n">
        <v>2900</v>
      </c>
      <c r="L74" s="23" t="n">
        <v>2900</v>
      </c>
      <c r="M74" s="23" t="n">
        <v>2900</v>
      </c>
      <c r="N74" s="24" t="n">
        <v>2900</v>
      </c>
      <c r="O74" s="24" t="n">
        <v>2900</v>
      </c>
      <c r="P74" s="24" t="n">
        <v>2900</v>
      </c>
      <c r="Q74" s="26" t="n">
        <v>2900</v>
      </c>
      <c r="R74" s="63" t="n">
        <v>2900</v>
      </c>
      <c r="S74" s="64" t="n">
        <v>2900</v>
      </c>
      <c r="T74" s="68" t="n">
        <v>2900</v>
      </c>
      <c r="U74" s="66" t="n">
        <v>2900</v>
      </c>
      <c r="V74" s="30" t="n">
        <v>2900</v>
      </c>
      <c r="W74" s="30" t="n">
        <v>2900</v>
      </c>
      <c r="X74" s="30" t="n">
        <v>2900</v>
      </c>
      <c r="Y74" s="26" t="n">
        <v>2900</v>
      </c>
      <c r="Z74" s="26" t="n">
        <v>2900</v>
      </c>
      <c r="AA74" s="26" t="n">
        <v>2900</v>
      </c>
      <c r="AB74" s="31" t="n">
        <v>2900</v>
      </c>
      <c r="AC74" s="32" t="n">
        <v>2900</v>
      </c>
      <c r="AD74" s="31" t="n">
        <v>2900</v>
      </c>
      <c r="AE74" s="31" t="n">
        <v>2900</v>
      </c>
      <c r="AF74" s="31" t="n">
        <v>2900</v>
      </c>
      <c r="AG74" s="31" t="n">
        <v>2900</v>
      </c>
      <c r="AH74" s="31" t="n">
        <v>2900</v>
      </c>
      <c r="AI74" s="33" t="n">
        <v>2900</v>
      </c>
      <c r="AJ74" s="33" t="n">
        <v>2900</v>
      </c>
      <c r="AK74" s="33" t="n">
        <v>2900</v>
      </c>
      <c r="AL74" s="33" t="n">
        <v>2900</v>
      </c>
      <c r="AM74" s="1" t="n">
        <f aca="false">IF(AL74&lt;2600,1,0)</f>
        <v>0</v>
      </c>
      <c r="AN74" s="1" t="n">
        <f aca="false">IF(AL74&lt;2800,1,0)</f>
        <v>0</v>
      </c>
      <c r="AO74" s="1" t="n">
        <f aca="false">IF(AL74&lt;2600,0,1)</f>
        <v>1</v>
      </c>
      <c r="AP74" s="1" t="n">
        <f aca="false">IF(AL74&lt;2800,0,1)</f>
        <v>1</v>
      </c>
      <c r="AQ74" s="1" t="n">
        <f aca="false">IF(AL74&lt;2900,0,1)</f>
        <v>1</v>
      </c>
      <c r="AR74" s="1" t="n">
        <f aca="false">IF(AL74&lt;2950,0,1)</f>
        <v>0</v>
      </c>
      <c r="AS74" s="1" t="n">
        <f aca="false">IF(AL74&lt;3000,0,1)</f>
        <v>0</v>
      </c>
      <c r="AT74" s="1" t="n">
        <f aca="false">IF(AL74=2600,1,0)</f>
        <v>0</v>
      </c>
      <c r="AU74" s="1" t="n">
        <f aca="false">IF(AL74&gt;2600,1,0)</f>
        <v>1</v>
      </c>
      <c r="AV74" s="1" t="n">
        <f aca="false">IF(AL74=2800,1,0)</f>
        <v>0</v>
      </c>
    </row>
    <row r="75" customFormat="false" ht="13.2" hidden="false" customHeight="false" outlineLevel="0" collapsed="false">
      <c r="A75" s="69" t="n">
        <v>56029</v>
      </c>
      <c r="B75" s="20" t="s">
        <v>85</v>
      </c>
      <c r="C75" s="21" t="n">
        <v>2000</v>
      </c>
      <c r="D75" s="22" t="n">
        <v>2000</v>
      </c>
      <c r="E75" s="22" t="n">
        <v>2000</v>
      </c>
      <c r="F75" s="22" t="n">
        <v>2000</v>
      </c>
      <c r="G75" s="22" t="n">
        <v>2000</v>
      </c>
      <c r="H75" s="22" t="n">
        <v>2000</v>
      </c>
      <c r="I75" s="22" t="n">
        <v>2000</v>
      </c>
      <c r="J75" s="50" t="n">
        <v>2300</v>
      </c>
      <c r="K75" s="23" t="n">
        <v>2300</v>
      </c>
      <c r="L75" s="23" t="n">
        <v>2300</v>
      </c>
      <c r="M75" s="23" t="n">
        <v>2300</v>
      </c>
      <c r="N75" s="39" t="n">
        <v>2500</v>
      </c>
      <c r="O75" s="24" t="n">
        <v>2500</v>
      </c>
      <c r="P75" s="24" t="n">
        <v>2500</v>
      </c>
      <c r="Q75" s="26" t="n">
        <v>2500</v>
      </c>
      <c r="R75" s="63" t="n">
        <v>2500</v>
      </c>
      <c r="S75" s="64" t="n">
        <v>2500</v>
      </c>
      <c r="T75" s="68" t="n">
        <v>2500</v>
      </c>
      <c r="U75" s="66" t="n">
        <v>2500</v>
      </c>
      <c r="V75" s="30" t="n">
        <v>2500</v>
      </c>
      <c r="W75" s="30" t="n">
        <v>2500</v>
      </c>
      <c r="X75" s="30" t="n">
        <v>2500</v>
      </c>
      <c r="Y75" s="26" t="n">
        <v>2500</v>
      </c>
      <c r="Z75" s="26" t="n">
        <v>2500</v>
      </c>
      <c r="AA75" s="26" t="n">
        <v>2500</v>
      </c>
      <c r="AB75" s="31" t="n">
        <v>2500</v>
      </c>
      <c r="AC75" s="32" t="n">
        <v>2500</v>
      </c>
      <c r="AD75" s="52" t="n">
        <v>2600</v>
      </c>
      <c r="AE75" s="31" t="n">
        <v>2600</v>
      </c>
      <c r="AF75" s="31" t="n">
        <v>2600</v>
      </c>
      <c r="AG75" s="31" t="n">
        <v>2600</v>
      </c>
      <c r="AH75" s="31" t="n">
        <v>2600</v>
      </c>
      <c r="AI75" s="33" t="n">
        <v>2600</v>
      </c>
      <c r="AJ75" s="33" t="n">
        <v>2600</v>
      </c>
      <c r="AK75" s="33" t="n">
        <v>2600</v>
      </c>
      <c r="AL75" s="33" t="n">
        <v>2600</v>
      </c>
      <c r="AM75" s="1" t="n">
        <f aca="false">IF(AL75&lt;2600,1,0)</f>
        <v>0</v>
      </c>
      <c r="AN75" s="1" t="n">
        <f aca="false">IF(AL75&lt;2800,1,0)</f>
        <v>1</v>
      </c>
      <c r="AO75" s="1" t="n">
        <f aca="false">IF(AL75&lt;2600,0,1)</f>
        <v>1</v>
      </c>
      <c r="AP75" s="1" t="n">
        <f aca="false">IF(AL75&lt;2800,0,1)</f>
        <v>0</v>
      </c>
      <c r="AQ75" s="1" t="n">
        <f aca="false">IF(AL75&lt;2900,0,1)</f>
        <v>0</v>
      </c>
      <c r="AR75" s="1" t="n">
        <f aca="false">IF(AL75&lt;2950,0,1)</f>
        <v>0</v>
      </c>
      <c r="AS75" s="1" t="n">
        <f aca="false">IF(AL75&lt;3000,0,1)</f>
        <v>0</v>
      </c>
      <c r="AT75" s="1" t="n">
        <f aca="false">IF(AL75=2600,1,0)</f>
        <v>1</v>
      </c>
      <c r="AU75" s="1" t="n">
        <f aca="false">IF(AL75&gt;2600,1,0)</f>
        <v>0</v>
      </c>
      <c r="AV75" s="1" t="n">
        <f aca="false">IF(AL75=2800,1,0)</f>
        <v>0</v>
      </c>
    </row>
    <row r="76" customFormat="false" ht="13.2" hidden="false" customHeight="false" outlineLevel="0" collapsed="false">
      <c r="A76" s="69" t="n">
        <v>56044</v>
      </c>
      <c r="B76" s="20" t="s">
        <v>86</v>
      </c>
      <c r="C76" s="21" t="n">
        <v>2300</v>
      </c>
      <c r="D76" s="22" t="n">
        <v>2300</v>
      </c>
      <c r="E76" s="22" t="n">
        <v>2300</v>
      </c>
      <c r="F76" s="22" t="n">
        <v>2300</v>
      </c>
      <c r="G76" s="22" t="n">
        <v>2300</v>
      </c>
      <c r="H76" s="22" t="n">
        <v>2300</v>
      </c>
      <c r="I76" s="22" t="n">
        <v>2300</v>
      </c>
      <c r="J76" s="23" t="n">
        <v>2300</v>
      </c>
      <c r="K76" s="50" t="n">
        <v>2500</v>
      </c>
      <c r="L76" s="23" t="n">
        <v>2500</v>
      </c>
      <c r="M76" s="23" t="n">
        <v>2500</v>
      </c>
      <c r="N76" s="24" t="n">
        <v>2500</v>
      </c>
      <c r="O76" s="24" t="n">
        <v>2500</v>
      </c>
      <c r="P76" s="24" t="n">
        <v>2500</v>
      </c>
      <c r="Q76" s="26" t="n">
        <v>2500</v>
      </c>
      <c r="R76" s="63" t="n">
        <v>2500</v>
      </c>
      <c r="S76" s="64" t="n">
        <v>2500</v>
      </c>
      <c r="T76" s="68" t="n">
        <v>2500</v>
      </c>
      <c r="U76" s="66" t="n">
        <v>2500</v>
      </c>
      <c r="V76" s="30" t="n">
        <v>2500</v>
      </c>
      <c r="W76" s="30" t="n">
        <v>2500</v>
      </c>
      <c r="X76" s="30" t="n">
        <v>2500</v>
      </c>
      <c r="Y76" s="26" t="n">
        <v>2500</v>
      </c>
      <c r="Z76" s="26" t="n">
        <v>2500</v>
      </c>
      <c r="AA76" s="26" t="n">
        <v>2500</v>
      </c>
      <c r="AB76" s="31" t="n">
        <v>2500</v>
      </c>
      <c r="AC76" s="32" t="n">
        <v>2500</v>
      </c>
      <c r="AD76" s="31" t="n">
        <v>2500</v>
      </c>
      <c r="AE76" s="31" t="n">
        <v>2500</v>
      </c>
      <c r="AF76" s="31" t="n">
        <v>2500</v>
      </c>
      <c r="AG76" s="31" t="n">
        <v>2500</v>
      </c>
      <c r="AH76" s="31" t="n">
        <v>2500</v>
      </c>
      <c r="AI76" s="33" t="n">
        <v>2500</v>
      </c>
      <c r="AJ76" s="33" t="n">
        <v>2500</v>
      </c>
      <c r="AK76" s="33" t="n">
        <v>2500</v>
      </c>
      <c r="AL76" s="33" t="n">
        <v>2500</v>
      </c>
      <c r="AM76" s="1" t="n">
        <f aca="false">IF(AL76&lt;2600,1,0)</f>
        <v>1</v>
      </c>
      <c r="AN76" s="1" t="n">
        <f aca="false">IF(AL76&lt;2800,1,0)</f>
        <v>1</v>
      </c>
      <c r="AO76" s="1" t="n">
        <f aca="false">IF(AL76&lt;2600,0,1)</f>
        <v>0</v>
      </c>
      <c r="AP76" s="1" t="n">
        <f aca="false">IF(AL76&lt;2800,0,1)</f>
        <v>0</v>
      </c>
      <c r="AQ76" s="1" t="n">
        <f aca="false">IF(AL76&lt;2900,0,1)</f>
        <v>0</v>
      </c>
      <c r="AR76" s="1" t="n">
        <f aca="false">IF(AL76&lt;2950,0,1)</f>
        <v>0</v>
      </c>
      <c r="AS76" s="1" t="n">
        <f aca="false">IF(AL76&lt;3000,0,1)</f>
        <v>0</v>
      </c>
      <c r="AT76" s="1" t="n">
        <f aca="false">IF(AL76=2600,1,0)</f>
        <v>0</v>
      </c>
      <c r="AU76" s="1" t="n">
        <f aca="false">IF(AL76&gt;2600,1,0)</f>
        <v>0</v>
      </c>
      <c r="AV76" s="1" t="n">
        <f aca="false">IF(AL76=2800,1,0)</f>
        <v>0</v>
      </c>
    </row>
    <row r="77" customFormat="false" ht="13.2" hidden="false" customHeight="false" outlineLevel="0" collapsed="false">
      <c r="A77" s="69" t="n">
        <v>56049</v>
      </c>
      <c r="B77" s="20" t="s">
        <v>87</v>
      </c>
      <c r="C77" s="21" t="n">
        <v>2000</v>
      </c>
      <c r="D77" s="22" t="n">
        <v>2000</v>
      </c>
      <c r="E77" s="22" t="n">
        <v>2000</v>
      </c>
      <c r="F77" s="22" t="n">
        <v>2000</v>
      </c>
      <c r="G77" s="22" t="n">
        <v>2000</v>
      </c>
      <c r="H77" s="38" t="n">
        <v>2800</v>
      </c>
      <c r="I77" s="22" t="n">
        <v>2800</v>
      </c>
      <c r="J77" s="23" t="n">
        <v>2800</v>
      </c>
      <c r="K77" s="23" t="n">
        <v>2800</v>
      </c>
      <c r="L77" s="23" t="n">
        <v>2800</v>
      </c>
      <c r="M77" s="23" t="n">
        <v>2800</v>
      </c>
      <c r="N77" s="24" t="n">
        <v>2800</v>
      </c>
      <c r="O77" s="24" t="n">
        <v>2800</v>
      </c>
      <c r="P77" s="24" t="n">
        <v>2800</v>
      </c>
      <c r="Q77" s="26" t="n">
        <v>2800</v>
      </c>
      <c r="R77" s="63" t="n">
        <v>2800</v>
      </c>
      <c r="S77" s="64" t="n">
        <v>2800</v>
      </c>
      <c r="T77" s="68" t="n">
        <v>2800</v>
      </c>
      <c r="U77" s="66" t="n">
        <v>2800</v>
      </c>
      <c r="V77" s="30" t="n">
        <v>2800</v>
      </c>
      <c r="W77" s="30" t="n">
        <v>2800</v>
      </c>
      <c r="X77" s="30" t="n">
        <v>2800</v>
      </c>
      <c r="Y77" s="26" t="n">
        <v>2800</v>
      </c>
      <c r="Z77" s="26" t="n">
        <v>2800</v>
      </c>
      <c r="AA77" s="26" t="n">
        <v>2800</v>
      </c>
      <c r="AB77" s="31" t="n">
        <v>2800</v>
      </c>
      <c r="AC77" s="32" t="n">
        <v>2800</v>
      </c>
      <c r="AD77" s="31" t="n">
        <v>2800</v>
      </c>
      <c r="AE77" s="31" t="n">
        <v>2800</v>
      </c>
      <c r="AF77" s="31" t="n">
        <v>2800</v>
      </c>
      <c r="AG77" s="31" t="n">
        <v>2750</v>
      </c>
      <c r="AH77" s="76" t="n">
        <v>2700</v>
      </c>
      <c r="AI77" s="35" t="n">
        <v>2650</v>
      </c>
      <c r="AJ77" s="33" t="n">
        <v>2650</v>
      </c>
      <c r="AK77" s="35" t="n">
        <v>2600</v>
      </c>
      <c r="AL77" s="33" t="n">
        <v>2600</v>
      </c>
      <c r="AM77" s="1" t="n">
        <f aca="false">IF(AL77&lt;2600,1,0)</f>
        <v>0</v>
      </c>
      <c r="AN77" s="1" t="n">
        <f aca="false">IF(AL77&lt;2800,1,0)</f>
        <v>1</v>
      </c>
      <c r="AO77" s="1" t="n">
        <f aca="false">IF(AL77&lt;2600,0,1)</f>
        <v>1</v>
      </c>
      <c r="AP77" s="1" t="n">
        <f aca="false">IF(AL77&lt;2800,0,1)</f>
        <v>0</v>
      </c>
      <c r="AQ77" s="1" t="n">
        <f aca="false">IF(AL77&lt;2900,0,1)</f>
        <v>0</v>
      </c>
      <c r="AR77" s="1" t="n">
        <f aca="false">IF(AL77&lt;2950,0,1)</f>
        <v>0</v>
      </c>
      <c r="AS77" s="1" t="n">
        <f aca="false">IF(AL77&lt;3000,0,1)</f>
        <v>0</v>
      </c>
      <c r="AT77" s="1" t="n">
        <f aca="false">IF(AL77=2600,1,0)</f>
        <v>1</v>
      </c>
      <c r="AU77" s="1" t="n">
        <f aca="false">IF(AL77&gt;2600,1,0)</f>
        <v>0</v>
      </c>
      <c r="AV77" s="1" t="n">
        <f aca="false">IF(AL77=2800,1,0)</f>
        <v>0</v>
      </c>
    </row>
    <row r="78" customFormat="false" ht="13.2" hidden="false" customHeight="false" outlineLevel="0" collapsed="false">
      <c r="A78" s="69" t="n">
        <v>56051</v>
      </c>
      <c r="B78" s="20" t="s">
        <v>88</v>
      </c>
      <c r="C78" s="62" t="n">
        <v>2000</v>
      </c>
      <c r="D78" s="22" t="n">
        <v>2000</v>
      </c>
      <c r="E78" s="22" t="n">
        <v>2000</v>
      </c>
      <c r="F78" s="22" t="n">
        <v>2000</v>
      </c>
      <c r="G78" s="22" t="n">
        <v>2000</v>
      </c>
      <c r="H78" s="22" t="n">
        <v>2000</v>
      </c>
      <c r="I78" s="22" t="n">
        <v>2000</v>
      </c>
      <c r="J78" s="50" t="n">
        <v>2500</v>
      </c>
      <c r="K78" s="23" t="n">
        <v>2500</v>
      </c>
      <c r="L78" s="23" t="n">
        <v>2500</v>
      </c>
      <c r="M78" s="23" t="n">
        <v>2500</v>
      </c>
      <c r="N78" s="24" t="n">
        <v>2500</v>
      </c>
      <c r="O78" s="24" t="n">
        <v>2500</v>
      </c>
      <c r="P78" s="24" t="n">
        <v>2500</v>
      </c>
      <c r="Q78" s="26" t="n">
        <v>2500</v>
      </c>
      <c r="R78" s="63" t="n">
        <v>2500</v>
      </c>
      <c r="S78" s="64" t="n">
        <v>2500</v>
      </c>
      <c r="T78" s="68" t="n">
        <v>2500</v>
      </c>
      <c r="U78" s="66" t="n">
        <v>2500</v>
      </c>
      <c r="V78" s="30" t="n">
        <v>2500</v>
      </c>
      <c r="W78" s="30" t="n">
        <v>2500</v>
      </c>
      <c r="X78" s="30" t="n">
        <v>2500</v>
      </c>
      <c r="Y78" s="26" t="n">
        <v>2500</v>
      </c>
      <c r="Z78" s="26" t="n">
        <v>2500</v>
      </c>
      <c r="AA78" s="26" t="n">
        <v>2500</v>
      </c>
      <c r="AB78" s="52" t="n">
        <v>2600</v>
      </c>
      <c r="AC78" s="32" t="n">
        <v>2600</v>
      </c>
      <c r="AD78" s="31" t="n">
        <v>2600</v>
      </c>
      <c r="AE78" s="31" t="n">
        <v>2600</v>
      </c>
      <c r="AF78" s="31" t="n">
        <v>2600</v>
      </c>
      <c r="AG78" s="31" t="n">
        <v>2600</v>
      </c>
      <c r="AH78" s="31" t="n">
        <v>2600</v>
      </c>
      <c r="AI78" s="33" t="n">
        <v>2600</v>
      </c>
      <c r="AJ78" s="33" t="n">
        <v>2600</v>
      </c>
      <c r="AK78" s="33" t="n">
        <v>2600</v>
      </c>
      <c r="AL78" s="33" t="n">
        <v>2600</v>
      </c>
      <c r="AM78" s="1" t="n">
        <f aca="false">IF(AL78&lt;2600,1,0)</f>
        <v>0</v>
      </c>
      <c r="AN78" s="1" t="n">
        <f aca="false">IF(AL78&lt;2800,1,0)</f>
        <v>1</v>
      </c>
      <c r="AO78" s="1" t="n">
        <f aca="false">IF(AL78&lt;2600,0,1)</f>
        <v>1</v>
      </c>
      <c r="AP78" s="1" t="n">
        <f aca="false">IF(AL78&lt;2800,0,1)</f>
        <v>0</v>
      </c>
      <c r="AQ78" s="1" t="n">
        <f aca="false">IF(AL78&lt;2900,0,1)</f>
        <v>0</v>
      </c>
      <c r="AR78" s="1" t="n">
        <f aca="false">IF(AL78&lt;2950,0,1)</f>
        <v>0</v>
      </c>
      <c r="AS78" s="1" t="n">
        <f aca="false">IF(AL78&lt;3000,0,1)</f>
        <v>0</v>
      </c>
      <c r="AT78" s="1" t="n">
        <f aca="false">IF(AL78=2600,1,0)</f>
        <v>1</v>
      </c>
      <c r="AU78" s="1" t="n">
        <f aca="false">IF(AL78&gt;2600,1,0)</f>
        <v>0</v>
      </c>
      <c r="AV78" s="1" t="n">
        <f aca="false">IF(AL78=2800,1,0)</f>
        <v>0</v>
      </c>
    </row>
    <row r="79" customFormat="false" ht="13.2" hidden="false" customHeight="false" outlineLevel="0" collapsed="false">
      <c r="A79" s="69" t="n">
        <v>56078</v>
      </c>
      <c r="B79" s="20" t="s">
        <v>89</v>
      </c>
      <c r="C79" s="21" t="n">
        <v>2300</v>
      </c>
      <c r="D79" s="22" t="n">
        <v>2300</v>
      </c>
      <c r="E79" s="22" t="n">
        <v>2300</v>
      </c>
      <c r="F79" s="22" t="n">
        <v>2300</v>
      </c>
      <c r="G79" s="22" t="n">
        <v>2300</v>
      </c>
      <c r="H79" s="22" t="n">
        <v>2300</v>
      </c>
      <c r="I79" s="38" t="n">
        <v>2500</v>
      </c>
      <c r="J79" s="23" t="n">
        <v>2500</v>
      </c>
      <c r="K79" s="40" t="n">
        <v>2400</v>
      </c>
      <c r="L79" s="23" t="n">
        <v>2400</v>
      </c>
      <c r="M79" s="23" t="n">
        <v>2400</v>
      </c>
      <c r="N79" s="39" t="n">
        <v>2600</v>
      </c>
      <c r="O79" s="24" t="n">
        <v>2600</v>
      </c>
      <c r="P79" s="24" t="n">
        <v>2600</v>
      </c>
      <c r="Q79" s="26" t="n">
        <v>2600</v>
      </c>
      <c r="R79" s="63" t="n">
        <v>2600</v>
      </c>
      <c r="S79" s="64" t="n">
        <v>2600</v>
      </c>
      <c r="T79" s="68" t="n">
        <v>2600</v>
      </c>
      <c r="U79" s="66" t="n">
        <v>2600</v>
      </c>
      <c r="V79" s="30" t="n">
        <v>2600</v>
      </c>
      <c r="W79" s="30" t="n">
        <v>2600</v>
      </c>
      <c r="X79" s="30" t="n">
        <v>2600</v>
      </c>
      <c r="Y79" s="26" t="n">
        <v>2600</v>
      </c>
      <c r="Z79" s="26" t="n">
        <v>2600</v>
      </c>
      <c r="AA79" s="26" t="n">
        <v>2600</v>
      </c>
      <c r="AB79" s="31" t="n">
        <v>2600</v>
      </c>
      <c r="AC79" s="51" t="n">
        <v>2850</v>
      </c>
      <c r="AD79" s="31" t="n">
        <v>2850</v>
      </c>
      <c r="AE79" s="31" t="n">
        <v>2850</v>
      </c>
      <c r="AF79" s="31" t="n">
        <v>2850</v>
      </c>
      <c r="AG79" s="31" t="n">
        <v>2850</v>
      </c>
      <c r="AH79" s="31" t="n">
        <v>2850</v>
      </c>
      <c r="AI79" s="33" t="n">
        <v>2850</v>
      </c>
      <c r="AJ79" s="33" t="n">
        <v>2850</v>
      </c>
      <c r="AK79" s="33" t="n">
        <v>2850</v>
      </c>
      <c r="AL79" s="33" t="n">
        <v>2850</v>
      </c>
      <c r="AM79" s="1" t="n">
        <f aca="false">IF(AL79&lt;2600,1,0)</f>
        <v>0</v>
      </c>
      <c r="AN79" s="1" t="n">
        <f aca="false">IF(AL79&lt;2800,1,0)</f>
        <v>0</v>
      </c>
      <c r="AO79" s="1" t="n">
        <f aca="false">IF(AL79&lt;2600,0,1)</f>
        <v>1</v>
      </c>
      <c r="AP79" s="1" t="n">
        <f aca="false">IF(AL79&lt;2800,0,1)</f>
        <v>1</v>
      </c>
      <c r="AQ79" s="1" t="n">
        <f aca="false">IF(AL79&lt;2900,0,1)</f>
        <v>0</v>
      </c>
      <c r="AR79" s="1" t="n">
        <f aca="false">IF(AL79&lt;2950,0,1)</f>
        <v>0</v>
      </c>
      <c r="AS79" s="1" t="n">
        <f aca="false">IF(AL79&lt;3000,0,1)</f>
        <v>0</v>
      </c>
      <c r="AT79" s="1" t="n">
        <f aca="false">IF(AL79=2600,1,0)</f>
        <v>0</v>
      </c>
      <c r="AU79" s="1" t="n">
        <f aca="false">IF(AL79&gt;2600,1,0)</f>
        <v>1</v>
      </c>
      <c r="AV79" s="1" t="n">
        <f aca="false">IF(AL79=2800,1,0)</f>
        <v>0</v>
      </c>
    </row>
    <row r="80" customFormat="false" ht="13.2" hidden="false" customHeight="false" outlineLevel="0" collapsed="false">
      <c r="A80" s="69" t="n">
        <v>56086</v>
      </c>
      <c r="B80" s="20" t="s">
        <v>90</v>
      </c>
      <c r="C80" s="21" t="n">
        <v>2850</v>
      </c>
      <c r="D80" s="22" t="n">
        <v>2850</v>
      </c>
      <c r="E80" s="45" t="n">
        <v>2700</v>
      </c>
      <c r="F80" s="22" t="n">
        <v>2700</v>
      </c>
      <c r="G80" s="45" t="n">
        <v>2600</v>
      </c>
      <c r="H80" s="22" t="n">
        <v>2600</v>
      </c>
      <c r="I80" s="22" t="n">
        <v>2600</v>
      </c>
      <c r="J80" s="23" t="n">
        <v>2600</v>
      </c>
      <c r="K80" s="23" t="n">
        <v>2600</v>
      </c>
      <c r="L80" s="23" t="n">
        <v>2600</v>
      </c>
      <c r="M80" s="23" t="n">
        <v>2600</v>
      </c>
      <c r="N80" s="24" t="n">
        <v>2600</v>
      </c>
      <c r="O80" s="24" t="n">
        <v>2600</v>
      </c>
      <c r="P80" s="24" t="n">
        <v>2600</v>
      </c>
      <c r="Q80" s="26" t="n">
        <v>2600</v>
      </c>
      <c r="R80" s="63" t="n">
        <v>2600</v>
      </c>
      <c r="S80" s="64" t="n">
        <v>2600</v>
      </c>
      <c r="T80" s="68" t="n">
        <v>2600</v>
      </c>
      <c r="U80" s="66" t="n">
        <v>2600</v>
      </c>
      <c r="V80" s="30" t="n">
        <v>2600</v>
      </c>
      <c r="W80" s="30" t="n">
        <v>2600</v>
      </c>
      <c r="X80" s="30" t="n">
        <v>2600</v>
      </c>
      <c r="Y80" s="26" t="n">
        <v>2600</v>
      </c>
      <c r="Z80" s="26" t="n">
        <v>2600</v>
      </c>
      <c r="AA80" s="26" t="n">
        <v>2600</v>
      </c>
      <c r="AB80" s="31" t="n">
        <v>2600</v>
      </c>
      <c r="AC80" s="32" t="n">
        <v>2600</v>
      </c>
      <c r="AD80" s="31" t="n">
        <v>2600</v>
      </c>
      <c r="AE80" s="31" t="n">
        <v>2600</v>
      </c>
      <c r="AF80" s="31" t="n">
        <v>2600</v>
      </c>
      <c r="AG80" s="31" t="n">
        <v>2600</v>
      </c>
      <c r="AH80" s="31" t="n">
        <v>2600</v>
      </c>
      <c r="AI80" s="33" t="n">
        <v>2600</v>
      </c>
      <c r="AJ80" s="33" t="n">
        <v>2600</v>
      </c>
      <c r="AK80" s="33" t="n">
        <v>2600</v>
      </c>
      <c r="AL80" s="33" t="n">
        <v>2600</v>
      </c>
      <c r="AM80" s="1" t="n">
        <f aca="false">IF(AL80&lt;2600,1,0)</f>
        <v>0</v>
      </c>
      <c r="AN80" s="1" t="n">
        <f aca="false">IF(AL80&lt;2800,1,0)</f>
        <v>1</v>
      </c>
      <c r="AO80" s="1" t="n">
        <f aca="false">IF(AL80&lt;2600,0,1)</f>
        <v>1</v>
      </c>
      <c r="AP80" s="1" t="n">
        <f aca="false">IF(AL80&lt;2800,0,1)</f>
        <v>0</v>
      </c>
      <c r="AQ80" s="1" t="n">
        <f aca="false">IF(AL80&lt;2900,0,1)</f>
        <v>0</v>
      </c>
      <c r="AR80" s="1" t="n">
        <f aca="false">IF(AL80&lt;2950,0,1)</f>
        <v>0</v>
      </c>
      <c r="AS80" s="1" t="n">
        <f aca="false">IF(AL80&lt;3000,0,1)</f>
        <v>0</v>
      </c>
      <c r="AT80" s="1" t="n">
        <f aca="false">IF(AL80=2600,1,0)</f>
        <v>1</v>
      </c>
      <c r="AU80" s="1" t="n">
        <f aca="false">IF(AL80&gt;2600,1,0)</f>
        <v>0</v>
      </c>
      <c r="AV80" s="1" t="n">
        <f aca="false">IF(AL80=2800,1,0)</f>
        <v>0</v>
      </c>
    </row>
    <row r="81" customFormat="false" ht="13.2" hidden="false" customHeight="false" outlineLevel="0" collapsed="false">
      <c r="A81" s="69" t="n">
        <v>56088</v>
      </c>
      <c r="B81" s="20" t="s">
        <v>91</v>
      </c>
      <c r="C81" s="21" t="n">
        <v>1700</v>
      </c>
      <c r="D81" s="22" t="n">
        <v>1700</v>
      </c>
      <c r="E81" s="22" t="n">
        <v>1700</v>
      </c>
      <c r="F81" s="38" t="n">
        <v>1975</v>
      </c>
      <c r="G81" s="22" t="n">
        <v>1975</v>
      </c>
      <c r="H81" s="38" t="n">
        <v>2400</v>
      </c>
      <c r="I81" s="22" t="n">
        <v>2400</v>
      </c>
      <c r="J81" s="23" t="n">
        <v>2400</v>
      </c>
      <c r="K81" s="23" t="n">
        <v>2400</v>
      </c>
      <c r="L81" s="23" t="n">
        <v>2400</v>
      </c>
      <c r="M81" s="23" t="n">
        <v>2400</v>
      </c>
      <c r="N81" s="39" t="n">
        <v>2600</v>
      </c>
      <c r="O81" s="24" t="n">
        <v>2600</v>
      </c>
      <c r="P81" s="24" t="n">
        <v>2600</v>
      </c>
      <c r="Q81" s="26" t="n">
        <v>2600</v>
      </c>
      <c r="R81" s="63" t="n">
        <v>2600</v>
      </c>
      <c r="S81" s="64" t="n">
        <v>2600</v>
      </c>
      <c r="T81" s="68" t="n">
        <v>2600</v>
      </c>
      <c r="U81" s="66" t="n">
        <v>2600</v>
      </c>
      <c r="V81" s="30" t="n">
        <v>2600</v>
      </c>
      <c r="W81" s="30" t="n">
        <v>2600</v>
      </c>
      <c r="X81" s="30" t="n">
        <v>2600</v>
      </c>
      <c r="Y81" s="26" t="n">
        <v>2600</v>
      </c>
      <c r="Z81" s="37" t="n">
        <v>2800</v>
      </c>
      <c r="AA81" s="26" t="n">
        <v>2800</v>
      </c>
      <c r="AB81" s="31" t="n">
        <v>2800</v>
      </c>
      <c r="AC81" s="32" t="n">
        <v>2800</v>
      </c>
      <c r="AD81" s="31" t="n">
        <v>2800</v>
      </c>
      <c r="AE81" s="31" t="n">
        <v>2800</v>
      </c>
      <c r="AF81" s="31" t="n">
        <v>2800</v>
      </c>
      <c r="AG81" s="31" t="n">
        <v>2800</v>
      </c>
      <c r="AH81" s="31" t="n">
        <v>2800</v>
      </c>
      <c r="AI81" s="33" t="n">
        <v>2800</v>
      </c>
      <c r="AJ81" s="33" t="n">
        <v>2800</v>
      </c>
      <c r="AK81" s="33" t="n">
        <v>2800</v>
      </c>
      <c r="AL81" s="33" t="n">
        <v>2800</v>
      </c>
      <c r="AM81" s="1" t="n">
        <f aca="false">IF(AL81&lt;2600,1,0)</f>
        <v>0</v>
      </c>
      <c r="AN81" s="1" t="n">
        <f aca="false">IF(AL81&lt;2800,1,0)</f>
        <v>0</v>
      </c>
      <c r="AO81" s="1" t="n">
        <f aca="false">IF(AL81&lt;2600,0,1)</f>
        <v>1</v>
      </c>
      <c r="AP81" s="1" t="n">
        <f aca="false">IF(AL81&lt;2800,0,1)</f>
        <v>1</v>
      </c>
      <c r="AQ81" s="1" t="n">
        <f aca="false">IF(AL81&lt;2900,0,1)</f>
        <v>0</v>
      </c>
      <c r="AR81" s="1" t="n">
        <f aca="false">IF(AL81&lt;2950,0,1)</f>
        <v>0</v>
      </c>
      <c r="AS81" s="1" t="n">
        <f aca="false">IF(AL81&lt;3000,0,1)</f>
        <v>0</v>
      </c>
      <c r="AT81" s="1" t="n">
        <f aca="false">IF(AL81=2600,1,0)</f>
        <v>0</v>
      </c>
      <c r="AU81" s="1" t="n">
        <f aca="false">IF(AL81&gt;2600,1,0)</f>
        <v>1</v>
      </c>
      <c r="AV81" s="1" t="n">
        <f aca="false">IF(AL81=2800,1,0)</f>
        <v>1</v>
      </c>
    </row>
    <row r="82" customFormat="false" ht="13.2" hidden="false" customHeight="false" outlineLevel="0" collapsed="false">
      <c r="A82" s="72" t="n">
        <v>57003</v>
      </c>
      <c r="B82" s="20" t="s">
        <v>92</v>
      </c>
      <c r="C82" s="21" t="n">
        <v>2300</v>
      </c>
      <c r="D82" s="22" t="n">
        <v>2300</v>
      </c>
      <c r="E82" s="22" t="n">
        <v>2300</v>
      </c>
      <c r="F82" s="22" t="n">
        <v>2300</v>
      </c>
      <c r="G82" s="22" t="n">
        <v>2300</v>
      </c>
      <c r="H82" s="22" t="n">
        <v>2300</v>
      </c>
      <c r="I82" s="22" t="n">
        <v>2300</v>
      </c>
      <c r="J82" s="23" t="n">
        <v>2300</v>
      </c>
      <c r="K82" s="23" t="n">
        <v>2300</v>
      </c>
      <c r="L82" s="23" t="n">
        <v>2300</v>
      </c>
      <c r="M82" s="23" t="n">
        <v>2300</v>
      </c>
      <c r="N82" s="24" t="n">
        <v>2300</v>
      </c>
      <c r="O82" s="24" t="n">
        <v>2300</v>
      </c>
      <c r="P82" s="24" t="n">
        <v>2300</v>
      </c>
      <c r="Q82" s="26" t="n">
        <v>2300</v>
      </c>
      <c r="R82" s="63" t="n">
        <v>2300</v>
      </c>
      <c r="S82" s="64" t="n">
        <v>2300</v>
      </c>
      <c r="T82" s="65" t="n">
        <v>2600</v>
      </c>
      <c r="U82" s="66" t="n">
        <v>2600</v>
      </c>
      <c r="V82" s="30" t="n">
        <v>2600</v>
      </c>
      <c r="W82" s="30" t="n">
        <v>2600</v>
      </c>
      <c r="X82" s="30" t="n">
        <v>2600</v>
      </c>
      <c r="Y82" s="26" t="n">
        <v>2600</v>
      </c>
      <c r="Z82" s="26" t="n">
        <v>2600</v>
      </c>
      <c r="AA82" s="26" t="n">
        <v>2600</v>
      </c>
      <c r="AB82" s="31" t="n">
        <v>2600</v>
      </c>
      <c r="AC82" s="32" t="n">
        <v>2600</v>
      </c>
      <c r="AD82" s="31" t="n">
        <v>2600</v>
      </c>
      <c r="AE82" s="31" t="n">
        <v>2600</v>
      </c>
      <c r="AF82" s="31" t="n">
        <v>2600</v>
      </c>
      <c r="AG82" s="31" t="n">
        <v>2600</v>
      </c>
      <c r="AH82" s="31" t="n">
        <v>2600</v>
      </c>
      <c r="AI82" s="33" t="n">
        <v>2600</v>
      </c>
      <c r="AJ82" s="33" t="n">
        <v>2600</v>
      </c>
      <c r="AK82" s="33" t="n">
        <v>2600</v>
      </c>
      <c r="AL82" s="33" t="n">
        <v>2600</v>
      </c>
      <c r="AM82" s="1" t="n">
        <f aca="false">IF(AL82&lt;2600,1,0)</f>
        <v>0</v>
      </c>
      <c r="AN82" s="1" t="n">
        <f aca="false">IF(AL82&lt;2800,1,0)</f>
        <v>1</v>
      </c>
      <c r="AO82" s="1" t="n">
        <f aca="false">IF(AL82&lt;2600,0,1)</f>
        <v>1</v>
      </c>
      <c r="AP82" s="1" t="n">
        <f aca="false">IF(AL82&lt;2800,0,1)</f>
        <v>0</v>
      </c>
      <c r="AQ82" s="1" t="n">
        <f aca="false">IF(AL82&lt;2900,0,1)</f>
        <v>0</v>
      </c>
      <c r="AR82" s="1" t="n">
        <f aca="false">IF(AL82&lt;2950,0,1)</f>
        <v>0</v>
      </c>
      <c r="AS82" s="1" t="n">
        <f aca="false">IF(AL82&lt;3000,0,1)</f>
        <v>0</v>
      </c>
      <c r="AT82" s="1" t="n">
        <f aca="false">IF(AL82=2600,1,0)</f>
        <v>1</v>
      </c>
      <c r="AU82" s="1" t="n">
        <f aca="false">IF(AL82&gt;2600,1,0)</f>
        <v>0</v>
      </c>
      <c r="AV82" s="1" t="n">
        <f aca="false">IF(AL82=2800,1,0)</f>
        <v>0</v>
      </c>
    </row>
    <row r="83" customFormat="false" ht="13.2" hidden="false" customHeight="false" outlineLevel="0" collapsed="false">
      <c r="A83" s="69" t="n">
        <v>57018</v>
      </c>
      <c r="B83" s="20" t="s">
        <v>93</v>
      </c>
      <c r="C83" s="21" t="n">
        <v>2200</v>
      </c>
      <c r="D83" s="22" t="n">
        <v>2200</v>
      </c>
      <c r="E83" s="22" t="n">
        <v>2200</v>
      </c>
      <c r="F83" s="38" t="n">
        <v>2500</v>
      </c>
      <c r="G83" s="22" t="n">
        <v>2500</v>
      </c>
      <c r="H83" s="22" t="n">
        <v>2500</v>
      </c>
      <c r="I83" s="22" t="n">
        <v>2500</v>
      </c>
      <c r="J83" s="23" t="n">
        <v>2500</v>
      </c>
      <c r="K83" s="23" t="n">
        <v>2500</v>
      </c>
      <c r="L83" s="23" t="n">
        <v>2500</v>
      </c>
      <c r="M83" s="23" t="n">
        <v>2500</v>
      </c>
      <c r="N83" s="39" t="n">
        <v>2600</v>
      </c>
      <c r="O83" s="24" t="n">
        <v>2600</v>
      </c>
      <c r="P83" s="24" t="n">
        <v>2600</v>
      </c>
      <c r="Q83" s="26" t="n">
        <v>2600</v>
      </c>
      <c r="R83" s="63" t="n">
        <v>2600</v>
      </c>
      <c r="S83" s="64" t="n">
        <v>2600</v>
      </c>
      <c r="T83" s="68" t="n">
        <v>2600</v>
      </c>
      <c r="U83" s="66" t="n">
        <v>2600</v>
      </c>
      <c r="V83" s="30" t="n">
        <v>2600</v>
      </c>
      <c r="W83" s="30" t="n">
        <v>2600</v>
      </c>
      <c r="X83" s="30" t="n">
        <v>2600</v>
      </c>
      <c r="Y83" s="26" t="n">
        <v>2600</v>
      </c>
      <c r="Z83" s="26" t="n">
        <v>2600</v>
      </c>
      <c r="AA83" s="26" t="n">
        <v>2600</v>
      </c>
      <c r="AB83" s="31" t="n">
        <v>2600</v>
      </c>
      <c r="AC83" s="32" t="n">
        <v>2600</v>
      </c>
      <c r="AD83" s="31" t="n">
        <v>2600</v>
      </c>
      <c r="AE83" s="31" t="n">
        <v>2600</v>
      </c>
      <c r="AF83" s="31" t="n">
        <v>2600</v>
      </c>
      <c r="AG83" s="31" t="n">
        <v>2600</v>
      </c>
      <c r="AH83" s="31" t="n">
        <v>2600</v>
      </c>
      <c r="AI83" s="33" t="n">
        <v>2600</v>
      </c>
      <c r="AJ83" s="33" t="n">
        <v>2600</v>
      </c>
      <c r="AK83" s="33" t="n">
        <v>2600</v>
      </c>
      <c r="AL83" s="33" t="n">
        <v>2600</v>
      </c>
      <c r="AM83" s="1" t="n">
        <f aca="false">IF(AL83&lt;2600,1,0)</f>
        <v>0</v>
      </c>
      <c r="AN83" s="1" t="n">
        <f aca="false">IF(AL83&lt;2800,1,0)</f>
        <v>1</v>
      </c>
      <c r="AO83" s="1" t="n">
        <f aca="false">IF(AL83&lt;2600,0,1)</f>
        <v>1</v>
      </c>
      <c r="AP83" s="1" t="n">
        <f aca="false">IF(AL83&lt;2800,0,1)</f>
        <v>0</v>
      </c>
      <c r="AQ83" s="1" t="n">
        <f aca="false">IF(AL83&lt;2900,0,1)</f>
        <v>0</v>
      </c>
      <c r="AR83" s="1" t="n">
        <f aca="false">IF(AL83&lt;2950,0,1)</f>
        <v>0</v>
      </c>
      <c r="AS83" s="1" t="n">
        <f aca="false">IF(AL83&lt;3000,0,1)</f>
        <v>0</v>
      </c>
      <c r="AT83" s="1" t="n">
        <f aca="false">IF(AL83=2600,1,0)</f>
        <v>1</v>
      </c>
      <c r="AU83" s="1" t="n">
        <f aca="false">IF(AL83&gt;2600,1,0)</f>
        <v>0</v>
      </c>
      <c r="AV83" s="1" t="n">
        <f aca="false">IF(AL83=2800,1,0)</f>
        <v>0</v>
      </c>
    </row>
    <row r="84" customFormat="false" ht="13.2" hidden="false" customHeight="false" outlineLevel="0" collapsed="false">
      <c r="A84" s="69" t="n">
        <v>57027</v>
      </c>
      <c r="B84" s="20" t="s">
        <v>94</v>
      </c>
      <c r="C84" s="21" t="n">
        <v>2600</v>
      </c>
      <c r="D84" s="22" t="n">
        <v>2600</v>
      </c>
      <c r="E84" s="22" t="n">
        <v>2600</v>
      </c>
      <c r="F84" s="38" t="n">
        <v>2800</v>
      </c>
      <c r="G84" s="22" t="n">
        <v>2800</v>
      </c>
      <c r="H84" s="22" t="n">
        <v>2800</v>
      </c>
      <c r="I84" s="38" t="n">
        <v>2900</v>
      </c>
      <c r="J84" s="23" t="n">
        <v>2900</v>
      </c>
      <c r="K84" s="23" t="n">
        <v>2900</v>
      </c>
      <c r="L84" s="23" t="n">
        <v>2900</v>
      </c>
      <c r="M84" s="23" t="n">
        <v>2900</v>
      </c>
      <c r="N84" s="24" t="n">
        <v>2900</v>
      </c>
      <c r="O84" s="24" t="n">
        <v>2900</v>
      </c>
      <c r="P84" s="24" t="n">
        <v>2900</v>
      </c>
      <c r="Q84" s="26" t="n">
        <v>2900</v>
      </c>
      <c r="R84" s="63" t="n">
        <v>2900</v>
      </c>
      <c r="S84" s="64" t="n">
        <v>2900</v>
      </c>
      <c r="T84" s="68" t="n">
        <v>2900</v>
      </c>
      <c r="U84" s="66" t="n">
        <v>2900</v>
      </c>
      <c r="V84" s="30" t="n">
        <v>2900</v>
      </c>
      <c r="W84" s="30" t="n">
        <v>2900</v>
      </c>
      <c r="X84" s="30" t="n">
        <v>2900</v>
      </c>
      <c r="Y84" s="26" t="n">
        <v>2900</v>
      </c>
      <c r="Z84" s="26" t="n">
        <v>2900</v>
      </c>
      <c r="AA84" s="26" t="n">
        <v>2900</v>
      </c>
      <c r="AB84" s="31" t="n">
        <v>2900</v>
      </c>
      <c r="AC84" s="32" t="n">
        <v>2900</v>
      </c>
      <c r="AD84" s="31" t="n">
        <v>2900</v>
      </c>
      <c r="AE84" s="31" t="n">
        <v>2900</v>
      </c>
      <c r="AF84" s="31" t="n">
        <v>2900</v>
      </c>
      <c r="AG84" s="31" t="n">
        <v>2900</v>
      </c>
      <c r="AH84" s="31" t="n">
        <v>2900</v>
      </c>
      <c r="AI84" s="33" t="n">
        <v>2900</v>
      </c>
      <c r="AJ84" s="33" t="n">
        <v>2900</v>
      </c>
      <c r="AK84" s="33" t="n">
        <v>2900</v>
      </c>
      <c r="AL84" s="33" t="n">
        <v>2900</v>
      </c>
      <c r="AM84" s="1" t="n">
        <f aca="false">IF(AL84&lt;2600,1,0)</f>
        <v>0</v>
      </c>
      <c r="AN84" s="1" t="n">
        <f aca="false">IF(AL84&lt;2800,1,0)</f>
        <v>0</v>
      </c>
      <c r="AO84" s="1" t="n">
        <f aca="false">IF(AL84&lt;2600,0,1)</f>
        <v>1</v>
      </c>
      <c r="AP84" s="1" t="n">
        <f aca="false">IF(AL84&lt;2800,0,1)</f>
        <v>1</v>
      </c>
      <c r="AQ84" s="1" t="n">
        <f aca="false">IF(AL84&lt;2900,0,1)</f>
        <v>1</v>
      </c>
      <c r="AR84" s="1" t="n">
        <f aca="false">IF(AL84&lt;2950,0,1)</f>
        <v>0</v>
      </c>
      <c r="AS84" s="1" t="n">
        <f aca="false">IF(AL84&lt;3000,0,1)</f>
        <v>0</v>
      </c>
      <c r="AT84" s="1" t="n">
        <f aca="false">IF(AL84=2600,1,0)</f>
        <v>0</v>
      </c>
      <c r="AU84" s="1" t="n">
        <f aca="false">IF(AL84&gt;2600,1,0)</f>
        <v>1</v>
      </c>
      <c r="AV84" s="1" t="n">
        <f aca="false">IF(AL84=2800,1,0)</f>
        <v>0</v>
      </c>
    </row>
    <row r="85" customFormat="false" ht="13.2" hidden="false" customHeight="false" outlineLevel="0" collapsed="false">
      <c r="A85" s="69" t="n">
        <v>57062</v>
      </c>
      <c r="B85" s="20" t="s">
        <v>95</v>
      </c>
      <c r="C85" s="62" t="n">
        <v>2500</v>
      </c>
      <c r="D85" s="22" t="n">
        <v>2500</v>
      </c>
      <c r="E85" s="22" t="n">
        <v>2500</v>
      </c>
      <c r="F85" s="22" t="n">
        <v>2500</v>
      </c>
      <c r="G85" s="22" t="n">
        <v>2500</v>
      </c>
      <c r="H85" s="22" t="n">
        <v>2500</v>
      </c>
      <c r="I85" s="38" t="n">
        <v>2800</v>
      </c>
      <c r="J85" s="23" t="n">
        <v>2800</v>
      </c>
      <c r="K85" s="23" t="n">
        <v>2800</v>
      </c>
      <c r="L85" s="23" t="n">
        <v>2800</v>
      </c>
      <c r="M85" s="23" t="n">
        <v>2800</v>
      </c>
      <c r="N85" s="24" t="n">
        <v>2800</v>
      </c>
      <c r="O85" s="24" t="n">
        <v>2800</v>
      </c>
      <c r="P85" s="24" t="n">
        <v>2800</v>
      </c>
      <c r="Q85" s="26" t="n">
        <v>2800</v>
      </c>
      <c r="R85" s="63" t="n">
        <v>2800</v>
      </c>
      <c r="S85" s="64" t="n">
        <v>2800</v>
      </c>
      <c r="T85" s="68" t="n">
        <v>2800</v>
      </c>
      <c r="U85" s="66" t="n">
        <v>2800</v>
      </c>
      <c r="V85" s="30" t="n">
        <v>2800</v>
      </c>
      <c r="W85" s="30" t="n">
        <v>2800</v>
      </c>
      <c r="X85" s="30" t="n">
        <v>2800</v>
      </c>
      <c r="Y85" s="26" t="n">
        <v>2800</v>
      </c>
      <c r="Z85" s="26" t="n">
        <v>2800</v>
      </c>
      <c r="AA85" s="26" t="n">
        <v>2800</v>
      </c>
      <c r="AB85" s="31" t="n">
        <v>2800</v>
      </c>
      <c r="AC85" s="32" t="n">
        <v>2800</v>
      </c>
      <c r="AD85" s="31" t="n">
        <v>2800</v>
      </c>
      <c r="AE85" s="31" t="n">
        <v>2800</v>
      </c>
      <c r="AF85" s="31" t="n">
        <v>2800</v>
      </c>
      <c r="AG85" s="31" t="n">
        <v>2800</v>
      </c>
      <c r="AH85" s="31" t="n">
        <v>2800</v>
      </c>
      <c r="AI85" s="33" t="n">
        <v>2800</v>
      </c>
      <c r="AJ85" s="33" t="n">
        <v>2800</v>
      </c>
      <c r="AK85" s="33" t="n">
        <v>2800</v>
      </c>
      <c r="AL85" s="33" t="n">
        <v>2800</v>
      </c>
      <c r="AM85" s="1" t="n">
        <f aca="false">IF(AL85&lt;2600,1,0)</f>
        <v>0</v>
      </c>
      <c r="AN85" s="1" t="n">
        <f aca="false">IF(AL85&lt;2800,1,0)</f>
        <v>0</v>
      </c>
      <c r="AO85" s="1" t="n">
        <f aca="false">IF(AL85&lt;2600,0,1)</f>
        <v>1</v>
      </c>
      <c r="AP85" s="1" t="n">
        <f aca="false">IF(AL85&lt;2800,0,1)</f>
        <v>1</v>
      </c>
      <c r="AQ85" s="1" t="n">
        <f aca="false">IF(AL85&lt;2900,0,1)</f>
        <v>0</v>
      </c>
      <c r="AR85" s="1" t="n">
        <f aca="false">IF(AL85&lt;2950,0,1)</f>
        <v>0</v>
      </c>
      <c r="AS85" s="1" t="n">
        <f aca="false">IF(AL85&lt;3000,0,1)</f>
        <v>0</v>
      </c>
      <c r="AT85" s="1" t="n">
        <f aca="false">IF(AL85=2600,1,0)</f>
        <v>0</v>
      </c>
      <c r="AU85" s="1" t="n">
        <f aca="false">IF(AL85&gt;2600,1,0)</f>
        <v>1</v>
      </c>
      <c r="AV85" s="1" t="n">
        <f aca="false">IF(AL85=2800,1,0)</f>
        <v>1</v>
      </c>
    </row>
    <row r="86" customFormat="false" ht="13.2" hidden="false" customHeight="false" outlineLevel="0" collapsed="false">
      <c r="A86" s="69" t="n">
        <v>57064</v>
      </c>
      <c r="B86" s="20" t="s">
        <v>96</v>
      </c>
      <c r="C86" s="21" t="n">
        <v>2850</v>
      </c>
      <c r="D86" s="45" t="n">
        <v>2800</v>
      </c>
      <c r="E86" s="45" t="n">
        <v>2675</v>
      </c>
      <c r="F86" s="45" t="n">
        <v>2640</v>
      </c>
      <c r="G86" s="45" t="n">
        <v>2600</v>
      </c>
      <c r="H86" s="38" t="n">
        <v>2700</v>
      </c>
      <c r="I86" s="22" t="n">
        <v>2700</v>
      </c>
      <c r="J86" s="50" t="n">
        <v>2800</v>
      </c>
      <c r="K86" s="23" t="n">
        <v>2800</v>
      </c>
      <c r="L86" s="23" t="n">
        <v>2800</v>
      </c>
      <c r="M86" s="23" t="n">
        <v>2800</v>
      </c>
      <c r="N86" s="24" t="n">
        <v>2800</v>
      </c>
      <c r="O86" s="24" t="n">
        <v>2800</v>
      </c>
      <c r="P86" s="24" t="n">
        <v>2800</v>
      </c>
      <c r="Q86" s="26" t="n">
        <v>2800</v>
      </c>
      <c r="R86" s="63" t="n">
        <v>2800</v>
      </c>
      <c r="S86" s="64" t="n">
        <v>2800</v>
      </c>
      <c r="T86" s="68" t="n">
        <v>2800</v>
      </c>
      <c r="U86" s="66" t="n">
        <v>2800</v>
      </c>
      <c r="V86" s="30" t="n">
        <v>2800</v>
      </c>
      <c r="W86" s="30" t="n">
        <v>2800</v>
      </c>
      <c r="X86" s="30" t="n">
        <v>2800</v>
      </c>
      <c r="Y86" s="26" t="n">
        <v>2800</v>
      </c>
      <c r="Z86" s="26" t="n">
        <v>2800</v>
      </c>
      <c r="AA86" s="26" t="n">
        <v>2800</v>
      </c>
      <c r="AB86" s="31" t="n">
        <v>2800</v>
      </c>
      <c r="AC86" s="32" t="n">
        <v>2800</v>
      </c>
      <c r="AD86" s="31" t="n">
        <v>2800</v>
      </c>
      <c r="AE86" s="31" t="n">
        <v>2800</v>
      </c>
      <c r="AF86" s="31" t="n">
        <v>2800</v>
      </c>
      <c r="AG86" s="31" t="n">
        <v>2800</v>
      </c>
      <c r="AH86" s="31" t="n">
        <v>2800</v>
      </c>
      <c r="AI86" s="33" t="n">
        <v>2800</v>
      </c>
      <c r="AJ86" s="33" t="n">
        <v>2800</v>
      </c>
      <c r="AK86" s="33" t="n">
        <v>2800</v>
      </c>
      <c r="AL86" s="33" t="n">
        <v>2800</v>
      </c>
      <c r="AM86" s="1" t="n">
        <f aca="false">IF(AL86&lt;2600,1,0)</f>
        <v>0</v>
      </c>
      <c r="AN86" s="1" t="n">
        <f aca="false">IF(AL86&lt;2800,1,0)</f>
        <v>0</v>
      </c>
      <c r="AO86" s="1" t="n">
        <f aca="false">IF(AL86&lt;2600,0,1)</f>
        <v>1</v>
      </c>
      <c r="AP86" s="1" t="n">
        <f aca="false">IF(AL86&lt;2800,0,1)</f>
        <v>1</v>
      </c>
      <c r="AQ86" s="1" t="n">
        <f aca="false">IF(AL86&lt;2900,0,1)</f>
        <v>0</v>
      </c>
      <c r="AR86" s="1" t="n">
        <f aca="false">IF(AL86&lt;2950,0,1)</f>
        <v>0</v>
      </c>
      <c r="AS86" s="1" t="n">
        <f aca="false">IF(AL86&lt;3000,0,1)</f>
        <v>0</v>
      </c>
      <c r="AT86" s="1" t="n">
        <f aca="false">IF(AL86=2600,1,0)</f>
        <v>0</v>
      </c>
      <c r="AU86" s="1" t="n">
        <f aca="false">IF(AL86&gt;2600,1,0)</f>
        <v>1</v>
      </c>
      <c r="AV86" s="1" t="n">
        <f aca="false">IF(AL86=2800,1,0)</f>
        <v>1</v>
      </c>
    </row>
    <row r="87" customFormat="false" ht="13.2" hidden="false" customHeight="false" outlineLevel="0" collapsed="false">
      <c r="A87" s="69" t="n">
        <v>57072</v>
      </c>
      <c r="B87" s="20" t="s">
        <v>97</v>
      </c>
      <c r="C87" s="21" t="n">
        <v>2500</v>
      </c>
      <c r="D87" s="22" t="n">
        <v>2500</v>
      </c>
      <c r="E87" s="22" t="n">
        <v>2500</v>
      </c>
      <c r="F87" s="22" t="n">
        <v>2500</v>
      </c>
      <c r="G87" s="22" t="n">
        <v>2500</v>
      </c>
      <c r="H87" s="22" t="n">
        <v>2500</v>
      </c>
      <c r="I87" s="38" t="n">
        <v>2750</v>
      </c>
      <c r="J87" s="23" t="n">
        <v>2750</v>
      </c>
      <c r="K87" s="23" t="n">
        <v>2750</v>
      </c>
      <c r="L87" s="23" t="n">
        <v>2750</v>
      </c>
      <c r="M87" s="23" t="n">
        <v>2750</v>
      </c>
      <c r="N87" s="24" t="n">
        <v>2750</v>
      </c>
      <c r="O87" s="24" t="n">
        <v>2750</v>
      </c>
      <c r="P87" s="24" t="n">
        <v>2750</v>
      </c>
      <c r="Q87" s="26" t="n">
        <v>2750</v>
      </c>
      <c r="R87" s="63" t="n">
        <v>2750</v>
      </c>
      <c r="S87" s="64" t="n">
        <v>2750</v>
      </c>
      <c r="T87" s="68" t="n">
        <v>2750</v>
      </c>
      <c r="U87" s="66" t="n">
        <v>2750</v>
      </c>
      <c r="V87" s="30" t="n">
        <v>2750</v>
      </c>
      <c r="W87" s="30" t="n">
        <v>2750</v>
      </c>
      <c r="X87" s="30" t="n">
        <v>2750</v>
      </c>
      <c r="Y87" s="26" t="n">
        <v>2750</v>
      </c>
      <c r="Z87" s="26" t="n">
        <v>2750</v>
      </c>
      <c r="AA87" s="26" t="n">
        <v>2750</v>
      </c>
      <c r="AB87" s="31" t="n">
        <v>2750</v>
      </c>
      <c r="AC87" s="32" t="n">
        <v>2750</v>
      </c>
      <c r="AD87" s="31" t="n">
        <v>2750</v>
      </c>
      <c r="AE87" s="31" t="n">
        <v>2750</v>
      </c>
      <c r="AF87" s="31" t="n">
        <v>2750</v>
      </c>
      <c r="AG87" s="31" t="n">
        <v>2750</v>
      </c>
      <c r="AH87" s="31" t="n">
        <v>2750</v>
      </c>
      <c r="AI87" s="33" t="n">
        <v>2750</v>
      </c>
      <c r="AJ87" s="33" t="n">
        <v>2750</v>
      </c>
      <c r="AK87" s="33" t="n">
        <v>2750</v>
      </c>
      <c r="AL87" s="33" t="n">
        <v>2750</v>
      </c>
      <c r="AM87" s="1" t="n">
        <f aca="false">IF(AL87&lt;2600,1,0)</f>
        <v>0</v>
      </c>
      <c r="AN87" s="1" t="n">
        <f aca="false">IF(AL87&lt;2800,1,0)</f>
        <v>1</v>
      </c>
      <c r="AO87" s="1" t="n">
        <f aca="false">IF(AL87&lt;2600,0,1)</f>
        <v>1</v>
      </c>
      <c r="AP87" s="1" t="n">
        <f aca="false">IF(AL87&lt;2800,0,1)</f>
        <v>0</v>
      </c>
      <c r="AQ87" s="1" t="n">
        <f aca="false">IF(AL87&lt;2900,0,1)</f>
        <v>0</v>
      </c>
      <c r="AR87" s="1" t="n">
        <f aca="false">IF(AL87&lt;2950,0,1)</f>
        <v>0</v>
      </c>
      <c r="AS87" s="1" t="n">
        <f aca="false">IF(AL87&lt;3000,0,1)</f>
        <v>0</v>
      </c>
      <c r="AT87" s="1" t="n">
        <f aca="false">IF(AL87=2600,1,0)</f>
        <v>0</v>
      </c>
      <c r="AU87" s="1" t="n">
        <f aca="false">IF(AL87&gt;2600,1,0)</f>
        <v>1</v>
      </c>
      <c r="AV87" s="1" t="n">
        <f aca="false">IF(AL87=2800,1,0)</f>
        <v>0</v>
      </c>
    </row>
    <row r="88" customFormat="false" ht="13.2" hidden="false" customHeight="false" outlineLevel="0" collapsed="false">
      <c r="A88" s="69" t="n">
        <v>57081</v>
      </c>
      <c r="B88" s="20" t="s">
        <v>98</v>
      </c>
      <c r="C88" s="21" t="n">
        <v>2550</v>
      </c>
      <c r="D88" s="22" t="n">
        <v>2550</v>
      </c>
      <c r="E88" s="22" t="n">
        <v>2550</v>
      </c>
      <c r="F88" s="22" t="n">
        <v>2550</v>
      </c>
      <c r="G88" s="22" t="n">
        <v>2550</v>
      </c>
      <c r="H88" s="22" t="n">
        <v>2550</v>
      </c>
      <c r="I88" s="38" t="n">
        <v>2700</v>
      </c>
      <c r="J88" s="23" t="n">
        <v>2700</v>
      </c>
      <c r="K88" s="23" t="n">
        <v>2700</v>
      </c>
      <c r="L88" s="23" t="n">
        <v>2700</v>
      </c>
      <c r="M88" s="23" t="n">
        <v>2700</v>
      </c>
      <c r="N88" s="24" t="n">
        <v>2700</v>
      </c>
      <c r="O88" s="24" t="n">
        <v>2700</v>
      </c>
      <c r="P88" s="24" t="n">
        <v>2700</v>
      </c>
      <c r="Q88" s="26" t="n">
        <v>2700</v>
      </c>
      <c r="R88" s="63" t="n">
        <v>2700</v>
      </c>
      <c r="S88" s="64" t="n">
        <v>2700</v>
      </c>
      <c r="T88" s="68" t="n">
        <v>2700</v>
      </c>
      <c r="U88" s="66" t="n">
        <v>2700</v>
      </c>
      <c r="V88" s="30" t="n">
        <v>2700</v>
      </c>
      <c r="W88" s="30" t="n">
        <v>2700</v>
      </c>
      <c r="X88" s="30" t="n">
        <v>2700</v>
      </c>
      <c r="Y88" s="26" t="n">
        <v>2700</v>
      </c>
      <c r="Z88" s="26" t="n">
        <v>2700</v>
      </c>
      <c r="AA88" s="26" t="n">
        <v>2700</v>
      </c>
      <c r="AB88" s="52" t="n">
        <v>2950</v>
      </c>
      <c r="AC88" s="32" t="n">
        <v>2950</v>
      </c>
      <c r="AD88" s="31" t="n">
        <v>2950</v>
      </c>
      <c r="AE88" s="31" t="n">
        <v>2950</v>
      </c>
      <c r="AF88" s="31" t="n">
        <v>2950</v>
      </c>
      <c r="AG88" s="31" t="n">
        <v>2950</v>
      </c>
      <c r="AH88" s="31" t="n">
        <v>2950</v>
      </c>
      <c r="AI88" s="33" t="n">
        <v>2950</v>
      </c>
      <c r="AJ88" s="33" t="n">
        <v>2950</v>
      </c>
      <c r="AK88" s="33" t="n">
        <v>2950</v>
      </c>
      <c r="AL88" s="33" t="n">
        <v>2950</v>
      </c>
      <c r="AM88" s="1" t="n">
        <f aca="false">IF(AL88&lt;2600,1,0)</f>
        <v>0</v>
      </c>
      <c r="AN88" s="1" t="n">
        <f aca="false">IF(AL88&lt;2800,1,0)</f>
        <v>0</v>
      </c>
      <c r="AO88" s="1" t="n">
        <f aca="false">IF(AL88&lt;2600,0,1)</f>
        <v>1</v>
      </c>
      <c r="AP88" s="1" t="n">
        <f aca="false">IF(AL88&lt;2800,0,1)</f>
        <v>1</v>
      </c>
      <c r="AQ88" s="1" t="n">
        <f aca="false">IF(AL88&lt;2900,0,1)</f>
        <v>1</v>
      </c>
      <c r="AR88" s="1" t="n">
        <f aca="false">IF(AL88&lt;2950,0,1)</f>
        <v>1</v>
      </c>
      <c r="AS88" s="1" t="n">
        <f aca="false">IF(AL88&lt;3000,0,1)</f>
        <v>0</v>
      </c>
      <c r="AT88" s="1" t="n">
        <f aca="false">IF(AL88=2600,1,0)</f>
        <v>0</v>
      </c>
      <c r="AU88" s="1" t="n">
        <f aca="false">IF(AL88&gt;2600,1,0)</f>
        <v>1</v>
      </c>
      <c r="AV88" s="1" t="n">
        <f aca="false">IF(AL88=2800,1,0)</f>
        <v>0</v>
      </c>
    </row>
    <row r="89" customFormat="false" ht="13.2" hidden="false" customHeight="false" outlineLevel="0" collapsed="false">
      <c r="A89" s="69" t="n">
        <v>57093</v>
      </c>
      <c r="B89" s="20" t="s">
        <v>99</v>
      </c>
      <c r="C89" s="21" t="n">
        <v>2500</v>
      </c>
      <c r="D89" s="22" t="n">
        <v>2500</v>
      </c>
      <c r="E89" s="22" t="n">
        <v>2500</v>
      </c>
      <c r="F89" s="22" t="n">
        <v>2500</v>
      </c>
      <c r="G89" s="22" t="n">
        <v>2500</v>
      </c>
      <c r="H89" s="22" t="n">
        <v>2500</v>
      </c>
      <c r="I89" s="22" t="n">
        <v>2500</v>
      </c>
      <c r="J89" s="23" t="n">
        <v>2500</v>
      </c>
      <c r="K89" s="23" t="n">
        <v>2500</v>
      </c>
      <c r="L89" s="23" t="n">
        <v>2500</v>
      </c>
      <c r="M89" s="23" t="n">
        <v>2500</v>
      </c>
      <c r="N89" s="24" t="n">
        <v>2500</v>
      </c>
      <c r="O89" s="39" t="n">
        <v>2600</v>
      </c>
      <c r="P89" s="24" t="n">
        <v>2600</v>
      </c>
      <c r="Q89" s="26" t="n">
        <v>2600</v>
      </c>
      <c r="R89" s="63" t="n">
        <v>2600</v>
      </c>
      <c r="S89" s="64" t="n">
        <v>2600</v>
      </c>
      <c r="T89" s="68" t="n">
        <v>2600</v>
      </c>
      <c r="U89" s="66" t="n">
        <v>2600</v>
      </c>
      <c r="V89" s="30" t="n">
        <v>2600</v>
      </c>
      <c r="W89" s="30" t="n">
        <v>2600</v>
      </c>
      <c r="X89" s="30" t="n">
        <v>2600</v>
      </c>
      <c r="Y89" s="26" t="n">
        <v>2600</v>
      </c>
      <c r="Z89" s="26" t="n">
        <v>2600</v>
      </c>
      <c r="AA89" s="26" t="n">
        <v>2600</v>
      </c>
      <c r="AB89" s="31" t="n">
        <v>2600</v>
      </c>
      <c r="AC89" s="32" t="n">
        <v>2600</v>
      </c>
      <c r="AD89" s="31" t="n">
        <v>2600</v>
      </c>
      <c r="AE89" s="31" t="n">
        <v>2600</v>
      </c>
      <c r="AF89" s="31" t="n">
        <v>2600</v>
      </c>
      <c r="AG89" s="31" t="n">
        <v>2600</v>
      </c>
      <c r="AH89" s="31" t="n">
        <v>2600</v>
      </c>
      <c r="AI89" s="33" t="n">
        <v>2600</v>
      </c>
      <c r="AJ89" s="33" t="n">
        <v>2600</v>
      </c>
      <c r="AK89" s="33" t="n">
        <v>2600</v>
      </c>
      <c r="AL89" s="33" t="n">
        <v>2600</v>
      </c>
      <c r="AM89" s="1" t="n">
        <f aca="false">IF(AL89&lt;2600,1,0)</f>
        <v>0</v>
      </c>
      <c r="AN89" s="1" t="n">
        <f aca="false">IF(AL89&lt;2800,1,0)</f>
        <v>1</v>
      </c>
      <c r="AO89" s="1" t="n">
        <f aca="false">IF(AL89&lt;2600,0,1)</f>
        <v>1</v>
      </c>
      <c r="AP89" s="1" t="n">
        <f aca="false">IF(AL89&lt;2800,0,1)</f>
        <v>0</v>
      </c>
      <c r="AQ89" s="1" t="n">
        <f aca="false">IF(AL89&lt;2900,0,1)</f>
        <v>0</v>
      </c>
      <c r="AR89" s="1" t="n">
        <f aca="false">IF(AL89&lt;2950,0,1)</f>
        <v>0</v>
      </c>
      <c r="AS89" s="1" t="n">
        <f aca="false">IF(AL89&lt;3000,0,1)</f>
        <v>0</v>
      </c>
      <c r="AT89" s="1" t="n">
        <f aca="false">IF(AL89=2600,1,0)</f>
        <v>1</v>
      </c>
      <c r="AU89" s="1" t="n">
        <f aca="false">IF(AL89&gt;2600,1,0)</f>
        <v>0</v>
      </c>
      <c r="AV89" s="1" t="n">
        <f aca="false">IF(AL89=2800,1,0)</f>
        <v>0</v>
      </c>
    </row>
    <row r="90" customFormat="false" ht="13.2" hidden="false" customHeight="false" outlineLevel="0" collapsed="false">
      <c r="A90" s="69" t="n">
        <v>57094</v>
      </c>
      <c r="B90" s="20" t="s">
        <v>100</v>
      </c>
      <c r="C90" s="21" t="n">
        <v>2800</v>
      </c>
      <c r="D90" s="22" t="n">
        <v>2800</v>
      </c>
      <c r="E90" s="22" t="n">
        <v>2800</v>
      </c>
      <c r="F90" s="22" t="n">
        <v>2800</v>
      </c>
      <c r="G90" s="22" t="n">
        <v>2800</v>
      </c>
      <c r="H90" s="22" t="n">
        <v>2800</v>
      </c>
      <c r="I90" s="22" t="n">
        <v>2800</v>
      </c>
      <c r="J90" s="23" t="n">
        <v>2800</v>
      </c>
      <c r="K90" s="23" t="n">
        <v>2800</v>
      </c>
      <c r="L90" s="23" t="n">
        <v>2800</v>
      </c>
      <c r="M90" s="23" t="n">
        <v>2800</v>
      </c>
      <c r="N90" s="24" t="n">
        <v>2800</v>
      </c>
      <c r="O90" s="24" t="n">
        <v>2800</v>
      </c>
      <c r="P90" s="24" t="n">
        <v>2800</v>
      </c>
      <c r="Q90" s="26" t="n">
        <v>2800</v>
      </c>
      <c r="R90" s="63" t="n">
        <v>2800</v>
      </c>
      <c r="S90" s="64" t="n">
        <v>2800</v>
      </c>
      <c r="T90" s="68" t="n">
        <v>2800</v>
      </c>
      <c r="U90" s="66" t="n">
        <v>2800</v>
      </c>
      <c r="V90" s="77" t="n">
        <v>2800</v>
      </c>
      <c r="W90" s="25" t="n">
        <v>2800</v>
      </c>
      <c r="X90" s="25" t="n">
        <v>2800</v>
      </c>
      <c r="Y90" s="24" t="n">
        <v>2800</v>
      </c>
      <c r="Z90" s="22" t="n">
        <v>2800</v>
      </c>
      <c r="AA90" s="24" t="n">
        <v>2800</v>
      </c>
      <c r="AB90" s="78" t="n">
        <v>2950</v>
      </c>
      <c r="AC90" s="47" t="n">
        <v>2950</v>
      </c>
      <c r="AD90" s="34" t="n">
        <v>2950</v>
      </c>
      <c r="AE90" s="34" t="n">
        <v>2950</v>
      </c>
      <c r="AF90" s="34" t="n">
        <v>2950</v>
      </c>
      <c r="AG90" s="34" t="n">
        <v>2950</v>
      </c>
      <c r="AH90" s="48" t="n">
        <v>2950</v>
      </c>
      <c r="AI90" s="49" t="n">
        <v>2950</v>
      </c>
      <c r="AJ90" s="49" t="n">
        <v>2950</v>
      </c>
      <c r="AK90" s="49" t="n">
        <v>2950</v>
      </c>
      <c r="AL90" s="49" t="n">
        <v>2950</v>
      </c>
      <c r="AM90" s="1" t="n">
        <f aca="false">IF(AL90&lt;2600,1,0)</f>
        <v>0</v>
      </c>
      <c r="AN90" s="1" t="n">
        <f aca="false">IF(AL90&lt;2800,1,0)</f>
        <v>0</v>
      </c>
      <c r="AO90" s="1" t="n">
        <f aca="false">IF(AL90&lt;2600,0,1)</f>
        <v>1</v>
      </c>
      <c r="AP90" s="1" t="n">
        <f aca="false">IF(AL90&lt;2800,0,1)</f>
        <v>1</v>
      </c>
      <c r="AQ90" s="1" t="n">
        <f aca="false">IF(AL90&lt;2900,0,1)</f>
        <v>1</v>
      </c>
      <c r="AR90" s="1" t="n">
        <f aca="false">IF(AL90&lt;2950,0,1)</f>
        <v>1</v>
      </c>
      <c r="AS90" s="1" t="n">
        <f aca="false">IF(AL90&lt;3000,0,1)</f>
        <v>0</v>
      </c>
      <c r="AT90" s="1" t="n">
        <f aca="false">IF(AL90=2600,1,0)</f>
        <v>0</v>
      </c>
      <c r="AU90" s="1" t="n">
        <f aca="false">IF(AL90&gt;2600,1,0)</f>
        <v>1</v>
      </c>
      <c r="AV90" s="1" t="n">
        <f aca="false">IF(AL90=2800,1,0)</f>
        <v>0</v>
      </c>
    </row>
    <row r="91" customFormat="false" ht="13.2" hidden="false" customHeight="false" outlineLevel="0" collapsed="false">
      <c r="A91" s="69" t="n">
        <v>57095</v>
      </c>
      <c r="B91" s="20" t="s">
        <v>101</v>
      </c>
      <c r="C91" s="21" t="n">
        <v>2600</v>
      </c>
      <c r="D91" s="22" t="n">
        <v>2600</v>
      </c>
      <c r="E91" s="22" t="n">
        <v>2600</v>
      </c>
      <c r="F91" s="22" t="n">
        <v>2600</v>
      </c>
      <c r="G91" s="22" t="n">
        <v>2600</v>
      </c>
      <c r="H91" s="22" t="n">
        <v>2600</v>
      </c>
      <c r="I91" s="38" t="n">
        <v>2800</v>
      </c>
      <c r="J91" s="23" t="n">
        <v>2800</v>
      </c>
      <c r="K91" s="23" t="n">
        <v>2800</v>
      </c>
      <c r="L91" s="23" t="n">
        <v>2800</v>
      </c>
      <c r="M91" s="23" t="n">
        <v>2800</v>
      </c>
      <c r="N91" s="24" t="n">
        <v>2800</v>
      </c>
      <c r="O91" s="24" t="n">
        <v>2800</v>
      </c>
      <c r="P91" s="24" t="n">
        <v>2800</v>
      </c>
      <c r="Q91" s="26" t="n">
        <v>2800</v>
      </c>
      <c r="R91" s="63" t="n">
        <v>2800</v>
      </c>
      <c r="S91" s="64" t="n">
        <v>2800</v>
      </c>
      <c r="T91" s="68" t="n">
        <v>2800</v>
      </c>
      <c r="U91" s="66" t="n">
        <v>2800</v>
      </c>
      <c r="V91" s="30" t="n">
        <v>2800</v>
      </c>
      <c r="W91" s="30" t="n">
        <v>2800</v>
      </c>
      <c r="X91" s="30" t="n">
        <v>2800</v>
      </c>
      <c r="Y91" s="26" t="n">
        <v>2800</v>
      </c>
      <c r="Z91" s="26" t="n">
        <v>2800</v>
      </c>
      <c r="AA91" s="26" t="n">
        <v>2800</v>
      </c>
      <c r="AB91" s="31" t="n">
        <v>2800</v>
      </c>
      <c r="AC91" s="32" t="n">
        <v>2800</v>
      </c>
      <c r="AD91" s="31" t="n">
        <v>2800</v>
      </c>
      <c r="AE91" s="31" t="n">
        <v>2800</v>
      </c>
      <c r="AF91" s="31" t="n">
        <v>2800</v>
      </c>
      <c r="AG91" s="31" t="n">
        <v>2800</v>
      </c>
      <c r="AH91" s="31" t="n">
        <v>2800</v>
      </c>
      <c r="AI91" s="33" t="n">
        <v>2800</v>
      </c>
      <c r="AJ91" s="33" t="n">
        <v>2800</v>
      </c>
      <c r="AK91" s="33" t="n">
        <v>2800</v>
      </c>
      <c r="AL91" s="33" t="n">
        <v>2800</v>
      </c>
      <c r="AM91" s="1" t="n">
        <f aca="false">IF(AL91&lt;2600,1,0)</f>
        <v>0</v>
      </c>
      <c r="AN91" s="1" t="n">
        <f aca="false">IF(AL91&lt;2800,1,0)</f>
        <v>0</v>
      </c>
      <c r="AO91" s="1" t="n">
        <f aca="false">IF(AL91&lt;2600,0,1)</f>
        <v>1</v>
      </c>
      <c r="AP91" s="1" t="n">
        <f aca="false">IF(AL91&lt;2800,0,1)</f>
        <v>1</v>
      </c>
      <c r="AQ91" s="1" t="n">
        <f aca="false">IF(AL91&lt;2900,0,1)</f>
        <v>0</v>
      </c>
      <c r="AR91" s="1" t="n">
        <f aca="false">IF(AL91&lt;2950,0,1)</f>
        <v>0</v>
      </c>
      <c r="AS91" s="1" t="n">
        <f aca="false">IF(AL91&lt;3000,0,1)</f>
        <v>0</v>
      </c>
      <c r="AT91" s="1" t="n">
        <f aca="false">IF(AL91=2600,1,0)</f>
        <v>0</v>
      </c>
      <c r="AU91" s="1" t="n">
        <f aca="false">IF(AL91&gt;2600,1,0)</f>
        <v>1</v>
      </c>
      <c r="AV91" s="1" t="n">
        <f aca="false">IF(AL91=2800,1,0)</f>
        <v>1</v>
      </c>
    </row>
    <row r="92" customFormat="false" ht="13.2" hidden="false" customHeight="false" outlineLevel="0" collapsed="false">
      <c r="A92" s="69" t="n">
        <v>57096</v>
      </c>
      <c r="B92" s="20" t="s">
        <v>102</v>
      </c>
      <c r="C92" s="21" t="n">
        <v>2500</v>
      </c>
      <c r="D92" s="22" t="n">
        <v>2500</v>
      </c>
      <c r="E92" s="22" t="n">
        <v>2500</v>
      </c>
      <c r="F92" s="22" t="n">
        <v>2500</v>
      </c>
      <c r="G92" s="22" t="n">
        <v>2500</v>
      </c>
      <c r="H92" s="22" t="n">
        <v>2500</v>
      </c>
      <c r="I92" s="22" t="n">
        <v>2500</v>
      </c>
      <c r="J92" s="23" t="n">
        <v>2500</v>
      </c>
      <c r="K92" s="50" t="n">
        <v>2600</v>
      </c>
      <c r="L92" s="23" t="n">
        <v>2600</v>
      </c>
      <c r="M92" s="23" t="n">
        <v>2600</v>
      </c>
      <c r="N92" s="24" t="n">
        <v>2600</v>
      </c>
      <c r="O92" s="24" t="n">
        <v>2600</v>
      </c>
      <c r="P92" s="24" t="n">
        <v>2600</v>
      </c>
      <c r="Q92" s="26" t="n">
        <v>2600</v>
      </c>
      <c r="R92" s="63" t="n">
        <v>2600</v>
      </c>
      <c r="S92" s="64" t="n">
        <v>2600</v>
      </c>
      <c r="T92" s="68" t="n">
        <v>2600</v>
      </c>
      <c r="U92" s="66" t="n">
        <v>2600</v>
      </c>
      <c r="V92" s="30" t="n">
        <v>2600</v>
      </c>
      <c r="W92" s="30" t="n">
        <v>2600</v>
      </c>
      <c r="X92" s="30" t="n">
        <v>2600</v>
      </c>
      <c r="Y92" s="26" t="n">
        <v>2600</v>
      </c>
      <c r="Z92" s="26" t="n">
        <v>2600</v>
      </c>
      <c r="AA92" s="26" t="n">
        <v>2600</v>
      </c>
      <c r="AB92" s="31" t="n">
        <v>2600</v>
      </c>
      <c r="AC92" s="32" t="n">
        <v>2600</v>
      </c>
      <c r="AD92" s="31" t="n">
        <v>2600</v>
      </c>
      <c r="AE92" s="52" t="n">
        <v>2650</v>
      </c>
      <c r="AF92" s="31" t="n">
        <v>2650</v>
      </c>
      <c r="AG92" s="31" t="n">
        <v>2650</v>
      </c>
      <c r="AH92" s="31" t="n">
        <v>2650</v>
      </c>
      <c r="AI92" s="33" t="n">
        <v>2650</v>
      </c>
      <c r="AJ92" s="33" t="n">
        <v>2650</v>
      </c>
      <c r="AK92" s="33" t="n">
        <v>2650</v>
      </c>
      <c r="AL92" s="33" t="n">
        <v>2650</v>
      </c>
      <c r="AM92" s="1" t="n">
        <f aca="false">IF(AL92&lt;2600,1,0)</f>
        <v>0</v>
      </c>
      <c r="AN92" s="1" t="n">
        <f aca="false">IF(AL92&lt;2800,1,0)</f>
        <v>1</v>
      </c>
      <c r="AO92" s="1" t="n">
        <f aca="false">IF(AL92&lt;2600,0,1)</f>
        <v>1</v>
      </c>
      <c r="AP92" s="1" t="n">
        <f aca="false">IF(AL92&lt;2800,0,1)</f>
        <v>0</v>
      </c>
      <c r="AQ92" s="1" t="n">
        <f aca="false">IF(AL92&lt;2900,0,1)</f>
        <v>0</v>
      </c>
      <c r="AR92" s="1" t="n">
        <f aca="false">IF(AL92&lt;2950,0,1)</f>
        <v>0</v>
      </c>
      <c r="AS92" s="1" t="n">
        <f aca="false">IF(AL92&lt;3000,0,1)</f>
        <v>0</v>
      </c>
      <c r="AT92" s="1" t="n">
        <f aca="false">IF(AL92=2600,1,0)</f>
        <v>0</v>
      </c>
      <c r="AU92" s="1" t="n">
        <f aca="false">IF(AL92&gt;2600,1,0)</f>
        <v>1</v>
      </c>
      <c r="AV92" s="1" t="n">
        <f aca="false">IF(AL92=2800,1,0)</f>
        <v>0</v>
      </c>
    </row>
    <row r="93" customFormat="false" ht="13.2" hidden="false" customHeight="false" outlineLevel="0" collapsed="false">
      <c r="A93" s="69" t="n">
        <v>57097</v>
      </c>
      <c r="B93" s="20" t="s">
        <v>103</v>
      </c>
      <c r="C93" s="21" t="n">
        <v>1900</v>
      </c>
      <c r="D93" s="38" t="n">
        <v>2000</v>
      </c>
      <c r="E93" s="22" t="n">
        <v>2000</v>
      </c>
      <c r="F93" s="22" t="n">
        <v>2000</v>
      </c>
      <c r="G93" s="22" t="n">
        <v>2000</v>
      </c>
      <c r="H93" s="22" t="n">
        <v>2000</v>
      </c>
      <c r="I93" s="38" t="n">
        <v>2300</v>
      </c>
      <c r="J93" s="23" t="n">
        <v>2300</v>
      </c>
      <c r="K93" s="23" t="n">
        <v>2300</v>
      </c>
      <c r="L93" s="23" t="n">
        <v>2300</v>
      </c>
      <c r="M93" s="23" t="n">
        <v>2300</v>
      </c>
      <c r="N93" s="24" t="n">
        <v>2300</v>
      </c>
      <c r="O93" s="24" t="n">
        <v>2300</v>
      </c>
      <c r="P93" s="39" t="n">
        <v>2500</v>
      </c>
      <c r="Q93" s="26" t="n">
        <v>2500</v>
      </c>
      <c r="R93" s="63" t="n">
        <v>2500</v>
      </c>
      <c r="S93" s="64" t="n">
        <v>2500</v>
      </c>
      <c r="T93" s="68" t="n">
        <v>2500</v>
      </c>
      <c r="U93" s="66" t="n">
        <v>2500</v>
      </c>
      <c r="V93" s="30" t="n">
        <v>2500</v>
      </c>
      <c r="W93" s="30" t="n">
        <v>2500</v>
      </c>
      <c r="X93" s="30" t="n">
        <v>2500</v>
      </c>
      <c r="Y93" s="26" t="n">
        <v>2500</v>
      </c>
      <c r="Z93" s="26" t="n">
        <v>2500</v>
      </c>
      <c r="AA93" s="26" t="n">
        <v>2500</v>
      </c>
      <c r="AB93" s="31" t="n">
        <v>2500</v>
      </c>
      <c r="AC93" s="32" t="n">
        <v>2500</v>
      </c>
      <c r="AD93" s="52" t="n">
        <v>2600</v>
      </c>
      <c r="AE93" s="79" t="n">
        <v>2600</v>
      </c>
      <c r="AF93" s="79" t="n">
        <v>2600</v>
      </c>
      <c r="AG93" s="79" t="n">
        <v>2600</v>
      </c>
      <c r="AH93" s="48" t="n">
        <v>2600</v>
      </c>
      <c r="AI93" s="49" t="n">
        <v>2600</v>
      </c>
      <c r="AJ93" s="49" t="n">
        <v>2600</v>
      </c>
      <c r="AK93" s="49" t="n">
        <v>2600</v>
      </c>
      <c r="AL93" s="49" t="n">
        <v>2600</v>
      </c>
      <c r="AM93" s="1" t="n">
        <f aca="false">IF(AL93&lt;2600,1,0)</f>
        <v>0</v>
      </c>
      <c r="AN93" s="1" t="n">
        <f aca="false">IF(AL93&lt;2800,1,0)</f>
        <v>1</v>
      </c>
      <c r="AO93" s="1" t="n">
        <f aca="false">IF(AL93&lt;2600,0,1)</f>
        <v>1</v>
      </c>
      <c r="AP93" s="1" t="n">
        <f aca="false">IF(AL93&lt;2800,0,1)</f>
        <v>0</v>
      </c>
      <c r="AQ93" s="1" t="n">
        <f aca="false">IF(AL93&lt;2900,0,1)</f>
        <v>0</v>
      </c>
      <c r="AR93" s="1" t="n">
        <f aca="false">IF(AL93&lt;2950,0,1)</f>
        <v>0</v>
      </c>
      <c r="AS93" s="1" t="n">
        <f aca="false">IF(AL93&lt;3000,0,1)</f>
        <v>0</v>
      </c>
      <c r="AT93" s="1" t="n">
        <f aca="false">IF(AL93=2600,1,0)</f>
        <v>1</v>
      </c>
      <c r="AU93" s="1" t="n">
        <f aca="false">IF(AL93&gt;2600,1,0)</f>
        <v>0</v>
      </c>
      <c r="AV93" s="1" t="n">
        <f aca="false">IF(AL93=2800,1,0)</f>
        <v>0</v>
      </c>
    </row>
    <row r="94" customFormat="false" ht="13.2" hidden="false" customHeight="false" outlineLevel="0" collapsed="false">
      <c r="A94" s="69" t="n">
        <v>58001</v>
      </c>
      <c r="B94" s="20" t="s">
        <v>104</v>
      </c>
      <c r="C94" s="21" t="n">
        <v>2850</v>
      </c>
      <c r="D94" s="22" t="n">
        <v>2850</v>
      </c>
      <c r="E94" s="22" t="n">
        <v>2850</v>
      </c>
      <c r="F94" s="22" t="n">
        <v>2850</v>
      </c>
      <c r="G94" s="22" t="n">
        <v>2850</v>
      </c>
      <c r="H94" s="22" t="n">
        <v>2850</v>
      </c>
      <c r="I94" s="22" t="n">
        <v>2850</v>
      </c>
      <c r="J94" s="23" t="n">
        <v>2850</v>
      </c>
      <c r="K94" s="23" t="n">
        <v>2850</v>
      </c>
      <c r="L94" s="23" t="n">
        <v>2850</v>
      </c>
      <c r="M94" s="23" t="n">
        <v>2850</v>
      </c>
      <c r="N94" s="24" t="n">
        <v>2850</v>
      </c>
      <c r="O94" s="24" t="n">
        <v>2850</v>
      </c>
      <c r="P94" s="24" t="n">
        <v>2850</v>
      </c>
      <c r="Q94" s="26" t="n">
        <v>2850</v>
      </c>
      <c r="R94" s="63" t="n">
        <v>2850</v>
      </c>
      <c r="S94" s="64" t="n">
        <v>2850</v>
      </c>
      <c r="T94" s="68" t="n">
        <v>2850</v>
      </c>
      <c r="U94" s="66" t="n">
        <v>2850</v>
      </c>
      <c r="V94" s="30" t="n">
        <v>2850</v>
      </c>
      <c r="W94" s="30" t="n">
        <v>2850</v>
      </c>
      <c r="X94" s="30" t="n">
        <v>2850</v>
      </c>
      <c r="Y94" s="26" t="n">
        <v>2850</v>
      </c>
      <c r="Z94" s="26" t="n">
        <v>2850</v>
      </c>
      <c r="AA94" s="26" t="n">
        <v>2850</v>
      </c>
      <c r="AB94" s="31" t="n">
        <v>2850</v>
      </c>
      <c r="AC94" s="32" t="n">
        <v>2850</v>
      </c>
      <c r="AD94" s="31" t="n">
        <v>2850</v>
      </c>
      <c r="AE94" s="31" t="n">
        <v>2850</v>
      </c>
      <c r="AF94" s="31" t="n">
        <v>2850</v>
      </c>
      <c r="AG94" s="31" t="n">
        <v>2850</v>
      </c>
      <c r="AH94" s="31" t="n">
        <v>2850</v>
      </c>
      <c r="AI94" s="33" t="n">
        <v>2850</v>
      </c>
      <c r="AJ94" s="33" t="n">
        <v>2850</v>
      </c>
      <c r="AK94" s="33" t="n">
        <v>2850</v>
      </c>
      <c r="AL94" s="33" t="n">
        <v>2850</v>
      </c>
      <c r="AM94" s="1" t="n">
        <f aca="false">IF(AL94&lt;2600,1,0)</f>
        <v>0</v>
      </c>
      <c r="AN94" s="1" t="n">
        <f aca="false">IF(AL94&lt;2800,1,0)</f>
        <v>0</v>
      </c>
      <c r="AO94" s="1" t="n">
        <f aca="false">IF(AL94&lt;2600,0,1)</f>
        <v>1</v>
      </c>
      <c r="AP94" s="1" t="n">
        <f aca="false">IF(AL94&lt;2800,0,1)</f>
        <v>1</v>
      </c>
      <c r="AQ94" s="1" t="n">
        <f aca="false">IF(AL94&lt;2900,0,1)</f>
        <v>0</v>
      </c>
      <c r="AR94" s="1" t="n">
        <f aca="false">IF(AL94&lt;2950,0,1)</f>
        <v>0</v>
      </c>
      <c r="AS94" s="1" t="n">
        <f aca="false">IF(AL94&lt;3000,0,1)</f>
        <v>0</v>
      </c>
      <c r="AT94" s="1" t="n">
        <f aca="false">IF(AL94=2600,1,0)</f>
        <v>0</v>
      </c>
      <c r="AU94" s="1" t="n">
        <f aca="false">IF(AL94&gt;2600,1,0)</f>
        <v>1</v>
      </c>
      <c r="AV94" s="1" t="n">
        <f aca="false">IF(AL94=2800,1,0)</f>
        <v>0</v>
      </c>
    </row>
    <row r="95" customFormat="false" ht="13.2" hidden="false" customHeight="false" outlineLevel="0" collapsed="false">
      <c r="A95" s="69" t="n">
        <v>58002</v>
      </c>
      <c r="B95" s="20" t="s">
        <v>105</v>
      </c>
      <c r="C95" s="21" t="n">
        <v>2500</v>
      </c>
      <c r="D95" s="22" t="n">
        <v>2500</v>
      </c>
      <c r="E95" s="38" t="n">
        <v>2600</v>
      </c>
      <c r="F95" s="38" t="n">
        <v>2850</v>
      </c>
      <c r="G95" s="22" t="n">
        <v>2850</v>
      </c>
      <c r="H95" s="38" t="n">
        <v>3000</v>
      </c>
      <c r="I95" s="22" t="n">
        <v>3000</v>
      </c>
      <c r="J95" s="23" t="n">
        <v>3000</v>
      </c>
      <c r="K95" s="23" t="n">
        <v>3000</v>
      </c>
      <c r="L95" s="23" t="n">
        <v>3000</v>
      </c>
      <c r="M95" s="23" t="n">
        <v>3000</v>
      </c>
      <c r="N95" s="24" t="n">
        <v>3000</v>
      </c>
      <c r="O95" s="24" t="n">
        <v>3000</v>
      </c>
      <c r="P95" s="24" t="n">
        <v>3000</v>
      </c>
      <c r="Q95" s="26" t="n">
        <v>3000</v>
      </c>
      <c r="R95" s="63" t="n">
        <v>3000</v>
      </c>
      <c r="S95" s="64" t="n">
        <v>3000</v>
      </c>
      <c r="T95" s="68" t="n">
        <v>3000</v>
      </c>
      <c r="U95" s="66" t="n">
        <v>3000</v>
      </c>
      <c r="V95" s="30" t="n">
        <v>3000</v>
      </c>
      <c r="W95" s="30" t="n">
        <v>3000</v>
      </c>
      <c r="X95" s="30" t="n">
        <v>3000</v>
      </c>
      <c r="Y95" s="26" t="n">
        <v>3000</v>
      </c>
      <c r="Z95" s="26" t="n">
        <v>3000</v>
      </c>
      <c r="AA95" s="26" t="n">
        <v>3000</v>
      </c>
      <c r="AB95" s="31" t="n">
        <v>3000</v>
      </c>
      <c r="AC95" s="32" t="n">
        <v>3000</v>
      </c>
      <c r="AD95" s="31" t="n">
        <v>3000</v>
      </c>
      <c r="AE95" s="31" t="n">
        <v>3000</v>
      </c>
      <c r="AF95" s="31" t="n">
        <v>3000</v>
      </c>
      <c r="AG95" s="31" t="n">
        <v>3000</v>
      </c>
      <c r="AH95" s="31" t="n">
        <v>3000</v>
      </c>
      <c r="AI95" s="33" t="n">
        <v>3000</v>
      </c>
      <c r="AJ95" s="33" t="n">
        <v>3000</v>
      </c>
      <c r="AK95" s="33" t="n">
        <v>3000</v>
      </c>
      <c r="AL95" s="33" t="n">
        <v>3000</v>
      </c>
      <c r="AM95" s="1" t="n">
        <f aca="false">IF(AL95&lt;2600,1,0)</f>
        <v>0</v>
      </c>
      <c r="AN95" s="1" t="n">
        <f aca="false">IF(AL95&lt;2800,1,0)</f>
        <v>0</v>
      </c>
      <c r="AO95" s="1" t="n">
        <f aca="false">IF(AL95&lt;2600,0,1)</f>
        <v>1</v>
      </c>
      <c r="AP95" s="1" t="n">
        <f aca="false">IF(AL95&lt;2800,0,1)</f>
        <v>1</v>
      </c>
      <c r="AQ95" s="1" t="n">
        <f aca="false">IF(AL95&lt;2900,0,1)</f>
        <v>1</v>
      </c>
      <c r="AR95" s="1" t="n">
        <f aca="false">IF(AL95&lt;2950,0,1)</f>
        <v>1</v>
      </c>
      <c r="AS95" s="1" t="n">
        <f aca="false">IF(AL95&lt;3000,0,1)</f>
        <v>1</v>
      </c>
      <c r="AT95" s="1" t="n">
        <f aca="false">IF(AL95=2600,1,0)</f>
        <v>0</v>
      </c>
      <c r="AU95" s="1" t="n">
        <f aca="false">IF(AL95&gt;2600,1,0)</f>
        <v>1</v>
      </c>
      <c r="AV95" s="1" t="n">
        <f aca="false">IF(AL95=2800,1,0)</f>
        <v>0</v>
      </c>
    </row>
    <row r="96" customFormat="false" ht="13.2" hidden="false" customHeight="false" outlineLevel="0" collapsed="false">
      <c r="A96" s="69" t="n">
        <v>58003</v>
      </c>
      <c r="B96" s="20" t="s">
        <v>106</v>
      </c>
      <c r="C96" s="62" t="n">
        <v>2400</v>
      </c>
      <c r="D96" s="22" t="n">
        <v>2400</v>
      </c>
      <c r="E96" s="22" t="n">
        <v>2400</v>
      </c>
      <c r="F96" s="22" t="n">
        <v>2400</v>
      </c>
      <c r="G96" s="22" t="n">
        <v>2400</v>
      </c>
      <c r="H96" s="22" t="n">
        <v>2400</v>
      </c>
      <c r="I96" s="38" t="n">
        <v>2500</v>
      </c>
      <c r="J96" s="23" t="n">
        <v>2500</v>
      </c>
      <c r="K96" s="23" t="n">
        <v>2500</v>
      </c>
      <c r="L96" s="23" t="n">
        <v>2500</v>
      </c>
      <c r="M96" s="23" t="n">
        <v>2500</v>
      </c>
      <c r="N96" s="39" t="n">
        <v>2600</v>
      </c>
      <c r="O96" s="24" t="n">
        <v>2600</v>
      </c>
      <c r="P96" s="24" t="n">
        <v>2600</v>
      </c>
      <c r="Q96" s="26" t="n">
        <v>2600</v>
      </c>
      <c r="R96" s="63" t="n">
        <v>2600</v>
      </c>
      <c r="S96" s="64" t="n">
        <v>2600</v>
      </c>
      <c r="T96" s="68" t="n">
        <v>2600</v>
      </c>
      <c r="U96" s="66" t="n">
        <v>2600</v>
      </c>
      <c r="V96" s="30" t="n">
        <v>2600</v>
      </c>
      <c r="W96" s="30" t="n">
        <v>2600</v>
      </c>
      <c r="X96" s="30" t="n">
        <v>2600</v>
      </c>
      <c r="Y96" s="26" t="n">
        <v>2600</v>
      </c>
      <c r="Z96" s="26" t="n">
        <v>2600</v>
      </c>
      <c r="AA96" s="26" t="n">
        <v>2600</v>
      </c>
      <c r="AB96" s="31" t="n">
        <v>2600</v>
      </c>
      <c r="AC96" s="32" t="n">
        <v>2600</v>
      </c>
      <c r="AD96" s="31" t="n">
        <v>2600</v>
      </c>
      <c r="AE96" s="31" t="n">
        <v>2600</v>
      </c>
      <c r="AF96" s="31" t="n">
        <v>2600</v>
      </c>
      <c r="AG96" s="31" t="n">
        <v>2600</v>
      </c>
      <c r="AH96" s="31" t="n">
        <v>2600</v>
      </c>
      <c r="AI96" s="33" t="n">
        <v>2600</v>
      </c>
      <c r="AJ96" s="33" t="n">
        <v>2600</v>
      </c>
      <c r="AK96" s="33" t="n">
        <v>2600</v>
      </c>
      <c r="AL96" s="33" t="n">
        <v>2600</v>
      </c>
      <c r="AM96" s="1" t="n">
        <f aca="false">IF(AL96&lt;2600,1,0)</f>
        <v>0</v>
      </c>
      <c r="AN96" s="1" t="n">
        <f aca="false">IF(AL96&lt;2800,1,0)</f>
        <v>1</v>
      </c>
      <c r="AO96" s="1" t="n">
        <f aca="false">IF(AL96&lt;2600,0,1)</f>
        <v>1</v>
      </c>
      <c r="AP96" s="1" t="n">
        <f aca="false">IF(AL96&lt;2800,0,1)</f>
        <v>0</v>
      </c>
      <c r="AQ96" s="1" t="n">
        <f aca="false">IF(AL96&lt;2900,0,1)</f>
        <v>0</v>
      </c>
      <c r="AR96" s="1" t="n">
        <f aca="false">IF(AL96&lt;2950,0,1)</f>
        <v>0</v>
      </c>
      <c r="AS96" s="1" t="n">
        <f aca="false">IF(AL96&lt;3000,0,1)</f>
        <v>0</v>
      </c>
      <c r="AT96" s="1" t="n">
        <f aca="false">IF(AL96=2600,1,0)</f>
        <v>1</v>
      </c>
      <c r="AU96" s="1" t="n">
        <f aca="false">IF(AL96&gt;2600,1,0)</f>
        <v>0</v>
      </c>
      <c r="AV96" s="1" t="n">
        <f aca="false">IF(AL96=2800,1,0)</f>
        <v>0</v>
      </c>
    </row>
    <row r="97" customFormat="false" ht="13.2" hidden="false" customHeight="false" outlineLevel="0" collapsed="false">
      <c r="A97" s="69" t="n">
        <v>58004</v>
      </c>
      <c r="B97" s="20" t="s">
        <v>107</v>
      </c>
      <c r="C97" s="21" t="n">
        <v>2750</v>
      </c>
      <c r="D97" s="22" t="n">
        <v>2750</v>
      </c>
      <c r="E97" s="22" t="n">
        <v>2750</v>
      </c>
      <c r="F97" s="22" t="n">
        <v>2750</v>
      </c>
      <c r="G97" s="22" t="n">
        <v>2750</v>
      </c>
      <c r="H97" s="22" t="n">
        <v>2750</v>
      </c>
      <c r="I97" s="22" t="n">
        <v>2750</v>
      </c>
      <c r="J97" s="23" t="n">
        <v>2750</v>
      </c>
      <c r="K97" s="23" t="n">
        <v>2750</v>
      </c>
      <c r="L97" s="23" t="n">
        <v>2750</v>
      </c>
      <c r="M97" s="23" t="n">
        <v>2750</v>
      </c>
      <c r="N97" s="24" t="n">
        <v>2750</v>
      </c>
      <c r="O97" s="24" t="n">
        <v>2750</v>
      </c>
      <c r="P97" s="24" t="n">
        <v>2750</v>
      </c>
      <c r="Q97" s="26" t="n">
        <v>2750</v>
      </c>
      <c r="R97" s="63" t="n">
        <v>2750</v>
      </c>
      <c r="S97" s="64" t="n">
        <v>2750</v>
      </c>
      <c r="T97" s="68" t="n">
        <v>2750</v>
      </c>
      <c r="U97" s="66" t="n">
        <v>2750</v>
      </c>
      <c r="V97" s="30" t="n">
        <v>2750</v>
      </c>
      <c r="W97" s="30" t="n">
        <v>2750</v>
      </c>
      <c r="X97" s="30" t="n">
        <v>2750</v>
      </c>
      <c r="Y97" s="26" t="n">
        <v>2750</v>
      </c>
      <c r="Z97" s="26" t="n">
        <v>2750</v>
      </c>
      <c r="AA97" s="26" t="n">
        <v>2750</v>
      </c>
      <c r="AB97" s="31" t="n">
        <v>2750</v>
      </c>
      <c r="AC97" s="32" t="n">
        <v>2750</v>
      </c>
      <c r="AD97" s="31" t="n">
        <v>2750</v>
      </c>
      <c r="AE97" s="31" t="n">
        <v>2750</v>
      </c>
      <c r="AF97" s="31" t="n">
        <v>2750</v>
      </c>
      <c r="AG97" s="31" t="n">
        <v>2750</v>
      </c>
      <c r="AH97" s="31" t="n">
        <v>2750</v>
      </c>
      <c r="AI97" s="33" t="n">
        <v>2750</v>
      </c>
      <c r="AJ97" s="33" t="n">
        <v>2750</v>
      </c>
      <c r="AK97" s="33" t="n">
        <v>2750</v>
      </c>
      <c r="AL97" s="33" t="n">
        <v>2750</v>
      </c>
      <c r="AM97" s="1" t="n">
        <f aca="false">IF(AL97&lt;2600,1,0)</f>
        <v>0</v>
      </c>
      <c r="AN97" s="1" t="n">
        <f aca="false">IF(AL97&lt;2800,1,0)</f>
        <v>1</v>
      </c>
      <c r="AO97" s="1" t="n">
        <f aca="false">IF(AL97&lt;2600,0,1)</f>
        <v>1</v>
      </c>
      <c r="AP97" s="1" t="n">
        <f aca="false">IF(AL97&lt;2800,0,1)</f>
        <v>0</v>
      </c>
      <c r="AQ97" s="1" t="n">
        <f aca="false">IF(AL97&lt;2900,0,1)</f>
        <v>0</v>
      </c>
      <c r="AR97" s="1" t="n">
        <f aca="false">IF(AL97&lt;2950,0,1)</f>
        <v>0</v>
      </c>
      <c r="AS97" s="1" t="n">
        <f aca="false">IF(AL97&lt;3000,0,1)</f>
        <v>0</v>
      </c>
      <c r="AT97" s="1" t="n">
        <f aca="false">IF(AL97=2600,1,0)</f>
        <v>0</v>
      </c>
      <c r="AU97" s="1" t="n">
        <f aca="false">IF(AL97&gt;2600,1,0)</f>
        <v>1</v>
      </c>
      <c r="AV97" s="1" t="n">
        <f aca="false">IF(AL97=2800,1,0)</f>
        <v>0</v>
      </c>
    </row>
    <row r="98" customFormat="false" ht="13.2" hidden="false" customHeight="false" outlineLevel="0" collapsed="false">
      <c r="A98" s="19" t="n">
        <v>61003</v>
      </c>
      <c r="B98" s="20" t="s">
        <v>108</v>
      </c>
      <c r="C98" s="62" t="n">
        <v>2500</v>
      </c>
      <c r="D98" s="22" t="n">
        <v>2500</v>
      </c>
      <c r="E98" s="22" t="n">
        <v>2500</v>
      </c>
      <c r="F98" s="22" t="n">
        <v>2500</v>
      </c>
      <c r="G98" s="22" t="n">
        <v>2500</v>
      </c>
      <c r="H98" s="22" t="n">
        <v>2500</v>
      </c>
      <c r="I98" s="22" t="n">
        <v>2500</v>
      </c>
      <c r="J98" s="23" t="n">
        <v>2500</v>
      </c>
      <c r="K98" s="23" t="n">
        <v>2500</v>
      </c>
      <c r="L98" s="23" t="n">
        <v>2500</v>
      </c>
      <c r="M98" s="23" t="n">
        <v>2500</v>
      </c>
      <c r="N98" s="39" t="n">
        <v>2600</v>
      </c>
      <c r="O98" s="24" t="n">
        <v>2600</v>
      </c>
      <c r="P98" s="25" t="n">
        <v>2600</v>
      </c>
      <c r="Q98" s="24" t="n">
        <v>2600</v>
      </c>
      <c r="R98" s="24" t="n">
        <v>2600</v>
      </c>
      <c r="S98" s="80" t="n">
        <v>2600</v>
      </c>
      <c r="T98" s="81" t="n">
        <v>2600</v>
      </c>
      <c r="U98" s="29" t="n">
        <v>2600</v>
      </c>
      <c r="V98" s="25" t="n">
        <v>2600</v>
      </c>
      <c r="W98" s="25" t="n">
        <v>2600</v>
      </c>
      <c r="X98" s="25" t="n">
        <v>2600</v>
      </c>
      <c r="Y98" s="24" t="n">
        <v>2600</v>
      </c>
      <c r="Z98" s="24" t="n">
        <v>2600</v>
      </c>
      <c r="AA98" s="24" t="n">
        <v>2600</v>
      </c>
      <c r="AB98" s="34" t="n">
        <v>2600</v>
      </c>
      <c r="AC98" s="47" t="n">
        <v>2600</v>
      </c>
      <c r="AD98" s="34" t="n">
        <v>2600</v>
      </c>
      <c r="AE98" s="34" t="n">
        <v>2600</v>
      </c>
      <c r="AF98" s="34" t="n">
        <v>2600</v>
      </c>
      <c r="AG98" s="34" t="n">
        <v>2800</v>
      </c>
      <c r="AH98" s="48" t="n">
        <v>2800</v>
      </c>
      <c r="AI98" s="49" t="n">
        <v>2800</v>
      </c>
      <c r="AJ98" s="49" t="n">
        <v>2800</v>
      </c>
      <c r="AK98" s="49" t="n">
        <v>2800</v>
      </c>
      <c r="AL98" s="49" t="n">
        <v>2800</v>
      </c>
      <c r="AM98" s="1" t="n">
        <f aca="false">IF(AL98&lt;2600,1,0)</f>
        <v>0</v>
      </c>
      <c r="AN98" s="1" t="n">
        <f aca="false">IF(AL98&lt;2800,1,0)</f>
        <v>0</v>
      </c>
      <c r="AO98" s="1" t="n">
        <f aca="false">IF(AL98&lt;2600,0,1)</f>
        <v>1</v>
      </c>
      <c r="AP98" s="1" t="n">
        <f aca="false">IF(AL98&lt;2800,0,1)</f>
        <v>1</v>
      </c>
      <c r="AQ98" s="1" t="n">
        <f aca="false">IF(AL98&lt;2900,0,1)</f>
        <v>0</v>
      </c>
      <c r="AR98" s="1" t="n">
        <f aca="false">IF(AL98&lt;2950,0,1)</f>
        <v>0</v>
      </c>
      <c r="AS98" s="1" t="n">
        <f aca="false">IF(AL98&lt;3000,0,1)</f>
        <v>0</v>
      </c>
      <c r="AT98" s="1" t="n">
        <f aca="false">IF(AL98=2600,1,0)</f>
        <v>0</v>
      </c>
      <c r="AU98" s="1" t="n">
        <f aca="false">IF(AL98&gt;2600,1,0)</f>
        <v>1</v>
      </c>
      <c r="AV98" s="1" t="n">
        <f aca="false">IF(AL98=2800,1,0)</f>
        <v>1</v>
      </c>
    </row>
    <row r="99" customFormat="false" ht="13.2" hidden="false" customHeight="false" outlineLevel="0" collapsed="false">
      <c r="A99" s="19" t="n">
        <v>61010</v>
      </c>
      <c r="B99" s="20" t="s">
        <v>109</v>
      </c>
      <c r="C99" s="21" t="n">
        <v>2000</v>
      </c>
      <c r="D99" s="22" t="n">
        <v>2000</v>
      </c>
      <c r="E99" s="22" t="n">
        <v>2000</v>
      </c>
      <c r="F99" s="22" t="n">
        <v>2000</v>
      </c>
      <c r="G99" s="22" t="n">
        <v>2000</v>
      </c>
      <c r="H99" s="22" t="n">
        <v>2000</v>
      </c>
      <c r="I99" s="22" t="n">
        <v>2000</v>
      </c>
      <c r="J99" s="23" t="n">
        <v>2000</v>
      </c>
      <c r="K99" s="23" t="n">
        <v>2000</v>
      </c>
      <c r="L99" s="23" t="n">
        <v>2000</v>
      </c>
      <c r="M99" s="23" t="n">
        <v>2000</v>
      </c>
      <c r="N99" s="24" t="n">
        <v>2000</v>
      </c>
      <c r="O99" s="24" t="n">
        <v>2000</v>
      </c>
      <c r="P99" s="25" t="n">
        <v>2000</v>
      </c>
      <c r="Q99" s="38" t="n">
        <v>2400</v>
      </c>
      <c r="R99" s="22" t="n">
        <v>2400</v>
      </c>
      <c r="S99" s="82" t="n">
        <v>2400</v>
      </c>
      <c r="T99" s="81" t="n">
        <v>2400</v>
      </c>
      <c r="U99" s="29" t="n">
        <v>2400</v>
      </c>
      <c r="V99" s="53" t="n">
        <v>2400</v>
      </c>
      <c r="W99" s="54" t="n">
        <v>2400</v>
      </c>
      <c r="X99" s="54" t="n">
        <v>2400</v>
      </c>
      <c r="Y99" s="55" t="n">
        <v>2400</v>
      </c>
      <c r="Z99" s="56" t="n">
        <v>2400</v>
      </c>
      <c r="AA99" s="55" t="n">
        <v>2400</v>
      </c>
      <c r="AB99" s="57" t="n">
        <v>2400</v>
      </c>
      <c r="AC99" s="58" t="n">
        <v>2400</v>
      </c>
      <c r="AD99" s="57" t="n">
        <v>2400</v>
      </c>
      <c r="AE99" s="57" t="n">
        <v>2400</v>
      </c>
      <c r="AF99" s="57" t="n">
        <v>2400</v>
      </c>
      <c r="AG99" s="57" t="n">
        <v>2400</v>
      </c>
      <c r="AH99" s="59" t="n">
        <v>2400</v>
      </c>
      <c r="AI99" s="60" t="n">
        <v>2400</v>
      </c>
      <c r="AJ99" s="60" t="n">
        <v>2400</v>
      </c>
      <c r="AK99" s="60" t="n">
        <v>2400</v>
      </c>
      <c r="AL99" s="60" t="n">
        <v>2400</v>
      </c>
      <c r="AM99" s="1" t="n">
        <f aca="false">IF(AL99&lt;2600,1,0)</f>
        <v>1</v>
      </c>
      <c r="AN99" s="1" t="n">
        <f aca="false">IF(AL99&lt;2800,1,0)</f>
        <v>1</v>
      </c>
      <c r="AO99" s="1" t="n">
        <f aca="false">IF(AL99&lt;2600,0,1)</f>
        <v>0</v>
      </c>
      <c r="AP99" s="1" t="n">
        <f aca="false">IF(AL99&lt;2800,0,1)</f>
        <v>0</v>
      </c>
      <c r="AQ99" s="1" t="n">
        <f aca="false">IF(AL99&lt;2900,0,1)</f>
        <v>0</v>
      </c>
      <c r="AR99" s="1" t="n">
        <f aca="false">IF(AL99&lt;2950,0,1)</f>
        <v>0</v>
      </c>
      <c r="AS99" s="1" t="n">
        <f aca="false">IF(AL99&lt;3000,0,1)</f>
        <v>0</v>
      </c>
      <c r="AT99" s="1" t="n">
        <f aca="false">IF(AL99=2600,1,0)</f>
        <v>0</v>
      </c>
      <c r="AU99" s="1" t="n">
        <f aca="false">IF(AL99&gt;2600,1,0)</f>
        <v>0</v>
      </c>
      <c r="AV99" s="1" t="n">
        <f aca="false">IF(AL99=2800,1,0)</f>
        <v>0</v>
      </c>
    </row>
    <row r="100" customFormat="false" ht="13.2" hidden="false" customHeight="false" outlineLevel="0" collapsed="false">
      <c r="A100" s="19" t="n">
        <v>61012</v>
      </c>
      <c r="B100" s="20" t="s">
        <v>110</v>
      </c>
      <c r="C100" s="62" t="n">
        <v>2000</v>
      </c>
      <c r="D100" s="22" t="n">
        <v>2000</v>
      </c>
      <c r="E100" s="38" t="n">
        <v>2100</v>
      </c>
      <c r="F100" s="38" t="n">
        <v>2300</v>
      </c>
      <c r="G100" s="22" t="n">
        <v>2300</v>
      </c>
      <c r="H100" s="22" t="n">
        <v>2300</v>
      </c>
      <c r="I100" s="22" t="n">
        <v>2300</v>
      </c>
      <c r="J100" s="23" t="n">
        <v>2300</v>
      </c>
      <c r="K100" s="23" t="n">
        <v>2300</v>
      </c>
      <c r="L100" s="23" t="n">
        <v>2300</v>
      </c>
      <c r="M100" s="23" t="n">
        <v>2300</v>
      </c>
      <c r="N100" s="39" t="n">
        <v>2600</v>
      </c>
      <c r="O100" s="24" t="n">
        <v>2600</v>
      </c>
      <c r="P100" s="25" t="n">
        <v>2600</v>
      </c>
      <c r="Q100" s="22" t="n">
        <v>2600</v>
      </c>
      <c r="R100" s="22" t="n">
        <v>2600</v>
      </c>
      <c r="S100" s="82" t="n">
        <v>2600</v>
      </c>
      <c r="T100" s="81" t="n">
        <v>2600</v>
      </c>
      <c r="U100" s="29" t="n">
        <v>2600</v>
      </c>
      <c r="V100" s="77" t="n">
        <v>2600</v>
      </c>
      <c r="W100" s="25" t="n">
        <v>2600</v>
      </c>
      <c r="X100" s="25" t="n">
        <v>2600</v>
      </c>
      <c r="Y100" s="24" t="n">
        <v>2600</v>
      </c>
      <c r="Z100" s="22" t="n">
        <v>2600</v>
      </c>
      <c r="AA100" s="24" t="n">
        <v>2600</v>
      </c>
      <c r="AB100" s="34" t="n">
        <v>2600</v>
      </c>
      <c r="AC100" s="47" t="n">
        <v>2600</v>
      </c>
      <c r="AD100" s="34" t="n">
        <v>2600</v>
      </c>
      <c r="AE100" s="34" t="n">
        <v>2600</v>
      </c>
      <c r="AF100" s="34" t="n">
        <v>2600</v>
      </c>
      <c r="AG100" s="34" t="n">
        <v>2600</v>
      </c>
      <c r="AH100" s="48" t="n">
        <v>2600</v>
      </c>
      <c r="AI100" s="49" t="n">
        <v>2600</v>
      </c>
      <c r="AJ100" s="49" t="n">
        <v>2600</v>
      </c>
      <c r="AK100" s="49" t="n">
        <v>2600</v>
      </c>
      <c r="AL100" s="49" t="n">
        <v>2600</v>
      </c>
      <c r="AM100" s="1" t="n">
        <f aca="false">IF(AL100&lt;2600,1,0)</f>
        <v>0</v>
      </c>
      <c r="AN100" s="1" t="n">
        <f aca="false">IF(AL100&lt;2800,1,0)</f>
        <v>1</v>
      </c>
      <c r="AO100" s="1" t="n">
        <f aca="false">IF(AL100&lt;2600,0,1)</f>
        <v>1</v>
      </c>
      <c r="AP100" s="1" t="n">
        <f aca="false">IF(AL100&lt;2800,0,1)</f>
        <v>0</v>
      </c>
      <c r="AQ100" s="1" t="n">
        <f aca="false">IF(AL100&lt;2900,0,1)</f>
        <v>0</v>
      </c>
      <c r="AR100" s="1" t="n">
        <f aca="false">IF(AL100&lt;2950,0,1)</f>
        <v>0</v>
      </c>
      <c r="AS100" s="1" t="n">
        <f aca="false">IF(AL100&lt;3000,0,1)</f>
        <v>0</v>
      </c>
      <c r="AT100" s="1" t="n">
        <f aca="false">IF(AL100=2600,1,0)</f>
        <v>1</v>
      </c>
      <c r="AU100" s="1" t="n">
        <f aca="false">IF(AL100&gt;2600,1,0)</f>
        <v>0</v>
      </c>
      <c r="AV100" s="1" t="n">
        <f aca="false">IF(AL100=2800,1,0)</f>
        <v>0</v>
      </c>
    </row>
    <row r="101" customFormat="false" ht="13.2" hidden="false" customHeight="false" outlineLevel="0" collapsed="false">
      <c r="A101" s="19" t="n">
        <v>61019</v>
      </c>
      <c r="B101" s="20" t="s">
        <v>111</v>
      </c>
      <c r="C101" s="21" t="n">
        <v>1900</v>
      </c>
      <c r="D101" s="38" t="n">
        <v>2300</v>
      </c>
      <c r="E101" s="22" t="n">
        <v>2300</v>
      </c>
      <c r="F101" s="22" t="n">
        <v>2300</v>
      </c>
      <c r="G101" s="22" t="n">
        <v>2300</v>
      </c>
      <c r="H101" s="22" t="n">
        <v>2300</v>
      </c>
      <c r="I101" s="22" t="n">
        <v>2300</v>
      </c>
      <c r="J101" s="23" t="n">
        <v>2300</v>
      </c>
      <c r="K101" s="23" t="n">
        <v>2300</v>
      </c>
      <c r="L101" s="23" t="n">
        <v>2300</v>
      </c>
      <c r="M101" s="23" t="n">
        <v>2300</v>
      </c>
      <c r="N101" s="39" t="n">
        <v>2600</v>
      </c>
      <c r="O101" s="24" t="n">
        <v>2600</v>
      </c>
      <c r="P101" s="25" t="n">
        <v>2600</v>
      </c>
      <c r="Q101" s="22" t="n">
        <v>2600</v>
      </c>
      <c r="R101" s="22" t="n">
        <v>2600</v>
      </c>
      <c r="S101" s="82" t="n">
        <v>2600</v>
      </c>
      <c r="T101" s="81" t="n">
        <v>2600</v>
      </c>
      <c r="U101" s="29" t="n">
        <v>2600</v>
      </c>
      <c r="V101" s="77" t="n">
        <v>2600</v>
      </c>
      <c r="W101" s="25" t="n">
        <v>2600</v>
      </c>
      <c r="X101" s="25" t="n">
        <v>2600</v>
      </c>
      <c r="Y101" s="24" t="n">
        <v>2600</v>
      </c>
      <c r="Z101" s="22" t="n">
        <v>2600</v>
      </c>
      <c r="AA101" s="24" t="n">
        <v>2600</v>
      </c>
      <c r="AB101" s="34" t="n">
        <v>2600</v>
      </c>
      <c r="AC101" s="47" t="n">
        <v>2600</v>
      </c>
      <c r="AD101" s="34" t="n">
        <v>2600</v>
      </c>
      <c r="AE101" s="34" t="n">
        <v>2600</v>
      </c>
      <c r="AF101" s="34" t="n">
        <v>2600</v>
      </c>
      <c r="AG101" s="34" t="n">
        <v>2600</v>
      </c>
      <c r="AH101" s="48" t="n">
        <v>2600</v>
      </c>
      <c r="AI101" s="49" t="n">
        <v>2600</v>
      </c>
      <c r="AJ101" s="49" t="n">
        <v>2600</v>
      </c>
      <c r="AK101" s="49" t="n">
        <v>2600</v>
      </c>
      <c r="AL101" s="49" t="n">
        <v>2600</v>
      </c>
      <c r="AM101" s="1" t="n">
        <f aca="false">IF(AL101&lt;2600,1,0)</f>
        <v>0</v>
      </c>
      <c r="AN101" s="1" t="n">
        <f aca="false">IF(AL101&lt;2800,1,0)</f>
        <v>1</v>
      </c>
      <c r="AO101" s="1" t="n">
        <f aca="false">IF(AL101&lt;2600,0,1)</f>
        <v>1</v>
      </c>
      <c r="AP101" s="1" t="n">
        <f aca="false">IF(AL101&lt;2800,0,1)</f>
        <v>0</v>
      </c>
      <c r="AQ101" s="1" t="n">
        <f aca="false">IF(AL101&lt;2900,0,1)</f>
        <v>0</v>
      </c>
      <c r="AR101" s="1" t="n">
        <f aca="false">IF(AL101&lt;2950,0,1)</f>
        <v>0</v>
      </c>
      <c r="AS101" s="1" t="n">
        <f aca="false">IF(AL101&lt;3000,0,1)</f>
        <v>0</v>
      </c>
      <c r="AT101" s="1" t="n">
        <f aca="false">IF(AL101=2600,1,0)</f>
        <v>1</v>
      </c>
      <c r="AU101" s="1" t="n">
        <f aca="false">IF(AL101&gt;2600,1,0)</f>
        <v>0</v>
      </c>
      <c r="AV101" s="1" t="n">
        <f aca="false">IF(AL101=2800,1,0)</f>
        <v>0</v>
      </c>
    </row>
    <row r="102" customFormat="false" ht="13.2" hidden="false" customHeight="false" outlineLevel="0" collapsed="false">
      <c r="A102" s="19" t="n">
        <v>61024</v>
      </c>
      <c r="B102" s="20" t="s">
        <v>112</v>
      </c>
      <c r="C102" s="21" t="n">
        <v>1730</v>
      </c>
      <c r="D102" s="22" t="n">
        <v>1730</v>
      </c>
      <c r="E102" s="38" t="n">
        <v>1930</v>
      </c>
      <c r="F102" s="38" t="n">
        <v>2000</v>
      </c>
      <c r="G102" s="22" t="n">
        <v>2000</v>
      </c>
      <c r="H102" s="22" t="n">
        <v>2000</v>
      </c>
      <c r="I102" s="22" t="n">
        <v>2000</v>
      </c>
      <c r="J102" s="50" t="n">
        <v>2200</v>
      </c>
      <c r="K102" s="23" t="n">
        <v>2200</v>
      </c>
      <c r="L102" s="23" t="n">
        <v>2200</v>
      </c>
      <c r="M102" s="23" t="n">
        <v>2200</v>
      </c>
      <c r="N102" s="24" t="n">
        <v>2200</v>
      </c>
      <c r="O102" s="39" t="n">
        <v>2300</v>
      </c>
      <c r="P102" s="25" t="n">
        <v>2300</v>
      </c>
      <c r="Q102" s="22" t="n">
        <v>2300</v>
      </c>
      <c r="R102" s="22" t="n">
        <v>2300</v>
      </c>
      <c r="S102" s="82" t="n">
        <v>2300</v>
      </c>
      <c r="T102" s="81" t="n">
        <v>2300</v>
      </c>
      <c r="U102" s="36" t="n">
        <v>2500</v>
      </c>
      <c r="V102" s="83" t="n">
        <v>2600</v>
      </c>
      <c r="W102" s="54" t="n">
        <v>2600</v>
      </c>
      <c r="X102" s="54" t="n">
        <v>2600</v>
      </c>
      <c r="Y102" s="55" t="n">
        <v>2600</v>
      </c>
      <c r="Z102" s="56" t="n">
        <v>2600</v>
      </c>
      <c r="AA102" s="55" t="n">
        <v>2600</v>
      </c>
      <c r="AB102" s="57" t="n">
        <v>2600</v>
      </c>
      <c r="AC102" s="58" t="n">
        <v>2600</v>
      </c>
      <c r="AD102" s="57" t="n">
        <v>2600</v>
      </c>
      <c r="AE102" s="57" t="n">
        <v>2600</v>
      </c>
      <c r="AF102" s="57" t="n">
        <v>2600</v>
      </c>
      <c r="AG102" s="57" t="n">
        <v>2800</v>
      </c>
      <c r="AH102" s="59" t="n">
        <v>2800</v>
      </c>
      <c r="AI102" s="60" t="n">
        <v>2800</v>
      </c>
      <c r="AJ102" s="60" t="n">
        <v>2800</v>
      </c>
      <c r="AK102" s="60" t="n">
        <v>2800</v>
      </c>
      <c r="AL102" s="60" t="n">
        <v>2800</v>
      </c>
      <c r="AM102" s="1" t="n">
        <f aca="false">IF(AL102&lt;2600,1,0)</f>
        <v>0</v>
      </c>
      <c r="AN102" s="1" t="n">
        <f aca="false">IF(AL102&lt;2800,1,0)</f>
        <v>0</v>
      </c>
      <c r="AO102" s="1" t="n">
        <f aca="false">IF(AL102&lt;2600,0,1)</f>
        <v>1</v>
      </c>
      <c r="AP102" s="1" t="n">
        <f aca="false">IF(AL102&lt;2800,0,1)</f>
        <v>1</v>
      </c>
      <c r="AQ102" s="1" t="n">
        <f aca="false">IF(AL102&lt;2900,0,1)</f>
        <v>0</v>
      </c>
      <c r="AR102" s="1" t="n">
        <f aca="false">IF(AL102&lt;2950,0,1)</f>
        <v>0</v>
      </c>
      <c r="AS102" s="1" t="n">
        <f aca="false">IF(AL102&lt;3000,0,1)</f>
        <v>0</v>
      </c>
      <c r="AT102" s="1" t="n">
        <f aca="false">IF(AL102=2600,1,0)</f>
        <v>0</v>
      </c>
      <c r="AU102" s="1" t="n">
        <f aca="false">IF(AL102&gt;2600,1,0)</f>
        <v>1</v>
      </c>
      <c r="AV102" s="1" t="n">
        <f aca="false">IF(AL102=2800,1,0)</f>
        <v>1</v>
      </c>
    </row>
    <row r="103" customFormat="false" ht="13.2" hidden="false" customHeight="false" outlineLevel="0" collapsed="false">
      <c r="A103" s="19" t="n">
        <v>61028</v>
      </c>
      <c r="B103" s="20" t="s">
        <v>113</v>
      </c>
      <c r="C103" s="21" t="n">
        <v>2200</v>
      </c>
      <c r="D103" s="22" t="n">
        <v>2200</v>
      </c>
      <c r="E103" s="22" t="n">
        <v>2200</v>
      </c>
      <c r="F103" s="22" t="n">
        <v>2200</v>
      </c>
      <c r="G103" s="22" t="n">
        <v>2200</v>
      </c>
      <c r="H103" s="22" t="n">
        <v>2200</v>
      </c>
      <c r="I103" s="22" t="n">
        <v>2200</v>
      </c>
      <c r="J103" s="23" t="n">
        <v>2200</v>
      </c>
      <c r="K103" s="50" t="n">
        <v>2500</v>
      </c>
      <c r="L103" s="23" t="n">
        <v>2500</v>
      </c>
      <c r="M103" s="23" t="n">
        <v>2500</v>
      </c>
      <c r="N103" s="24" t="n">
        <v>2500</v>
      </c>
      <c r="O103" s="24" t="n">
        <v>2500</v>
      </c>
      <c r="P103" s="25" t="n">
        <v>2500</v>
      </c>
      <c r="Q103" s="22" t="n">
        <v>2500</v>
      </c>
      <c r="R103" s="22" t="n">
        <v>2500</v>
      </c>
      <c r="S103" s="82" t="n">
        <v>2500</v>
      </c>
      <c r="T103" s="81" t="n">
        <v>2500</v>
      </c>
      <c r="U103" s="29" t="n">
        <v>2500</v>
      </c>
      <c r="V103" s="77" t="n">
        <v>2500</v>
      </c>
      <c r="W103" s="25" t="n">
        <v>2500</v>
      </c>
      <c r="X103" s="25" t="n">
        <v>2500</v>
      </c>
      <c r="Y103" s="24" t="n">
        <v>2500</v>
      </c>
      <c r="Z103" s="22" t="n">
        <v>2500</v>
      </c>
      <c r="AA103" s="24" t="n">
        <v>2500</v>
      </c>
      <c r="AB103" s="34" t="n">
        <v>2500</v>
      </c>
      <c r="AC103" s="47" t="n">
        <v>2500</v>
      </c>
      <c r="AD103" s="34" t="n">
        <v>2500</v>
      </c>
      <c r="AE103" s="34" t="n">
        <v>2500</v>
      </c>
      <c r="AF103" s="34" t="n">
        <v>2500</v>
      </c>
      <c r="AG103" s="34" t="n">
        <v>2500</v>
      </c>
      <c r="AH103" s="48" t="n">
        <v>2500</v>
      </c>
      <c r="AI103" s="49" t="n">
        <v>2500</v>
      </c>
      <c r="AJ103" s="49" t="n">
        <v>2500</v>
      </c>
      <c r="AK103" s="49" t="n">
        <v>2500</v>
      </c>
      <c r="AL103" s="49" t="n">
        <v>2500</v>
      </c>
      <c r="AM103" s="1" t="n">
        <f aca="false">IF(AL103&lt;2600,1,0)</f>
        <v>1</v>
      </c>
      <c r="AN103" s="1" t="n">
        <f aca="false">IF(AL103&lt;2800,1,0)</f>
        <v>1</v>
      </c>
      <c r="AO103" s="1" t="n">
        <f aca="false">IF(AL103&lt;2600,0,1)</f>
        <v>0</v>
      </c>
      <c r="AP103" s="1" t="n">
        <f aca="false">IF(AL103&lt;2800,0,1)</f>
        <v>0</v>
      </c>
      <c r="AQ103" s="1" t="n">
        <f aca="false">IF(AL103&lt;2900,0,1)</f>
        <v>0</v>
      </c>
      <c r="AR103" s="1" t="n">
        <f aca="false">IF(AL103&lt;2950,0,1)</f>
        <v>0</v>
      </c>
      <c r="AS103" s="1" t="n">
        <f aca="false">IF(AL103&lt;3000,0,1)</f>
        <v>0</v>
      </c>
      <c r="AT103" s="1" t="n">
        <f aca="false">IF(AL103=2600,1,0)</f>
        <v>0</v>
      </c>
      <c r="AU103" s="1" t="n">
        <f aca="false">IF(AL103&gt;2600,1,0)</f>
        <v>0</v>
      </c>
      <c r="AV103" s="1" t="n">
        <f aca="false">IF(AL103=2800,1,0)</f>
        <v>0</v>
      </c>
    </row>
    <row r="104" customFormat="false" ht="13.2" hidden="false" customHeight="false" outlineLevel="0" collapsed="false">
      <c r="A104" s="19" t="n">
        <v>61031</v>
      </c>
      <c r="B104" s="20" t="s">
        <v>114</v>
      </c>
      <c r="C104" s="62" t="n">
        <v>2650</v>
      </c>
      <c r="D104" s="22" t="n">
        <v>2650</v>
      </c>
      <c r="E104" s="38" t="n">
        <v>2850</v>
      </c>
      <c r="F104" s="45" t="n">
        <v>2815</v>
      </c>
      <c r="G104" s="22" t="n">
        <v>2815</v>
      </c>
      <c r="H104" s="22" t="n">
        <v>2815</v>
      </c>
      <c r="I104" s="38" t="n">
        <v>3100</v>
      </c>
      <c r="J104" s="23" t="n">
        <v>3100</v>
      </c>
      <c r="K104" s="23" t="n">
        <v>3100</v>
      </c>
      <c r="L104" s="23" t="n">
        <v>3100</v>
      </c>
      <c r="M104" s="23" t="n">
        <v>3100</v>
      </c>
      <c r="N104" s="24" t="n">
        <v>3100</v>
      </c>
      <c r="O104" s="24" t="n">
        <v>3100</v>
      </c>
      <c r="P104" s="25" t="n">
        <v>3100</v>
      </c>
      <c r="Q104" s="22" t="n">
        <v>3100</v>
      </c>
      <c r="R104" s="22" t="n">
        <v>3100</v>
      </c>
      <c r="S104" s="82" t="n">
        <v>3100</v>
      </c>
      <c r="T104" s="81" t="n">
        <v>3100</v>
      </c>
      <c r="U104" s="29" t="n">
        <v>3100</v>
      </c>
      <c r="V104" s="77" t="n">
        <v>3100</v>
      </c>
      <c r="W104" s="25" t="n">
        <v>3100</v>
      </c>
      <c r="X104" s="25" t="n">
        <v>3100</v>
      </c>
      <c r="Y104" s="24" t="n">
        <v>3100</v>
      </c>
      <c r="Z104" s="22" t="n">
        <v>3100</v>
      </c>
      <c r="AA104" s="24" t="n">
        <v>3100</v>
      </c>
      <c r="AB104" s="34" t="n">
        <v>3100</v>
      </c>
      <c r="AC104" s="47" t="n">
        <v>3100</v>
      </c>
      <c r="AD104" s="34" t="n">
        <v>3100</v>
      </c>
      <c r="AE104" s="34" t="n">
        <v>3100</v>
      </c>
      <c r="AF104" s="34" t="n">
        <v>3100</v>
      </c>
      <c r="AG104" s="34" t="n">
        <v>3100</v>
      </c>
      <c r="AH104" s="48" t="n">
        <v>3100</v>
      </c>
      <c r="AI104" s="49" t="n">
        <v>3100</v>
      </c>
      <c r="AJ104" s="49" t="n">
        <v>3100</v>
      </c>
      <c r="AK104" s="49" t="n">
        <v>3100</v>
      </c>
      <c r="AL104" s="49" t="n">
        <v>3100</v>
      </c>
      <c r="AM104" s="1" t="n">
        <f aca="false">IF(AL104&lt;2600,1,0)</f>
        <v>0</v>
      </c>
      <c r="AN104" s="1" t="n">
        <f aca="false">IF(AL104&lt;2800,1,0)</f>
        <v>0</v>
      </c>
      <c r="AO104" s="1" t="n">
        <f aca="false">IF(AL104&lt;2600,0,1)</f>
        <v>1</v>
      </c>
      <c r="AP104" s="1" t="n">
        <f aca="false">IF(AL104&lt;2800,0,1)</f>
        <v>1</v>
      </c>
      <c r="AQ104" s="1" t="n">
        <f aca="false">IF(AL104&lt;2900,0,1)</f>
        <v>1</v>
      </c>
      <c r="AR104" s="1" t="n">
        <f aca="false">IF(AL104&lt;2950,0,1)</f>
        <v>1</v>
      </c>
      <c r="AS104" s="1" t="n">
        <f aca="false">IF(AL104&lt;3000,0,1)</f>
        <v>1</v>
      </c>
      <c r="AT104" s="1" t="n">
        <f aca="false">IF(AL104=2600,1,0)</f>
        <v>0</v>
      </c>
      <c r="AU104" s="1" t="n">
        <f aca="false">IF(AL104&gt;2600,1,0)</f>
        <v>1</v>
      </c>
      <c r="AV104" s="1" t="n">
        <f aca="false">IF(AL104=2800,1,0)</f>
        <v>0</v>
      </c>
    </row>
    <row r="105" customFormat="false" ht="13.2" hidden="false" customHeight="false" outlineLevel="0" collapsed="false">
      <c r="A105" s="19" t="n">
        <v>61039</v>
      </c>
      <c r="B105" s="20" t="s">
        <v>115</v>
      </c>
      <c r="C105" s="62" t="n">
        <v>2304</v>
      </c>
      <c r="D105" s="22" t="n">
        <v>2304</v>
      </c>
      <c r="E105" s="22" t="n">
        <v>2304</v>
      </c>
      <c r="F105" s="22" t="n">
        <v>2304</v>
      </c>
      <c r="G105" s="22" t="n">
        <v>2304</v>
      </c>
      <c r="H105" s="22" t="n">
        <v>2304</v>
      </c>
      <c r="I105" s="45" t="n">
        <v>2302</v>
      </c>
      <c r="J105" s="23" t="n">
        <v>2304</v>
      </c>
      <c r="K105" s="23" t="n">
        <v>2304</v>
      </c>
      <c r="L105" s="23" t="n">
        <v>2304</v>
      </c>
      <c r="M105" s="23" t="n">
        <v>2304</v>
      </c>
      <c r="N105" s="39" t="n">
        <v>2600</v>
      </c>
      <c r="O105" s="24" t="n">
        <v>2600</v>
      </c>
      <c r="P105" s="25" t="n">
        <v>2600</v>
      </c>
      <c r="Q105" s="24" t="n">
        <v>2600</v>
      </c>
      <c r="R105" s="24" t="n">
        <v>2600</v>
      </c>
      <c r="S105" s="80" t="n">
        <v>2600</v>
      </c>
      <c r="T105" s="81" t="n">
        <v>2600</v>
      </c>
      <c r="U105" s="29" t="n">
        <v>2600</v>
      </c>
      <c r="V105" s="25" t="n">
        <v>2600</v>
      </c>
      <c r="W105" s="25" t="n">
        <v>2600</v>
      </c>
      <c r="X105" s="25" t="n">
        <v>2600</v>
      </c>
      <c r="Y105" s="24" t="n">
        <v>2600</v>
      </c>
      <c r="Z105" s="24" t="n">
        <v>2600</v>
      </c>
      <c r="AA105" s="24" t="n">
        <v>2600</v>
      </c>
      <c r="AB105" s="34" t="n">
        <v>2600</v>
      </c>
      <c r="AC105" s="47" t="n">
        <v>2600</v>
      </c>
      <c r="AD105" s="34" t="n">
        <v>2600</v>
      </c>
      <c r="AE105" s="34" t="n">
        <v>2600</v>
      </c>
      <c r="AF105" s="34" t="n">
        <v>2600</v>
      </c>
      <c r="AG105" s="34" t="n">
        <v>2600</v>
      </c>
      <c r="AH105" s="48" t="n">
        <v>2600</v>
      </c>
      <c r="AI105" s="49" t="n">
        <v>2600</v>
      </c>
      <c r="AJ105" s="49" t="n">
        <v>2600</v>
      </c>
      <c r="AK105" s="49" t="n">
        <v>2600</v>
      </c>
      <c r="AL105" s="49" t="n">
        <v>2600</v>
      </c>
      <c r="AM105" s="1" t="n">
        <f aca="false">IF(AL105&lt;2600,1,0)</f>
        <v>0</v>
      </c>
      <c r="AN105" s="1" t="n">
        <f aca="false">IF(AL105&lt;2800,1,0)</f>
        <v>1</v>
      </c>
      <c r="AO105" s="1" t="n">
        <f aca="false">IF(AL105&lt;2600,0,1)</f>
        <v>1</v>
      </c>
      <c r="AP105" s="1" t="n">
        <f aca="false">IF(AL105&lt;2800,0,1)</f>
        <v>0</v>
      </c>
      <c r="AQ105" s="1" t="n">
        <f aca="false">IF(AL105&lt;2900,0,1)</f>
        <v>0</v>
      </c>
      <c r="AR105" s="1" t="n">
        <f aca="false">IF(AL105&lt;2950,0,1)</f>
        <v>0</v>
      </c>
      <c r="AS105" s="1" t="n">
        <f aca="false">IF(AL105&lt;3000,0,1)</f>
        <v>0</v>
      </c>
      <c r="AT105" s="1" t="n">
        <f aca="false">IF(AL105=2600,1,0)</f>
        <v>1</v>
      </c>
      <c r="AU105" s="1" t="n">
        <f aca="false">IF(AL105&gt;2600,1,0)</f>
        <v>0</v>
      </c>
      <c r="AV105" s="1" t="n">
        <f aca="false">IF(AL105=2800,1,0)</f>
        <v>0</v>
      </c>
    </row>
    <row r="106" customFormat="false" ht="13.2" hidden="false" customHeight="false" outlineLevel="0" collapsed="false">
      <c r="A106" s="19" t="n">
        <v>61041</v>
      </c>
      <c r="B106" s="20" t="s">
        <v>116</v>
      </c>
      <c r="C106" s="21" t="n">
        <v>2500</v>
      </c>
      <c r="D106" s="22" t="n">
        <v>2500</v>
      </c>
      <c r="E106" s="22" t="n">
        <v>2500</v>
      </c>
      <c r="F106" s="22" t="n">
        <v>2500</v>
      </c>
      <c r="G106" s="22" t="n">
        <v>2500</v>
      </c>
      <c r="H106" s="22" t="n">
        <v>2500</v>
      </c>
      <c r="I106" s="38" t="n">
        <v>2800</v>
      </c>
      <c r="J106" s="23" t="n">
        <v>2800</v>
      </c>
      <c r="K106" s="23" t="n">
        <v>2800</v>
      </c>
      <c r="L106" s="23" t="n">
        <v>2800</v>
      </c>
      <c r="M106" s="23" t="n">
        <v>2800</v>
      </c>
      <c r="N106" s="24" t="n">
        <v>2800</v>
      </c>
      <c r="O106" s="24" t="n">
        <v>2800</v>
      </c>
      <c r="P106" s="25" t="n">
        <v>2800</v>
      </c>
      <c r="Q106" s="22" t="n">
        <v>2800</v>
      </c>
      <c r="R106" s="22" t="n">
        <v>2800</v>
      </c>
      <c r="S106" s="82" t="n">
        <v>2800</v>
      </c>
      <c r="T106" s="81" t="n">
        <v>2800</v>
      </c>
      <c r="U106" s="29" t="n">
        <v>2800</v>
      </c>
      <c r="V106" s="77" t="n">
        <v>2800</v>
      </c>
      <c r="W106" s="25" t="n">
        <v>2800</v>
      </c>
      <c r="X106" s="25" t="n">
        <v>2800</v>
      </c>
      <c r="Y106" s="24" t="n">
        <v>2800</v>
      </c>
      <c r="Z106" s="22" t="n">
        <v>2800</v>
      </c>
      <c r="AA106" s="24" t="n">
        <v>2800</v>
      </c>
      <c r="AB106" s="34" t="n">
        <v>2800</v>
      </c>
      <c r="AC106" s="47" t="n">
        <v>2800</v>
      </c>
      <c r="AD106" s="34" t="n">
        <v>2800</v>
      </c>
      <c r="AE106" s="34" t="n">
        <v>2800</v>
      </c>
      <c r="AF106" s="34" t="n">
        <v>2800</v>
      </c>
      <c r="AG106" s="34" t="n">
        <v>2800</v>
      </c>
      <c r="AH106" s="48" t="n">
        <v>2800</v>
      </c>
      <c r="AI106" s="49" t="n">
        <v>2800</v>
      </c>
      <c r="AJ106" s="49" t="n">
        <v>2800</v>
      </c>
      <c r="AK106" s="49" t="n">
        <v>2800</v>
      </c>
      <c r="AL106" s="49" t="n">
        <v>2800</v>
      </c>
      <c r="AM106" s="1" t="n">
        <f aca="false">IF(AL106&lt;2600,1,0)</f>
        <v>0</v>
      </c>
      <c r="AN106" s="1" t="n">
        <f aca="false">IF(AL106&lt;2800,1,0)</f>
        <v>0</v>
      </c>
      <c r="AO106" s="1" t="n">
        <f aca="false">IF(AL106&lt;2600,0,1)</f>
        <v>1</v>
      </c>
      <c r="AP106" s="1" t="n">
        <f aca="false">IF(AL106&lt;2800,0,1)</f>
        <v>1</v>
      </c>
      <c r="AQ106" s="1" t="n">
        <f aca="false">IF(AL106&lt;2900,0,1)</f>
        <v>0</v>
      </c>
      <c r="AR106" s="1" t="n">
        <f aca="false">IF(AL106&lt;2950,0,1)</f>
        <v>0</v>
      </c>
      <c r="AS106" s="1" t="n">
        <f aca="false">IF(AL106&lt;3000,0,1)</f>
        <v>0</v>
      </c>
      <c r="AT106" s="1" t="n">
        <f aca="false">IF(AL106=2600,1,0)</f>
        <v>0</v>
      </c>
      <c r="AU106" s="1" t="n">
        <f aca="false">IF(AL106&gt;2600,1,0)</f>
        <v>1</v>
      </c>
      <c r="AV106" s="1" t="n">
        <f aca="false">IF(AL106=2800,1,0)</f>
        <v>1</v>
      </c>
    </row>
    <row r="107" customFormat="false" ht="13.2" hidden="false" customHeight="false" outlineLevel="0" collapsed="false">
      <c r="A107" s="19" t="n">
        <v>61043</v>
      </c>
      <c r="B107" s="20" t="s">
        <v>117</v>
      </c>
      <c r="C107" s="21" t="n">
        <v>1730</v>
      </c>
      <c r="D107" s="22" t="n">
        <v>1730</v>
      </c>
      <c r="E107" s="38" t="n">
        <v>2100</v>
      </c>
      <c r="F107" s="22" t="n">
        <v>2100</v>
      </c>
      <c r="G107" s="22" t="n">
        <v>2100</v>
      </c>
      <c r="H107" s="38" t="n">
        <v>2800</v>
      </c>
      <c r="I107" s="22" t="n">
        <v>2800</v>
      </c>
      <c r="J107" s="23" t="n">
        <v>2800</v>
      </c>
      <c r="K107" s="23" t="n">
        <v>2800</v>
      </c>
      <c r="L107" s="23" t="n">
        <v>2800</v>
      </c>
      <c r="M107" s="23" t="n">
        <v>2800</v>
      </c>
      <c r="N107" s="24" t="n">
        <v>2800</v>
      </c>
      <c r="O107" s="24" t="n">
        <v>2800</v>
      </c>
      <c r="P107" s="25" t="n">
        <v>2800</v>
      </c>
      <c r="Q107" s="22" t="n">
        <v>2800</v>
      </c>
      <c r="R107" s="45" t="n">
        <v>2650</v>
      </c>
      <c r="S107" s="82" t="n">
        <v>2650</v>
      </c>
      <c r="T107" s="81" t="n">
        <v>2650</v>
      </c>
      <c r="U107" s="29" t="n">
        <v>2650</v>
      </c>
      <c r="V107" s="77" t="n">
        <v>2650</v>
      </c>
      <c r="W107" s="25" t="n">
        <v>2650</v>
      </c>
      <c r="X107" s="25" t="n">
        <v>2650</v>
      </c>
      <c r="Y107" s="24" t="n">
        <v>2650</v>
      </c>
      <c r="Z107" s="22" t="n">
        <v>2650</v>
      </c>
      <c r="AA107" s="24" t="n">
        <v>2650</v>
      </c>
      <c r="AB107" s="34" t="n">
        <v>2650</v>
      </c>
      <c r="AC107" s="47" t="n">
        <v>2650</v>
      </c>
      <c r="AD107" s="34" t="n">
        <v>2650</v>
      </c>
      <c r="AE107" s="34" t="n">
        <v>2650</v>
      </c>
      <c r="AF107" s="34" t="n">
        <v>2650</v>
      </c>
      <c r="AG107" s="34" t="n">
        <v>2650</v>
      </c>
      <c r="AH107" s="48" t="n">
        <v>2650</v>
      </c>
      <c r="AI107" s="49" t="n">
        <v>2650</v>
      </c>
      <c r="AJ107" s="49" t="n">
        <v>2650</v>
      </c>
      <c r="AK107" s="49" t="n">
        <v>2650</v>
      </c>
      <c r="AL107" s="49" t="n">
        <v>2650</v>
      </c>
      <c r="AM107" s="1" t="n">
        <f aca="false">IF(AL107&lt;2600,1,0)</f>
        <v>0</v>
      </c>
      <c r="AN107" s="1" t="n">
        <f aca="false">IF(AL107&lt;2800,1,0)</f>
        <v>1</v>
      </c>
      <c r="AO107" s="1" t="n">
        <f aca="false">IF(AL107&lt;2600,0,1)</f>
        <v>1</v>
      </c>
      <c r="AP107" s="1" t="n">
        <f aca="false">IF(AL107&lt;2800,0,1)</f>
        <v>0</v>
      </c>
      <c r="AQ107" s="1" t="n">
        <f aca="false">IF(AL107&lt;2900,0,1)</f>
        <v>0</v>
      </c>
      <c r="AR107" s="1" t="n">
        <f aca="false">IF(AL107&lt;2950,0,1)</f>
        <v>0</v>
      </c>
      <c r="AS107" s="1" t="n">
        <f aca="false">IF(AL107&lt;3000,0,1)</f>
        <v>0</v>
      </c>
      <c r="AT107" s="1" t="n">
        <f aca="false">IF(AL107=2600,1,0)</f>
        <v>0</v>
      </c>
      <c r="AU107" s="1" t="n">
        <f aca="false">IF(AL107&gt;2600,1,0)</f>
        <v>1</v>
      </c>
      <c r="AV107" s="1" t="n">
        <f aca="false">IF(AL107=2800,1,0)</f>
        <v>0</v>
      </c>
    </row>
    <row r="108" customFormat="false" ht="13.2" hidden="false" customHeight="false" outlineLevel="0" collapsed="false">
      <c r="A108" s="19" t="n">
        <v>61048</v>
      </c>
      <c r="B108" s="20" t="s">
        <v>118</v>
      </c>
      <c r="C108" s="21" t="n">
        <v>1750</v>
      </c>
      <c r="D108" s="22" t="n">
        <v>1750</v>
      </c>
      <c r="E108" s="38" t="n">
        <v>1900</v>
      </c>
      <c r="F108" s="38" t="n">
        <v>2000</v>
      </c>
      <c r="G108" s="22" t="n">
        <v>2000</v>
      </c>
      <c r="H108" s="22" t="n">
        <v>2000</v>
      </c>
      <c r="I108" s="22" t="n">
        <v>2000</v>
      </c>
      <c r="J108" s="23" t="n">
        <v>2000</v>
      </c>
      <c r="K108" s="23" t="n">
        <v>2000</v>
      </c>
      <c r="L108" s="23" t="n">
        <v>2000</v>
      </c>
      <c r="M108" s="23" t="n">
        <v>2000</v>
      </c>
      <c r="N108" s="39" t="n">
        <v>2200</v>
      </c>
      <c r="O108" s="24" t="n">
        <v>2200</v>
      </c>
      <c r="P108" s="25" t="n">
        <v>2200</v>
      </c>
      <c r="Q108" s="22" t="n">
        <v>2200</v>
      </c>
      <c r="R108" s="22" t="n">
        <v>2200</v>
      </c>
      <c r="S108" s="82" t="n">
        <v>2200</v>
      </c>
      <c r="T108" s="81" t="n">
        <v>2200</v>
      </c>
      <c r="U108" s="36" t="n">
        <v>2400</v>
      </c>
      <c r="V108" s="77" t="n">
        <v>2400</v>
      </c>
      <c r="W108" s="25" t="n">
        <v>2400</v>
      </c>
      <c r="X108" s="25" t="n">
        <v>2400</v>
      </c>
      <c r="Y108" s="24" t="n">
        <v>2400</v>
      </c>
      <c r="Z108" s="22" t="n">
        <v>2400</v>
      </c>
      <c r="AA108" s="24" t="n">
        <v>2400</v>
      </c>
      <c r="AB108" s="34" t="n">
        <v>2400</v>
      </c>
      <c r="AC108" s="47" t="n">
        <v>2400</v>
      </c>
      <c r="AD108" s="34" t="n">
        <v>2400</v>
      </c>
      <c r="AE108" s="34" t="n">
        <v>2400</v>
      </c>
      <c r="AF108" s="34" t="n">
        <v>2400</v>
      </c>
      <c r="AG108" s="34" t="n">
        <v>2400</v>
      </c>
      <c r="AH108" s="48" t="n">
        <v>2400</v>
      </c>
      <c r="AI108" s="84" t="n">
        <v>2600</v>
      </c>
      <c r="AJ108" s="49" t="n">
        <v>2600</v>
      </c>
      <c r="AK108" s="49" t="n">
        <v>2600</v>
      </c>
      <c r="AL108" s="49" t="n">
        <v>2600</v>
      </c>
      <c r="AM108" s="1" t="n">
        <f aca="false">IF(AL108&lt;2600,1,0)</f>
        <v>0</v>
      </c>
      <c r="AN108" s="1" t="n">
        <f aca="false">IF(AL108&lt;2800,1,0)</f>
        <v>1</v>
      </c>
      <c r="AO108" s="1" t="n">
        <f aca="false">IF(AL108&lt;2600,0,1)</f>
        <v>1</v>
      </c>
      <c r="AP108" s="1" t="n">
        <f aca="false">IF(AL108&lt;2800,0,1)</f>
        <v>0</v>
      </c>
      <c r="AQ108" s="1" t="n">
        <f aca="false">IF(AL108&lt;2900,0,1)</f>
        <v>0</v>
      </c>
      <c r="AR108" s="1" t="n">
        <f aca="false">IF(AL108&lt;2950,0,1)</f>
        <v>0</v>
      </c>
      <c r="AS108" s="1" t="n">
        <f aca="false">IF(AL108&lt;3000,0,1)</f>
        <v>0</v>
      </c>
      <c r="AT108" s="1" t="n">
        <f aca="false">IF(AL108=2600,1,0)</f>
        <v>1</v>
      </c>
      <c r="AU108" s="1" t="n">
        <f aca="false">IF(AL108&gt;2600,1,0)</f>
        <v>0</v>
      </c>
      <c r="AV108" s="1" t="n">
        <f aca="false">IF(AL108=2800,1,0)</f>
        <v>0</v>
      </c>
    </row>
    <row r="109" customFormat="false" ht="13.2" hidden="false" customHeight="false" outlineLevel="0" collapsed="false">
      <c r="A109" s="19" t="n">
        <v>61063</v>
      </c>
      <c r="B109" s="20" t="s">
        <v>119</v>
      </c>
      <c r="C109" s="21" t="n">
        <v>1800</v>
      </c>
      <c r="D109" s="38" t="n">
        <v>2000</v>
      </c>
      <c r="E109" s="22" t="n">
        <v>2000</v>
      </c>
      <c r="F109" s="22" t="n">
        <v>2000</v>
      </c>
      <c r="G109" s="22" t="n">
        <v>2000</v>
      </c>
      <c r="H109" s="38" t="n">
        <v>2300</v>
      </c>
      <c r="I109" s="22" t="n">
        <v>2300</v>
      </c>
      <c r="J109" s="23" t="n">
        <v>2300</v>
      </c>
      <c r="K109" s="23" t="n">
        <v>2300</v>
      </c>
      <c r="L109" s="23" t="n">
        <v>2300</v>
      </c>
      <c r="M109" s="23" t="n">
        <v>2300</v>
      </c>
      <c r="N109" s="24" t="n">
        <v>2300</v>
      </c>
      <c r="O109" s="24" t="n">
        <v>2300</v>
      </c>
      <c r="P109" s="41" t="n">
        <v>2600</v>
      </c>
      <c r="Q109" s="22" t="n">
        <v>2600</v>
      </c>
      <c r="R109" s="22" t="n">
        <v>2600</v>
      </c>
      <c r="S109" s="82" t="n">
        <v>2600</v>
      </c>
      <c r="T109" s="81" t="n">
        <v>2600</v>
      </c>
      <c r="U109" s="29" t="n">
        <v>2600</v>
      </c>
      <c r="V109" s="77" t="n">
        <v>2600</v>
      </c>
      <c r="W109" s="25" t="n">
        <v>2600</v>
      </c>
      <c r="X109" s="25" t="n">
        <v>2600</v>
      </c>
      <c r="Y109" s="24" t="n">
        <v>2600</v>
      </c>
      <c r="Z109" s="22" t="n">
        <v>2600</v>
      </c>
      <c r="AA109" s="24" t="n">
        <v>2600</v>
      </c>
      <c r="AB109" s="34" t="n">
        <v>2600</v>
      </c>
      <c r="AC109" s="47" t="n">
        <v>2600</v>
      </c>
      <c r="AD109" s="34" t="n">
        <v>2600</v>
      </c>
      <c r="AE109" s="34" t="n">
        <v>2600</v>
      </c>
      <c r="AF109" s="34" t="n">
        <v>2600</v>
      </c>
      <c r="AG109" s="34" t="n">
        <v>2600</v>
      </c>
      <c r="AH109" s="48" t="n">
        <v>2600</v>
      </c>
      <c r="AI109" s="49" t="n">
        <v>2600</v>
      </c>
      <c r="AJ109" s="49" t="n">
        <v>2600</v>
      </c>
      <c r="AK109" s="49" t="n">
        <v>2600</v>
      </c>
      <c r="AL109" s="49" t="n">
        <v>2600</v>
      </c>
      <c r="AM109" s="1" t="n">
        <f aca="false">IF(AL109&lt;2600,1,0)</f>
        <v>0</v>
      </c>
      <c r="AN109" s="1" t="n">
        <f aca="false">IF(AL109&lt;2800,1,0)</f>
        <v>1</v>
      </c>
      <c r="AO109" s="1" t="n">
        <f aca="false">IF(AL109&lt;2600,0,1)</f>
        <v>1</v>
      </c>
      <c r="AP109" s="1" t="n">
        <f aca="false">IF(AL109&lt;2800,0,1)</f>
        <v>0</v>
      </c>
      <c r="AQ109" s="1" t="n">
        <f aca="false">IF(AL109&lt;2900,0,1)</f>
        <v>0</v>
      </c>
      <c r="AR109" s="1" t="n">
        <f aca="false">IF(AL109&lt;2950,0,1)</f>
        <v>0</v>
      </c>
      <c r="AS109" s="1" t="n">
        <f aca="false">IF(AL109&lt;3000,0,1)</f>
        <v>0</v>
      </c>
      <c r="AT109" s="1" t="n">
        <f aca="false">IF(AL109=2600,1,0)</f>
        <v>1</v>
      </c>
      <c r="AU109" s="1" t="n">
        <f aca="false">IF(AL109&gt;2600,1,0)</f>
        <v>0</v>
      </c>
      <c r="AV109" s="1" t="n">
        <f aca="false">IF(AL109=2800,1,0)</f>
        <v>0</v>
      </c>
    </row>
    <row r="110" customFormat="false" ht="13.2" hidden="false" customHeight="false" outlineLevel="0" collapsed="false">
      <c r="A110" s="19" t="n">
        <v>61068</v>
      </c>
      <c r="B110" s="20" t="s">
        <v>120</v>
      </c>
      <c r="C110" s="21" t="n">
        <v>2400</v>
      </c>
      <c r="D110" s="22" t="n">
        <v>2400</v>
      </c>
      <c r="E110" s="22" t="n">
        <v>2400</v>
      </c>
      <c r="F110" s="22" t="n">
        <v>2400</v>
      </c>
      <c r="G110" s="22" t="n">
        <v>2400</v>
      </c>
      <c r="H110" s="22" t="n">
        <v>2400</v>
      </c>
      <c r="I110" s="22" t="n">
        <v>2400</v>
      </c>
      <c r="J110" s="50" t="n">
        <v>2700</v>
      </c>
      <c r="K110" s="23" t="n">
        <v>2700</v>
      </c>
      <c r="L110" s="23" t="n">
        <v>2700</v>
      </c>
      <c r="M110" s="23" t="n">
        <v>2700</v>
      </c>
      <c r="N110" s="24" t="n">
        <v>2700</v>
      </c>
      <c r="O110" s="24" t="n">
        <v>2700</v>
      </c>
      <c r="P110" s="25" t="n">
        <v>2700</v>
      </c>
      <c r="Q110" s="22" t="n">
        <v>2700</v>
      </c>
      <c r="R110" s="22" t="n">
        <v>2700</v>
      </c>
      <c r="S110" s="82" t="n">
        <v>2700</v>
      </c>
      <c r="T110" s="81" t="n">
        <v>2700</v>
      </c>
      <c r="U110" s="29" t="n">
        <v>2700</v>
      </c>
      <c r="V110" s="77" t="n">
        <v>2700</v>
      </c>
      <c r="W110" s="25" t="n">
        <v>2700</v>
      </c>
      <c r="X110" s="25" t="n">
        <v>2700</v>
      </c>
      <c r="Y110" s="24" t="n">
        <v>2700</v>
      </c>
      <c r="Z110" s="22" t="n">
        <v>2700</v>
      </c>
      <c r="AA110" s="24" t="n">
        <v>2700</v>
      </c>
      <c r="AB110" s="34" t="n">
        <v>2700</v>
      </c>
      <c r="AC110" s="47" t="n">
        <v>2700</v>
      </c>
      <c r="AD110" s="34" t="n">
        <v>2700</v>
      </c>
      <c r="AE110" s="34" t="n">
        <v>2700</v>
      </c>
      <c r="AF110" s="34" t="n">
        <v>2700</v>
      </c>
      <c r="AG110" s="34" t="n">
        <v>2700</v>
      </c>
      <c r="AH110" s="48" t="n">
        <v>2700</v>
      </c>
      <c r="AI110" s="49" t="n">
        <v>2700</v>
      </c>
      <c r="AJ110" s="49" t="n">
        <v>2700</v>
      </c>
      <c r="AK110" s="49" t="n">
        <v>2700</v>
      </c>
      <c r="AL110" s="49" t="n">
        <v>2700</v>
      </c>
      <c r="AM110" s="1" t="n">
        <f aca="false">IF(AL110&lt;2600,1,0)</f>
        <v>0</v>
      </c>
      <c r="AN110" s="1" t="n">
        <f aca="false">IF(AL110&lt;2800,1,0)</f>
        <v>1</v>
      </c>
      <c r="AO110" s="1" t="n">
        <f aca="false">IF(AL110&lt;2600,0,1)</f>
        <v>1</v>
      </c>
      <c r="AP110" s="1" t="n">
        <f aca="false">IF(AL110&lt;2800,0,1)</f>
        <v>0</v>
      </c>
      <c r="AQ110" s="1" t="n">
        <f aca="false">IF(AL110&lt;2900,0,1)</f>
        <v>0</v>
      </c>
      <c r="AR110" s="1" t="n">
        <f aca="false">IF(AL110&lt;2950,0,1)</f>
        <v>0</v>
      </c>
      <c r="AS110" s="1" t="n">
        <f aca="false">IF(AL110&lt;3000,0,1)</f>
        <v>0</v>
      </c>
      <c r="AT110" s="1" t="n">
        <f aca="false">IF(AL110=2600,1,0)</f>
        <v>0</v>
      </c>
      <c r="AU110" s="1" t="n">
        <f aca="false">IF(AL110&gt;2600,1,0)</f>
        <v>1</v>
      </c>
      <c r="AV110" s="1" t="n">
        <f aca="false">IF(AL110=2800,1,0)</f>
        <v>0</v>
      </c>
    </row>
    <row r="111" customFormat="false" ht="13.2" hidden="false" customHeight="false" outlineLevel="0" collapsed="false">
      <c r="A111" s="19" t="n">
        <v>61072</v>
      </c>
      <c r="B111" s="20" t="s">
        <v>121</v>
      </c>
      <c r="C111" s="21" t="n">
        <v>2250</v>
      </c>
      <c r="D111" s="22" t="n">
        <v>2250</v>
      </c>
      <c r="E111" s="22" t="n">
        <v>2250</v>
      </c>
      <c r="F111" s="22" t="n">
        <v>2250</v>
      </c>
      <c r="G111" s="22" t="n">
        <v>2250</v>
      </c>
      <c r="H111" s="22" t="n">
        <v>2250</v>
      </c>
      <c r="I111" s="22" t="n">
        <v>2250</v>
      </c>
      <c r="J111" s="50" t="n">
        <v>2490</v>
      </c>
      <c r="K111" s="23" t="n">
        <v>2490</v>
      </c>
      <c r="L111" s="23" t="n">
        <v>2490</v>
      </c>
      <c r="M111" s="23" t="n">
        <v>2490</v>
      </c>
      <c r="N111" s="24" t="n">
        <v>2490</v>
      </c>
      <c r="O111" s="39" t="n">
        <v>2600</v>
      </c>
      <c r="P111" s="25" t="n">
        <v>2600</v>
      </c>
      <c r="Q111" s="22" t="n">
        <v>2600</v>
      </c>
      <c r="R111" s="22" t="n">
        <v>2600</v>
      </c>
      <c r="S111" s="82" t="n">
        <v>2600</v>
      </c>
      <c r="T111" s="81" t="n">
        <v>2600</v>
      </c>
      <c r="U111" s="29" t="n">
        <v>2600</v>
      </c>
      <c r="V111" s="77" t="n">
        <v>2600</v>
      </c>
      <c r="W111" s="25" t="n">
        <v>2600</v>
      </c>
      <c r="X111" s="25" t="n">
        <v>2600</v>
      </c>
      <c r="Y111" s="24" t="n">
        <v>2600</v>
      </c>
      <c r="Z111" s="22" t="n">
        <v>2600</v>
      </c>
      <c r="AA111" s="24" t="n">
        <v>2600</v>
      </c>
      <c r="AB111" s="34" t="n">
        <v>2600</v>
      </c>
      <c r="AC111" s="47" t="n">
        <v>2600</v>
      </c>
      <c r="AD111" s="34" t="n">
        <v>2600</v>
      </c>
      <c r="AE111" s="34" t="n">
        <v>2600</v>
      </c>
      <c r="AF111" s="34" t="n">
        <v>2600</v>
      </c>
      <c r="AG111" s="34" t="n">
        <v>2600</v>
      </c>
      <c r="AH111" s="48" t="n">
        <v>2600</v>
      </c>
      <c r="AI111" s="49" t="n">
        <v>2600</v>
      </c>
      <c r="AJ111" s="49" t="n">
        <v>2600</v>
      </c>
      <c r="AK111" s="49" t="n">
        <v>2600</v>
      </c>
      <c r="AL111" s="49" t="n">
        <v>2600</v>
      </c>
      <c r="AM111" s="1" t="n">
        <f aca="false">IF(AL111&lt;2600,1,0)</f>
        <v>0</v>
      </c>
      <c r="AN111" s="1" t="n">
        <f aca="false">IF(AL111&lt;2800,1,0)</f>
        <v>1</v>
      </c>
      <c r="AO111" s="1" t="n">
        <f aca="false">IF(AL111&lt;2600,0,1)</f>
        <v>1</v>
      </c>
      <c r="AP111" s="1" t="n">
        <f aca="false">IF(AL111&lt;2800,0,1)</f>
        <v>0</v>
      </c>
      <c r="AQ111" s="1" t="n">
        <f aca="false">IF(AL111&lt;2900,0,1)</f>
        <v>0</v>
      </c>
      <c r="AR111" s="1" t="n">
        <f aca="false">IF(AL111&lt;2950,0,1)</f>
        <v>0</v>
      </c>
      <c r="AS111" s="1" t="n">
        <f aca="false">IF(AL111&lt;3000,0,1)</f>
        <v>0</v>
      </c>
      <c r="AT111" s="1" t="n">
        <f aca="false">IF(AL111=2600,1,0)</f>
        <v>1</v>
      </c>
      <c r="AU111" s="1" t="n">
        <f aca="false">IF(AL111&gt;2600,1,0)</f>
        <v>0</v>
      </c>
      <c r="AV111" s="1" t="n">
        <f aca="false">IF(AL111=2800,1,0)</f>
        <v>0</v>
      </c>
    </row>
    <row r="112" customFormat="false" ht="13.2" hidden="false" customHeight="false" outlineLevel="0" collapsed="false">
      <c r="A112" s="19" t="n">
        <v>61079</v>
      </c>
      <c r="B112" s="20" t="s">
        <v>122</v>
      </c>
      <c r="C112" s="21" t="n">
        <v>1750</v>
      </c>
      <c r="D112" s="22" t="n">
        <v>1750</v>
      </c>
      <c r="E112" s="22" t="n">
        <v>1750</v>
      </c>
      <c r="F112" s="22" t="n">
        <v>1750</v>
      </c>
      <c r="G112" s="22" t="n">
        <v>1750</v>
      </c>
      <c r="H112" s="22" t="n">
        <v>1750</v>
      </c>
      <c r="I112" s="38" t="n">
        <v>1980</v>
      </c>
      <c r="J112" s="23" t="n">
        <v>1980</v>
      </c>
      <c r="K112" s="23" t="n">
        <v>1980</v>
      </c>
      <c r="L112" s="23" t="n">
        <v>1980</v>
      </c>
      <c r="M112" s="23" t="n">
        <v>1980</v>
      </c>
      <c r="N112" s="39" t="n">
        <v>2600</v>
      </c>
      <c r="O112" s="24" t="n">
        <v>2600</v>
      </c>
      <c r="P112" s="25" t="n">
        <v>2600</v>
      </c>
      <c r="Q112" s="22" t="n">
        <v>2600</v>
      </c>
      <c r="R112" s="22" t="n">
        <v>2600</v>
      </c>
      <c r="S112" s="82" t="n">
        <v>2600</v>
      </c>
      <c r="T112" s="81" t="n">
        <v>2600</v>
      </c>
      <c r="U112" s="29" t="n">
        <v>2600</v>
      </c>
      <c r="V112" s="77" t="n">
        <v>2600</v>
      </c>
      <c r="W112" s="25" t="n">
        <v>2600</v>
      </c>
      <c r="X112" s="25" t="n">
        <v>2600</v>
      </c>
      <c r="Y112" s="24" t="n">
        <v>2600</v>
      </c>
      <c r="Z112" s="22" t="n">
        <v>2600</v>
      </c>
      <c r="AA112" s="24" t="n">
        <v>2600</v>
      </c>
      <c r="AB112" s="34" t="n">
        <v>2600</v>
      </c>
      <c r="AC112" s="47" t="n">
        <v>2600</v>
      </c>
      <c r="AD112" s="34" t="n">
        <v>2600</v>
      </c>
      <c r="AE112" s="34" t="n">
        <v>2600</v>
      </c>
      <c r="AF112" s="34" t="n">
        <v>2600</v>
      </c>
      <c r="AG112" s="34" t="n">
        <v>2600</v>
      </c>
      <c r="AH112" s="48" t="n">
        <v>2600</v>
      </c>
      <c r="AI112" s="49" t="n">
        <v>2600</v>
      </c>
      <c r="AJ112" s="49" t="n">
        <v>2600</v>
      </c>
      <c r="AK112" s="49" t="n">
        <v>2600</v>
      </c>
      <c r="AL112" s="49" t="n">
        <v>2600</v>
      </c>
      <c r="AM112" s="1" t="n">
        <f aca="false">IF(AL112&lt;2600,1,0)</f>
        <v>0</v>
      </c>
      <c r="AN112" s="1" t="n">
        <f aca="false">IF(AL112&lt;2800,1,0)</f>
        <v>1</v>
      </c>
      <c r="AO112" s="1" t="n">
        <f aca="false">IF(AL112&lt;2600,0,1)</f>
        <v>1</v>
      </c>
      <c r="AP112" s="1" t="n">
        <f aca="false">IF(AL112&lt;2800,0,1)</f>
        <v>0</v>
      </c>
      <c r="AQ112" s="1" t="n">
        <f aca="false">IF(AL112&lt;2900,0,1)</f>
        <v>0</v>
      </c>
      <c r="AR112" s="1" t="n">
        <f aca="false">IF(AL112&lt;2950,0,1)</f>
        <v>0</v>
      </c>
      <c r="AS112" s="1" t="n">
        <f aca="false">IF(AL112&lt;3000,0,1)</f>
        <v>0</v>
      </c>
      <c r="AT112" s="1" t="n">
        <f aca="false">IF(AL112=2600,1,0)</f>
        <v>1</v>
      </c>
      <c r="AU112" s="1" t="n">
        <f aca="false">IF(AL112&gt;2600,1,0)</f>
        <v>0</v>
      </c>
      <c r="AV112" s="1" t="n">
        <f aca="false">IF(AL112=2800,1,0)</f>
        <v>0</v>
      </c>
    </row>
    <row r="113" customFormat="false" ht="13.2" hidden="false" customHeight="false" outlineLevel="0" collapsed="false">
      <c r="A113" s="19" t="n">
        <v>61080</v>
      </c>
      <c r="B113" s="20" t="s">
        <v>123</v>
      </c>
      <c r="C113" s="21" t="n">
        <v>2300</v>
      </c>
      <c r="D113" s="22" t="n">
        <v>2300</v>
      </c>
      <c r="E113" s="22" t="n">
        <v>2300</v>
      </c>
      <c r="F113" s="22" t="n">
        <v>2300</v>
      </c>
      <c r="G113" s="22" t="n">
        <v>2300</v>
      </c>
      <c r="H113" s="22" t="n">
        <v>2300</v>
      </c>
      <c r="I113" s="22" t="n">
        <v>2300</v>
      </c>
      <c r="J113" s="23" t="n">
        <v>2300</v>
      </c>
      <c r="K113" s="23" t="n">
        <v>2300</v>
      </c>
      <c r="L113" s="23" t="n">
        <v>2300</v>
      </c>
      <c r="M113" s="23" t="n">
        <v>2300</v>
      </c>
      <c r="N113" s="24" t="n">
        <v>2300</v>
      </c>
      <c r="O113" s="39" t="n">
        <v>2600</v>
      </c>
      <c r="P113" s="25" t="n">
        <v>2600</v>
      </c>
      <c r="Q113" s="22" t="n">
        <v>2600</v>
      </c>
      <c r="R113" s="22" t="n">
        <v>2600</v>
      </c>
      <c r="S113" s="82" t="n">
        <v>2600</v>
      </c>
      <c r="T113" s="81" t="n">
        <v>2600</v>
      </c>
      <c r="U113" s="36" t="n">
        <v>2800</v>
      </c>
      <c r="V113" s="77" t="n">
        <v>2800</v>
      </c>
      <c r="W113" s="25" t="n">
        <v>2800</v>
      </c>
      <c r="X113" s="25" t="n">
        <v>2800</v>
      </c>
      <c r="Y113" s="24" t="n">
        <v>2800</v>
      </c>
      <c r="Z113" s="22" t="n">
        <v>2800</v>
      </c>
      <c r="AA113" s="24" t="n">
        <v>2800</v>
      </c>
      <c r="AB113" s="34" t="n">
        <v>2800</v>
      </c>
      <c r="AC113" s="47" t="n">
        <v>2800</v>
      </c>
      <c r="AD113" s="34" t="n">
        <v>2800</v>
      </c>
      <c r="AE113" s="34" t="n">
        <v>2800</v>
      </c>
      <c r="AF113" s="34" t="n">
        <v>2800</v>
      </c>
      <c r="AG113" s="34" t="n">
        <v>2800</v>
      </c>
      <c r="AH113" s="48" t="n">
        <v>2800</v>
      </c>
      <c r="AI113" s="49" t="n">
        <v>2800</v>
      </c>
      <c r="AJ113" s="49" t="n">
        <v>2800</v>
      </c>
      <c r="AK113" s="49" t="n">
        <v>2800</v>
      </c>
      <c r="AL113" s="49" t="n">
        <v>2800</v>
      </c>
      <c r="AM113" s="1" t="n">
        <f aca="false">IF(AL113&lt;2600,1,0)</f>
        <v>0</v>
      </c>
      <c r="AN113" s="1" t="n">
        <f aca="false">IF(AL113&lt;2800,1,0)</f>
        <v>0</v>
      </c>
      <c r="AO113" s="1" t="n">
        <f aca="false">IF(AL113&lt;2600,0,1)</f>
        <v>1</v>
      </c>
      <c r="AP113" s="1" t="n">
        <f aca="false">IF(AL113&lt;2800,0,1)</f>
        <v>1</v>
      </c>
      <c r="AQ113" s="1" t="n">
        <f aca="false">IF(AL113&lt;2900,0,1)</f>
        <v>0</v>
      </c>
      <c r="AR113" s="1" t="n">
        <f aca="false">IF(AL113&lt;2950,0,1)</f>
        <v>0</v>
      </c>
      <c r="AS113" s="1" t="n">
        <f aca="false">IF(AL113&lt;3000,0,1)</f>
        <v>0</v>
      </c>
      <c r="AT113" s="1" t="n">
        <f aca="false">IF(AL113=2600,1,0)</f>
        <v>0</v>
      </c>
      <c r="AU113" s="1" t="n">
        <f aca="false">IF(AL113&gt;2600,1,0)</f>
        <v>1</v>
      </c>
      <c r="AV113" s="1" t="n">
        <f aca="false">IF(AL113=2800,1,0)</f>
        <v>1</v>
      </c>
    </row>
    <row r="114" customFormat="false" ht="13.2" hidden="false" customHeight="false" outlineLevel="0" collapsed="false">
      <c r="A114" s="19" t="n">
        <v>61081</v>
      </c>
      <c r="B114" s="20" t="s">
        <v>124</v>
      </c>
      <c r="C114" s="21" t="n">
        <v>1800</v>
      </c>
      <c r="D114" s="22" t="n">
        <v>1800</v>
      </c>
      <c r="E114" s="38" t="n">
        <v>1900</v>
      </c>
      <c r="F114" s="38" t="n">
        <v>2000</v>
      </c>
      <c r="G114" s="22" t="n">
        <v>2000</v>
      </c>
      <c r="H114" s="22" t="n">
        <v>2000</v>
      </c>
      <c r="I114" s="22" t="n">
        <v>2000</v>
      </c>
      <c r="J114" s="50" t="n">
        <v>2300</v>
      </c>
      <c r="K114" s="23" t="n">
        <v>2300</v>
      </c>
      <c r="L114" s="23" t="n">
        <v>2300</v>
      </c>
      <c r="M114" s="23" t="n">
        <v>2300</v>
      </c>
      <c r="N114" s="39" t="n">
        <v>2600</v>
      </c>
      <c r="O114" s="24" t="n">
        <v>2600</v>
      </c>
      <c r="P114" s="25" t="n">
        <v>2600</v>
      </c>
      <c r="Q114" s="22" t="n">
        <v>2600</v>
      </c>
      <c r="R114" s="22" t="n">
        <v>2600</v>
      </c>
      <c r="S114" s="82" t="n">
        <v>2600</v>
      </c>
      <c r="T114" s="81" t="n">
        <v>2600</v>
      </c>
      <c r="U114" s="29" t="n">
        <v>2600</v>
      </c>
      <c r="V114" s="77" t="n">
        <v>2600</v>
      </c>
      <c r="W114" s="25" t="n">
        <v>2600</v>
      </c>
      <c r="X114" s="25" t="n">
        <v>2600</v>
      </c>
      <c r="Y114" s="24" t="n">
        <v>2600</v>
      </c>
      <c r="Z114" s="22" t="n">
        <v>2600</v>
      </c>
      <c r="AA114" s="24" t="n">
        <v>2600</v>
      </c>
      <c r="AB114" s="34" t="n">
        <v>2600</v>
      </c>
      <c r="AC114" s="47" t="n">
        <v>2600</v>
      </c>
      <c r="AD114" s="34" t="n">
        <v>2600</v>
      </c>
      <c r="AE114" s="34" t="n">
        <v>2600</v>
      </c>
      <c r="AF114" s="34" t="n">
        <v>2600</v>
      </c>
      <c r="AG114" s="34" t="n">
        <v>2600</v>
      </c>
      <c r="AH114" s="48" t="n">
        <v>2600</v>
      </c>
      <c r="AI114" s="49" t="n">
        <v>2600</v>
      </c>
      <c r="AJ114" s="49" t="n">
        <v>2600</v>
      </c>
      <c r="AK114" s="49" t="n">
        <v>2600</v>
      </c>
      <c r="AL114" s="49" t="n">
        <v>2600</v>
      </c>
      <c r="AM114" s="1" t="n">
        <f aca="false">IF(AL114&lt;2600,1,0)</f>
        <v>0</v>
      </c>
      <c r="AN114" s="1" t="n">
        <f aca="false">IF(AL114&lt;2800,1,0)</f>
        <v>1</v>
      </c>
      <c r="AO114" s="1" t="n">
        <f aca="false">IF(AL114&lt;2600,0,1)</f>
        <v>1</v>
      </c>
      <c r="AP114" s="1" t="n">
        <f aca="false">IF(AL114&lt;2800,0,1)</f>
        <v>0</v>
      </c>
      <c r="AQ114" s="1" t="n">
        <f aca="false">IF(AL114&lt;2900,0,1)</f>
        <v>0</v>
      </c>
      <c r="AR114" s="1" t="n">
        <f aca="false">IF(AL114&lt;2950,0,1)</f>
        <v>0</v>
      </c>
      <c r="AS114" s="1" t="n">
        <f aca="false">IF(AL114&lt;3000,0,1)</f>
        <v>0</v>
      </c>
      <c r="AT114" s="1" t="n">
        <f aca="false">IF(AL114=2600,1,0)</f>
        <v>1</v>
      </c>
      <c r="AU114" s="1" t="n">
        <f aca="false">IF(AL114&gt;2600,1,0)</f>
        <v>0</v>
      </c>
      <c r="AV114" s="1" t="n">
        <f aca="false">IF(AL114=2800,1,0)</f>
        <v>0</v>
      </c>
    </row>
    <row r="115" customFormat="false" ht="13.2" hidden="false" customHeight="false" outlineLevel="0" collapsed="false">
      <c r="A115" s="19" t="n">
        <v>62003</v>
      </c>
      <c r="B115" s="20" t="s">
        <v>125</v>
      </c>
      <c r="C115" s="21" t="n">
        <v>2000</v>
      </c>
      <c r="D115" s="22" t="n">
        <v>2000</v>
      </c>
      <c r="E115" s="22" t="n">
        <v>2000</v>
      </c>
      <c r="F115" s="22" t="n">
        <v>2000</v>
      </c>
      <c r="G115" s="22" t="n">
        <v>2000</v>
      </c>
      <c r="H115" s="22" t="n">
        <v>2000</v>
      </c>
      <c r="I115" s="22" t="n">
        <v>2000</v>
      </c>
      <c r="J115" s="23" t="n">
        <v>2000</v>
      </c>
      <c r="K115" s="23" t="n">
        <v>2000</v>
      </c>
      <c r="L115" s="23" t="n">
        <v>2000</v>
      </c>
      <c r="M115" s="23" t="n">
        <v>2000</v>
      </c>
      <c r="N115" s="24" t="n">
        <v>2000</v>
      </c>
      <c r="O115" s="24" t="n">
        <v>2000</v>
      </c>
      <c r="P115" s="25" t="n">
        <v>2000</v>
      </c>
      <c r="Q115" s="38" t="n">
        <v>2600</v>
      </c>
      <c r="R115" s="22" t="n">
        <v>2600</v>
      </c>
      <c r="S115" s="82" t="n">
        <v>2600</v>
      </c>
      <c r="T115" s="81" t="n">
        <v>2600</v>
      </c>
      <c r="U115" s="29" t="n">
        <v>2600</v>
      </c>
      <c r="V115" s="77" t="n">
        <v>2600</v>
      </c>
      <c r="W115" s="25" t="n">
        <v>2600</v>
      </c>
      <c r="X115" s="25" t="n">
        <v>2600</v>
      </c>
      <c r="Y115" s="24" t="n">
        <v>2600</v>
      </c>
      <c r="Z115" s="22" t="n">
        <v>2600</v>
      </c>
      <c r="AA115" s="24" t="n">
        <v>2600</v>
      </c>
      <c r="AB115" s="34" t="n">
        <v>2600</v>
      </c>
      <c r="AC115" s="47" t="n">
        <v>2600</v>
      </c>
      <c r="AD115" s="34" t="n">
        <v>2600</v>
      </c>
      <c r="AE115" s="34" t="n">
        <v>2600</v>
      </c>
      <c r="AF115" s="34" t="n">
        <v>2600</v>
      </c>
      <c r="AG115" s="34" t="n">
        <v>2600</v>
      </c>
      <c r="AH115" s="48" t="n">
        <v>2600</v>
      </c>
      <c r="AI115" s="49" t="n">
        <v>2600</v>
      </c>
      <c r="AJ115" s="49" t="n">
        <v>2600</v>
      </c>
      <c r="AK115" s="49" t="n">
        <v>2600</v>
      </c>
      <c r="AL115" s="49" t="n">
        <v>2600</v>
      </c>
      <c r="AM115" s="1" t="n">
        <f aca="false">IF(AL115&lt;2600,1,0)</f>
        <v>0</v>
      </c>
      <c r="AN115" s="1" t="n">
        <f aca="false">IF(AL115&lt;2800,1,0)</f>
        <v>1</v>
      </c>
      <c r="AO115" s="1" t="n">
        <f aca="false">IF(AL115&lt;2600,0,1)</f>
        <v>1</v>
      </c>
      <c r="AP115" s="1" t="n">
        <f aca="false">IF(AL115&lt;2800,0,1)</f>
        <v>0</v>
      </c>
      <c r="AQ115" s="1" t="n">
        <f aca="false">IF(AL115&lt;2900,0,1)</f>
        <v>0</v>
      </c>
      <c r="AR115" s="1" t="n">
        <f aca="false">IF(AL115&lt;2950,0,1)</f>
        <v>0</v>
      </c>
      <c r="AS115" s="1" t="n">
        <f aca="false">IF(AL115&lt;3000,0,1)</f>
        <v>0</v>
      </c>
      <c r="AT115" s="1" t="n">
        <f aca="false">IF(AL115=2600,1,0)</f>
        <v>1</v>
      </c>
      <c r="AU115" s="1" t="n">
        <f aca="false">IF(AL115&gt;2600,1,0)</f>
        <v>0</v>
      </c>
      <c r="AV115" s="1" t="n">
        <f aca="false">IF(AL115=2800,1,0)</f>
        <v>0</v>
      </c>
    </row>
    <row r="116" customFormat="false" ht="13.2" hidden="false" customHeight="false" outlineLevel="0" collapsed="false">
      <c r="A116" s="19" t="n">
        <v>62006</v>
      </c>
      <c r="B116" s="20" t="s">
        <v>126</v>
      </c>
      <c r="C116" s="21" t="n">
        <v>1900</v>
      </c>
      <c r="D116" s="22" t="n">
        <v>1900</v>
      </c>
      <c r="E116" s="22" t="n">
        <v>1900</v>
      </c>
      <c r="F116" s="22" t="n">
        <v>1900</v>
      </c>
      <c r="G116" s="22" t="n">
        <v>1900</v>
      </c>
      <c r="H116" s="38" t="n">
        <v>2300</v>
      </c>
      <c r="I116" s="22" t="n">
        <v>2300</v>
      </c>
      <c r="J116" s="23" t="n">
        <v>2300</v>
      </c>
      <c r="K116" s="23" t="n">
        <v>2300</v>
      </c>
      <c r="L116" s="23" t="n">
        <v>2300</v>
      </c>
      <c r="M116" s="23" t="n">
        <v>2300</v>
      </c>
      <c r="N116" s="39" t="n">
        <v>2550</v>
      </c>
      <c r="O116" s="24" t="n">
        <v>2550</v>
      </c>
      <c r="P116" s="25" t="n">
        <v>2550</v>
      </c>
      <c r="Q116" s="22" t="n">
        <v>2550</v>
      </c>
      <c r="R116" s="22" t="n">
        <v>2550</v>
      </c>
      <c r="S116" s="82" t="n">
        <v>2550</v>
      </c>
      <c r="T116" s="81" t="n">
        <v>2550</v>
      </c>
      <c r="U116" s="29" t="n">
        <v>2550</v>
      </c>
      <c r="V116" s="77" t="n">
        <v>2550</v>
      </c>
      <c r="W116" s="25" t="n">
        <v>2550</v>
      </c>
      <c r="X116" s="25" t="n">
        <v>2550</v>
      </c>
      <c r="Y116" s="24" t="n">
        <v>2550</v>
      </c>
      <c r="Z116" s="22" t="n">
        <v>2550</v>
      </c>
      <c r="AA116" s="24" t="n">
        <v>2550</v>
      </c>
      <c r="AB116" s="34" t="n">
        <v>2550</v>
      </c>
      <c r="AC116" s="47" t="n">
        <v>2550</v>
      </c>
      <c r="AD116" s="34" t="n">
        <v>2550</v>
      </c>
      <c r="AE116" s="34" t="n">
        <v>2550</v>
      </c>
      <c r="AF116" s="34" t="n">
        <v>2550</v>
      </c>
      <c r="AG116" s="34" t="n">
        <v>2550</v>
      </c>
      <c r="AH116" s="48" t="n">
        <v>2550</v>
      </c>
      <c r="AI116" s="49" t="n">
        <v>2550</v>
      </c>
      <c r="AJ116" s="49" t="n">
        <v>2550</v>
      </c>
      <c r="AK116" s="49" t="n">
        <v>2550</v>
      </c>
      <c r="AL116" s="49" t="n">
        <v>2550</v>
      </c>
      <c r="AM116" s="1" t="n">
        <f aca="false">IF(AL116&lt;2600,1,0)</f>
        <v>1</v>
      </c>
      <c r="AN116" s="1" t="n">
        <f aca="false">IF(AL116&lt;2800,1,0)</f>
        <v>1</v>
      </c>
      <c r="AO116" s="1" t="n">
        <f aca="false">IF(AL116&lt;2600,0,1)</f>
        <v>0</v>
      </c>
      <c r="AP116" s="1" t="n">
        <f aca="false">IF(AL116&lt;2800,0,1)</f>
        <v>0</v>
      </c>
      <c r="AQ116" s="1" t="n">
        <f aca="false">IF(AL116&lt;2900,0,1)</f>
        <v>0</v>
      </c>
      <c r="AR116" s="1" t="n">
        <f aca="false">IF(AL116&lt;2950,0,1)</f>
        <v>0</v>
      </c>
      <c r="AS116" s="1" t="n">
        <f aca="false">IF(AL116&lt;3000,0,1)</f>
        <v>0</v>
      </c>
      <c r="AT116" s="1" t="n">
        <f aca="false">IF(AL116=2600,1,0)</f>
        <v>0</v>
      </c>
      <c r="AU116" s="1" t="n">
        <f aca="false">IF(AL116&gt;2600,1,0)</f>
        <v>0</v>
      </c>
      <c r="AV116" s="1" t="n">
        <f aca="false">IF(AL116=2800,1,0)</f>
        <v>0</v>
      </c>
    </row>
    <row r="117" customFormat="false" ht="13.2" hidden="false" customHeight="false" outlineLevel="0" collapsed="false">
      <c r="A117" s="19" t="n">
        <v>62009</v>
      </c>
      <c r="B117" s="20" t="s">
        <v>127</v>
      </c>
      <c r="C117" s="21" t="n">
        <v>1700</v>
      </c>
      <c r="D117" s="22" t="n">
        <v>1700</v>
      </c>
      <c r="E117" s="22" t="n">
        <v>1700</v>
      </c>
      <c r="F117" s="22" t="n">
        <v>1700</v>
      </c>
      <c r="G117" s="22" t="n">
        <v>1700</v>
      </c>
      <c r="H117" s="22" t="n">
        <v>1700</v>
      </c>
      <c r="I117" s="38" t="n">
        <v>2200</v>
      </c>
      <c r="J117" s="23" t="n">
        <v>2200</v>
      </c>
      <c r="K117" s="23" t="n">
        <v>2200</v>
      </c>
      <c r="L117" s="23" t="n">
        <v>2200</v>
      </c>
      <c r="M117" s="23" t="n">
        <v>2200</v>
      </c>
      <c r="N117" s="24" t="n">
        <v>2200</v>
      </c>
      <c r="O117" s="39" t="n">
        <v>2400</v>
      </c>
      <c r="P117" s="25" t="n">
        <v>2400</v>
      </c>
      <c r="Q117" s="22" t="n">
        <v>2400</v>
      </c>
      <c r="R117" s="22" t="n">
        <v>2400</v>
      </c>
      <c r="S117" s="82" t="n">
        <v>2400</v>
      </c>
      <c r="T117" s="81" t="n">
        <v>2400</v>
      </c>
      <c r="U117" s="36" t="n">
        <v>2500</v>
      </c>
      <c r="V117" s="77" t="n">
        <v>2500</v>
      </c>
      <c r="W117" s="41" t="n">
        <v>2575</v>
      </c>
      <c r="X117" s="25" t="n">
        <v>2575</v>
      </c>
      <c r="Y117" s="24" t="n">
        <v>2575</v>
      </c>
      <c r="Z117" s="24" t="n">
        <v>2575</v>
      </c>
      <c r="AA117" s="24" t="n">
        <v>2575</v>
      </c>
      <c r="AB117" s="34" t="n">
        <v>2575</v>
      </c>
      <c r="AC117" s="47" t="n">
        <v>2575</v>
      </c>
      <c r="AD117" s="78" t="n">
        <v>2600</v>
      </c>
      <c r="AE117" s="34" t="n">
        <v>2600</v>
      </c>
      <c r="AF117" s="34" t="n">
        <v>2600</v>
      </c>
      <c r="AG117" s="34" t="n">
        <v>2600</v>
      </c>
      <c r="AH117" s="48" t="n">
        <v>2600</v>
      </c>
      <c r="AI117" s="49" t="n">
        <v>2600</v>
      </c>
      <c r="AJ117" s="49" t="n">
        <v>2600</v>
      </c>
      <c r="AK117" s="49" t="n">
        <v>2600</v>
      </c>
      <c r="AL117" s="49" t="n">
        <v>2600</v>
      </c>
      <c r="AM117" s="1" t="n">
        <f aca="false">IF(AL117&lt;2600,1,0)</f>
        <v>0</v>
      </c>
      <c r="AN117" s="1" t="n">
        <f aca="false">IF(AL117&lt;2800,1,0)</f>
        <v>1</v>
      </c>
      <c r="AO117" s="1" t="n">
        <f aca="false">IF(AL117&lt;2600,0,1)</f>
        <v>1</v>
      </c>
      <c r="AP117" s="1" t="n">
        <f aca="false">IF(AL117&lt;2800,0,1)</f>
        <v>0</v>
      </c>
      <c r="AQ117" s="1" t="n">
        <f aca="false">IF(AL117&lt;2900,0,1)</f>
        <v>0</v>
      </c>
      <c r="AR117" s="1" t="n">
        <f aca="false">IF(AL117&lt;2950,0,1)</f>
        <v>0</v>
      </c>
      <c r="AS117" s="1" t="n">
        <f aca="false">IF(AL117&lt;3000,0,1)</f>
        <v>0</v>
      </c>
      <c r="AT117" s="1" t="n">
        <f aca="false">IF(AL117=2600,1,0)</f>
        <v>1</v>
      </c>
      <c r="AU117" s="1" t="n">
        <f aca="false">IF(AL117&gt;2600,1,0)</f>
        <v>0</v>
      </c>
      <c r="AV117" s="1" t="n">
        <f aca="false">IF(AL117=2800,1,0)</f>
        <v>0</v>
      </c>
    </row>
    <row r="118" customFormat="false" ht="13.2" hidden="false" customHeight="false" outlineLevel="0" collapsed="false">
      <c r="A118" s="19" t="n">
        <v>62011</v>
      </c>
      <c r="B118" s="20" t="s">
        <v>128</v>
      </c>
      <c r="C118" s="21" t="n">
        <v>1700</v>
      </c>
      <c r="D118" s="22" t="n">
        <v>1700</v>
      </c>
      <c r="E118" s="22" t="n">
        <v>1700</v>
      </c>
      <c r="F118" s="22" t="n">
        <v>1700</v>
      </c>
      <c r="G118" s="22" t="n">
        <v>1700</v>
      </c>
      <c r="H118" s="22" t="n">
        <v>1700</v>
      </c>
      <c r="I118" s="38" t="n">
        <v>1950</v>
      </c>
      <c r="J118" s="23" t="n">
        <v>1950</v>
      </c>
      <c r="K118" s="23" t="n">
        <v>1950</v>
      </c>
      <c r="L118" s="23" t="n">
        <v>1950</v>
      </c>
      <c r="M118" s="23" t="n">
        <v>1950</v>
      </c>
      <c r="N118" s="39" t="n">
        <v>2600</v>
      </c>
      <c r="O118" s="24" t="n">
        <v>2600</v>
      </c>
      <c r="P118" s="25" t="n">
        <v>2600</v>
      </c>
      <c r="Q118" s="22" t="n">
        <v>2600</v>
      </c>
      <c r="R118" s="22" t="n">
        <v>2600</v>
      </c>
      <c r="S118" s="82" t="n">
        <v>2600</v>
      </c>
      <c r="T118" s="81" t="n">
        <v>2600</v>
      </c>
      <c r="U118" s="29" t="n">
        <v>2600</v>
      </c>
      <c r="V118" s="77" t="n">
        <v>2600</v>
      </c>
      <c r="W118" s="25" t="n">
        <v>2600</v>
      </c>
      <c r="X118" s="25" t="n">
        <v>2600</v>
      </c>
      <c r="Y118" s="24" t="n">
        <v>2600</v>
      </c>
      <c r="Z118" s="22" t="n">
        <v>2600</v>
      </c>
      <c r="AA118" s="24" t="n">
        <v>2600</v>
      </c>
      <c r="AB118" s="34" t="n">
        <v>2600</v>
      </c>
      <c r="AC118" s="47" t="n">
        <v>2600</v>
      </c>
      <c r="AD118" s="34" t="n">
        <v>2600</v>
      </c>
      <c r="AE118" s="34" t="n">
        <v>2600</v>
      </c>
      <c r="AF118" s="34" t="n">
        <v>2600</v>
      </c>
      <c r="AG118" s="34" t="n">
        <v>2600</v>
      </c>
      <c r="AH118" s="48" t="n">
        <v>2600</v>
      </c>
      <c r="AI118" s="49" t="n">
        <v>2600</v>
      </c>
      <c r="AJ118" s="49" t="n">
        <v>2600</v>
      </c>
      <c r="AK118" s="49" t="n">
        <v>2600</v>
      </c>
      <c r="AL118" s="49" t="n">
        <v>2600</v>
      </c>
      <c r="AM118" s="1" t="n">
        <f aca="false">IF(AL118&lt;2600,1,0)</f>
        <v>0</v>
      </c>
      <c r="AN118" s="1" t="n">
        <f aca="false">IF(AL118&lt;2800,1,0)</f>
        <v>1</v>
      </c>
      <c r="AO118" s="1" t="n">
        <f aca="false">IF(AL118&lt;2600,0,1)</f>
        <v>1</v>
      </c>
      <c r="AP118" s="1" t="n">
        <f aca="false">IF(AL118&lt;2800,0,1)</f>
        <v>0</v>
      </c>
      <c r="AQ118" s="1" t="n">
        <f aca="false">IF(AL118&lt;2900,0,1)</f>
        <v>0</v>
      </c>
      <c r="AR118" s="1" t="n">
        <f aca="false">IF(AL118&lt;2950,0,1)</f>
        <v>0</v>
      </c>
      <c r="AS118" s="1" t="n">
        <f aca="false">IF(AL118&lt;3000,0,1)</f>
        <v>0</v>
      </c>
      <c r="AT118" s="1" t="n">
        <f aca="false">IF(AL118=2600,1,0)</f>
        <v>1</v>
      </c>
      <c r="AU118" s="1" t="n">
        <f aca="false">IF(AL118&gt;2600,1,0)</f>
        <v>0</v>
      </c>
      <c r="AV118" s="1" t="n">
        <f aca="false">IF(AL118=2800,1,0)</f>
        <v>0</v>
      </c>
    </row>
    <row r="119" customFormat="false" ht="13.2" hidden="false" customHeight="false" outlineLevel="0" collapsed="false">
      <c r="A119" s="19" t="n">
        <v>62015</v>
      </c>
      <c r="B119" s="20" t="s">
        <v>129</v>
      </c>
      <c r="C119" s="21" t="n">
        <v>1700</v>
      </c>
      <c r="D119" s="38" t="n">
        <v>1900</v>
      </c>
      <c r="E119" s="22" t="n">
        <v>1900</v>
      </c>
      <c r="F119" s="22" t="n">
        <v>1900</v>
      </c>
      <c r="G119" s="22" t="n">
        <v>1900</v>
      </c>
      <c r="H119" s="22" t="n">
        <v>1900</v>
      </c>
      <c r="I119" s="22" t="n">
        <v>1900</v>
      </c>
      <c r="J119" s="23" t="n">
        <v>1900</v>
      </c>
      <c r="K119" s="50" t="n">
        <v>2300</v>
      </c>
      <c r="L119" s="23" t="n">
        <v>2300</v>
      </c>
      <c r="M119" s="23" t="n">
        <v>2300</v>
      </c>
      <c r="N119" s="39" t="n">
        <v>2500</v>
      </c>
      <c r="O119" s="24" t="n">
        <v>2500</v>
      </c>
      <c r="P119" s="25" t="n">
        <v>2500</v>
      </c>
      <c r="Q119" s="22" t="n">
        <v>2500</v>
      </c>
      <c r="R119" s="22" t="n">
        <v>2500</v>
      </c>
      <c r="S119" s="82" t="n">
        <v>2500</v>
      </c>
      <c r="T119" s="81" t="n">
        <v>2500</v>
      </c>
      <c r="U119" s="29" t="n">
        <v>2500</v>
      </c>
      <c r="V119" s="77" t="n">
        <v>2500</v>
      </c>
      <c r="W119" s="25" t="n">
        <v>2500</v>
      </c>
      <c r="X119" s="25" t="n">
        <v>2500</v>
      </c>
      <c r="Y119" s="24" t="n">
        <v>2500</v>
      </c>
      <c r="Z119" s="22" t="n">
        <v>2500</v>
      </c>
      <c r="AA119" s="39" t="n">
        <v>2600</v>
      </c>
      <c r="AB119" s="34" t="n">
        <v>2600</v>
      </c>
      <c r="AC119" s="47" t="n">
        <v>2600</v>
      </c>
      <c r="AD119" s="34" t="n">
        <v>2600</v>
      </c>
      <c r="AE119" s="34" t="n">
        <v>2600</v>
      </c>
      <c r="AF119" s="34" t="n">
        <v>2600</v>
      </c>
      <c r="AG119" s="34" t="n">
        <v>2600</v>
      </c>
      <c r="AH119" s="48" t="n">
        <v>2600</v>
      </c>
      <c r="AI119" s="49" t="n">
        <v>2600</v>
      </c>
      <c r="AJ119" s="49" t="n">
        <v>2600</v>
      </c>
      <c r="AK119" s="49" t="n">
        <v>2600</v>
      </c>
      <c r="AL119" s="49" t="n">
        <v>2600</v>
      </c>
      <c r="AM119" s="1" t="n">
        <f aca="false">IF(AL119&lt;2600,1,0)</f>
        <v>0</v>
      </c>
      <c r="AN119" s="1" t="n">
        <f aca="false">IF(AL119&lt;2800,1,0)</f>
        <v>1</v>
      </c>
      <c r="AO119" s="1" t="n">
        <f aca="false">IF(AL119&lt;2600,0,1)</f>
        <v>1</v>
      </c>
      <c r="AP119" s="1" t="n">
        <f aca="false">IF(AL119&lt;2800,0,1)</f>
        <v>0</v>
      </c>
      <c r="AQ119" s="1" t="n">
        <f aca="false">IF(AL119&lt;2900,0,1)</f>
        <v>0</v>
      </c>
      <c r="AR119" s="1" t="n">
        <f aca="false">IF(AL119&lt;2950,0,1)</f>
        <v>0</v>
      </c>
      <c r="AS119" s="1" t="n">
        <f aca="false">IF(AL119&lt;3000,0,1)</f>
        <v>0</v>
      </c>
      <c r="AT119" s="1" t="n">
        <f aca="false">IF(AL119=2600,1,0)</f>
        <v>1</v>
      </c>
      <c r="AU119" s="1" t="n">
        <f aca="false">IF(AL119&gt;2600,1,0)</f>
        <v>0</v>
      </c>
      <c r="AV119" s="1" t="n">
        <f aca="false">IF(AL119=2800,1,0)</f>
        <v>0</v>
      </c>
    </row>
    <row r="120" customFormat="false" ht="13.2" hidden="false" customHeight="false" outlineLevel="0" collapsed="false">
      <c r="A120" s="19" t="n">
        <v>62022</v>
      </c>
      <c r="B120" s="20" t="s">
        <v>130</v>
      </c>
      <c r="C120" s="85" t="n">
        <v>1700</v>
      </c>
      <c r="D120" s="22" t="n">
        <v>1700</v>
      </c>
      <c r="E120" s="22" t="n">
        <v>1700</v>
      </c>
      <c r="F120" s="22" t="n">
        <v>1700</v>
      </c>
      <c r="G120" s="22" t="n">
        <v>1700</v>
      </c>
      <c r="H120" s="22" t="n">
        <v>1700</v>
      </c>
      <c r="I120" s="38" t="n">
        <v>1900</v>
      </c>
      <c r="J120" s="23" t="n">
        <v>1900</v>
      </c>
      <c r="K120" s="23" t="n">
        <v>1900</v>
      </c>
      <c r="L120" s="23" t="n">
        <v>1900</v>
      </c>
      <c r="M120" s="23" t="n">
        <v>1900</v>
      </c>
      <c r="N120" s="39" t="n">
        <v>2400</v>
      </c>
      <c r="O120" s="24" t="n">
        <v>2400</v>
      </c>
      <c r="P120" s="25" t="n">
        <v>2400</v>
      </c>
      <c r="Q120" s="22" t="n">
        <v>2400</v>
      </c>
      <c r="R120" s="22" t="n">
        <v>2400</v>
      </c>
      <c r="S120" s="82" t="n">
        <v>2400</v>
      </c>
      <c r="T120" s="81" t="n">
        <v>2400</v>
      </c>
      <c r="U120" s="29" t="n">
        <v>2400</v>
      </c>
      <c r="V120" s="86" t="n">
        <v>2550</v>
      </c>
      <c r="W120" s="25" t="n">
        <v>2550</v>
      </c>
      <c r="X120" s="25" t="n">
        <v>2550</v>
      </c>
      <c r="Y120" s="24" t="n">
        <v>2550</v>
      </c>
      <c r="Z120" s="22" t="n">
        <v>2550</v>
      </c>
      <c r="AA120" s="24" t="n">
        <v>2550</v>
      </c>
      <c r="AB120" s="34" t="n">
        <v>2550</v>
      </c>
      <c r="AC120" s="47" t="n">
        <v>2550</v>
      </c>
      <c r="AD120" s="34" t="n">
        <v>2550</v>
      </c>
      <c r="AE120" s="34" t="n">
        <v>2550</v>
      </c>
      <c r="AF120" s="34" t="n">
        <v>2550</v>
      </c>
      <c r="AG120" s="34" t="n">
        <v>2650</v>
      </c>
      <c r="AH120" s="48" t="n">
        <v>2650</v>
      </c>
      <c r="AI120" s="49" t="n">
        <v>2650</v>
      </c>
      <c r="AJ120" s="49" t="n">
        <v>2650</v>
      </c>
      <c r="AK120" s="49" t="n">
        <v>2650</v>
      </c>
      <c r="AL120" s="87" t="n">
        <v>2550</v>
      </c>
      <c r="AM120" s="1" t="n">
        <f aca="false">IF(AL120&lt;2600,1,0)</f>
        <v>1</v>
      </c>
      <c r="AN120" s="1" t="n">
        <f aca="false">IF(AL120&lt;2800,1,0)</f>
        <v>1</v>
      </c>
      <c r="AO120" s="1" t="n">
        <f aca="false">IF(AL120&lt;2600,0,1)</f>
        <v>0</v>
      </c>
      <c r="AP120" s="1" t="n">
        <f aca="false">IF(AL120&lt;2800,0,1)</f>
        <v>0</v>
      </c>
      <c r="AQ120" s="1" t="n">
        <f aca="false">IF(AL120&lt;2900,0,1)</f>
        <v>0</v>
      </c>
      <c r="AR120" s="1" t="n">
        <f aca="false">IF(AL120&lt;2950,0,1)</f>
        <v>0</v>
      </c>
      <c r="AS120" s="1" t="n">
        <f aca="false">IF(AL120&lt;3000,0,1)</f>
        <v>0</v>
      </c>
      <c r="AT120" s="1" t="n">
        <f aca="false">IF(AL120=2600,1,0)</f>
        <v>0</v>
      </c>
      <c r="AU120" s="1" t="n">
        <f aca="false">IF(AL120&gt;2600,1,0)</f>
        <v>0</v>
      </c>
      <c r="AV120" s="1" t="n">
        <f aca="false">IF(AL120=2800,1,0)</f>
        <v>0</v>
      </c>
    </row>
    <row r="121" customFormat="false" ht="13.2" hidden="false" customHeight="false" outlineLevel="0" collapsed="false">
      <c r="A121" s="19" t="n">
        <v>62026</v>
      </c>
      <c r="B121" s="20" t="s">
        <v>131</v>
      </c>
      <c r="C121" s="21" t="n">
        <v>2000</v>
      </c>
      <c r="D121" s="22" t="n">
        <v>2000</v>
      </c>
      <c r="E121" s="22" t="n">
        <v>2000</v>
      </c>
      <c r="F121" s="22" t="n">
        <v>2000</v>
      </c>
      <c r="G121" s="22" t="n">
        <v>2000</v>
      </c>
      <c r="H121" s="22" t="n">
        <v>2000</v>
      </c>
      <c r="I121" s="38" t="n">
        <v>2500</v>
      </c>
      <c r="J121" s="23" t="n">
        <v>2500</v>
      </c>
      <c r="K121" s="23" t="n">
        <v>2500</v>
      </c>
      <c r="L121" s="23" t="n">
        <v>2500</v>
      </c>
      <c r="M121" s="23" t="n">
        <v>2500</v>
      </c>
      <c r="N121" s="39" t="n">
        <v>2600</v>
      </c>
      <c r="O121" s="24" t="n">
        <v>2600</v>
      </c>
      <c r="P121" s="25" t="n">
        <v>2600</v>
      </c>
      <c r="Q121" s="22" t="n">
        <v>2600</v>
      </c>
      <c r="R121" s="22" t="n">
        <v>2600</v>
      </c>
      <c r="S121" s="82" t="n">
        <v>2600</v>
      </c>
      <c r="T121" s="81" t="n">
        <v>2600</v>
      </c>
      <c r="U121" s="29" t="n">
        <v>2600</v>
      </c>
      <c r="V121" s="77" t="n">
        <v>2600</v>
      </c>
      <c r="W121" s="25" t="n">
        <v>2600</v>
      </c>
      <c r="X121" s="25" t="n">
        <v>2600</v>
      </c>
      <c r="Y121" s="24" t="n">
        <v>2600</v>
      </c>
      <c r="Z121" s="22" t="n">
        <v>2600</v>
      </c>
      <c r="AA121" s="24" t="n">
        <v>2600</v>
      </c>
      <c r="AB121" s="34" t="n">
        <v>2600</v>
      </c>
      <c r="AC121" s="47" t="n">
        <v>2600</v>
      </c>
      <c r="AD121" s="34" t="n">
        <v>2600</v>
      </c>
      <c r="AE121" s="34" t="n">
        <v>2600</v>
      </c>
      <c r="AF121" s="34" t="n">
        <v>2600</v>
      </c>
      <c r="AG121" s="34" t="n">
        <v>2600</v>
      </c>
      <c r="AH121" s="48" t="n">
        <v>2600</v>
      </c>
      <c r="AI121" s="49" t="n">
        <v>2600</v>
      </c>
      <c r="AJ121" s="49" t="n">
        <v>2600</v>
      </c>
      <c r="AK121" s="49" t="n">
        <v>2600</v>
      </c>
      <c r="AL121" s="49" t="n">
        <v>2600</v>
      </c>
      <c r="AM121" s="1" t="n">
        <f aca="false">IF(AL121&lt;2600,1,0)</f>
        <v>0</v>
      </c>
      <c r="AN121" s="1" t="n">
        <f aca="false">IF(AL121&lt;2800,1,0)</f>
        <v>1</v>
      </c>
      <c r="AO121" s="1" t="n">
        <f aca="false">IF(AL121&lt;2600,0,1)</f>
        <v>1</v>
      </c>
      <c r="AP121" s="1" t="n">
        <f aca="false">IF(AL121&lt;2800,0,1)</f>
        <v>0</v>
      </c>
      <c r="AQ121" s="1" t="n">
        <f aca="false">IF(AL121&lt;2900,0,1)</f>
        <v>0</v>
      </c>
      <c r="AR121" s="1" t="n">
        <f aca="false">IF(AL121&lt;2950,0,1)</f>
        <v>0</v>
      </c>
      <c r="AS121" s="1" t="n">
        <f aca="false">IF(AL121&lt;3000,0,1)</f>
        <v>0</v>
      </c>
      <c r="AT121" s="1" t="n">
        <f aca="false">IF(AL121=2600,1,0)</f>
        <v>1</v>
      </c>
      <c r="AU121" s="1" t="n">
        <f aca="false">IF(AL121&gt;2600,1,0)</f>
        <v>0</v>
      </c>
      <c r="AV121" s="1" t="n">
        <f aca="false">IF(AL121=2800,1,0)</f>
        <v>0</v>
      </c>
    </row>
    <row r="122" customFormat="false" ht="13.2" hidden="false" customHeight="false" outlineLevel="0" collapsed="false">
      <c r="A122" s="19" t="n">
        <v>62027</v>
      </c>
      <c r="B122" s="20" t="s">
        <v>132</v>
      </c>
      <c r="C122" s="21" t="n">
        <v>1730</v>
      </c>
      <c r="D122" s="22" t="n">
        <v>1730</v>
      </c>
      <c r="E122" s="22" t="n">
        <v>1730</v>
      </c>
      <c r="F122" s="22" t="n">
        <v>1730</v>
      </c>
      <c r="G122" s="22" t="n">
        <v>1730</v>
      </c>
      <c r="H122" s="38" t="n">
        <v>1830</v>
      </c>
      <c r="I122" s="38" t="n">
        <v>1900</v>
      </c>
      <c r="J122" s="23" t="n">
        <v>1900</v>
      </c>
      <c r="K122" s="23" t="n">
        <v>1900</v>
      </c>
      <c r="L122" s="23" t="n">
        <v>1900</v>
      </c>
      <c r="M122" s="23" t="n">
        <v>1900</v>
      </c>
      <c r="N122" s="24" t="n">
        <v>1900</v>
      </c>
      <c r="O122" s="39" t="n">
        <v>2600</v>
      </c>
      <c r="P122" s="25" t="n">
        <v>2600</v>
      </c>
      <c r="Q122" s="22" t="n">
        <v>2600</v>
      </c>
      <c r="R122" s="22" t="n">
        <v>2600</v>
      </c>
      <c r="S122" s="82" t="n">
        <v>2600</v>
      </c>
      <c r="T122" s="81" t="n">
        <v>2600</v>
      </c>
      <c r="U122" s="29" t="n">
        <v>2600</v>
      </c>
      <c r="V122" s="77" t="n">
        <v>2600</v>
      </c>
      <c r="W122" s="25" t="n">
        <v>2600</v>
      </c>
      <c r="X122" s="25" t="n">
        <v>2600</v>
      </c>
      <c r="Y122" s="24" t="n">
        <v>2600</v>
      </c>
      <c r="Z122" s="22" t="n">
        <v>2600</v>
      </c>
      <c r="AA122" s="24" t="n">
        <v>2600</v>
      </c>
      <c r="AB122" s="34" t="n">
        <v>2600</v>
      </c>
      <c r="AC122" s="47" t="n">
        <v>2600</v>
      </c>
      <c r="AD122" s="34" t="n">
        <v>2600</v>
      </c>
      <c r="AE122" s="34" t="n">
        <v>2600</v>
      </c>
      <c r="AF122" s="34" t="n">
        <v>2600</v>
      </c>
      <c r="AG122" s="34" t="n">
        <v>2600</v>
      </c>
      <c r="AH122" s="48" t="n">
        <v>2600</v>
      </c>
      <c r="AI122" s="49" t="n">
        <v>2600</v>
      </c>
      <c r="AJ122" s="49" t="n">
        <v>2600</v>
      </c>
      <c r="AK122" s="49" t="n">
        <v>2600</v>
      </c>
      <c r="AL122" s="49" t="n">
        <v>2600</v>
      </c>
      <c r="AM122" s="1" t="n">
        <f aca="false">IF(AL122&lt;2600,1,0)</f>
        <v>0</v>
      </c>
      <c r="AN122" s="1" t="n">
        <f aca="false">IF(AL122&lt;2800,1,0)</f>
        <v>1</v>
      </c>
      <c r="AO122" s="1" t="n">
        <f aca="false">IF(AL122&lt;2600,0,1)</f>
        <v>1</v>
      </c>
      <c r="AP122" s="1" t="n">
        <f aca="false">IF(AL122&lt;2800,0,1)</f>
        <v>0</v>
      </c>
      <c r="AQ122" s="1" t="n">
        <f aca="false">IF(AL122&lt;2900,0,1)</f>
        <v>0</v>
      </c>
      <c r="AR122" s="1" t="n">
        <f aca="false">IF(AL122&lt;2950,0,1)</f>
        <v>0</v>
      </c>
      <c r="AS122" s="1" t="n">
        <f aca="false">IF(AL122&lt;3000,0,1)</f>
        <v>0</v>
      </c>
      <c r="AT122" s="1" t="n">
        <f aca="false">IF(AL122=2600,1,0)</f>
        <v>1</v>
      </c>
      <c r="AU122" s="1" t="n">
        <f aca="false">IF(AL122&gt;2600,1,0)</f>
        <v>0</v>
      </c>
      <c r="AV122" s="1" t="n">
        <f aca="false">IF(AL122=2800,1,0)</f>
        <v>0</v>
      </c>
    </row>
    <row r="123" customFormat="false" ht="13.2" hidden="false" customHeight="false" outlineLevel="0" collapsed="false">
      <c r="A123" s="19" t="n">
        <v>62032</v>
      </c>
      <c r="B123" s="20" t="s">
        <v>133</v>
      </c>
      <c r="C123" s="21" t="n">
        <v>2200</v>
      </c>
      <c r="D123" s="22" t="n">
        <v>2200</v>
      </c>
      <c r="E123" s="22" t="n">
        <v>2200</v>
      </c>
      <c r="F123" s="22" t="n">
        <v>2200</v>
      </c>
      <c r="G123" s="22" t="n">
        <v>2200</v>
      </c>
      <c r="H123" s="22" t="n">
        <v>2200</v>
      </c>
      <c r="I123" s="22" t="n">
        <v>2200</v>
      </c>
      <c r="J123" s="23" t="n">
        <v>2200</v>
      </c>
      <c r="K123" s="23" t="n">
        <v>2200</v>
      </c>
      <c r="L123" s="23" t="n">
        <v>2200</v>
      </c>
      <c r="M123" s="23" t="n">
        <v>2200</v>
      </c>
      <c r="N123" s="24" t="n">
        <v>2200</v>
      </c>
      <c r="O123" s="39" t="n">
        <v>2400</v>
      </c>
      <c r="P123" s="25" t="n">
        <v>2400</v>
      </c>
      <c r="Q123" s="22" t="n">
        <v>2400</v>
      </c>
      <c r="R123" s="22" t="n">
        <v>2400</v>
      </c>
      <c r="S123" s="82" t="n">
        <v>2400</v>
      </c>
      <c r="T123" s="81" t="n">
        <v>2400</v>
      </c>
      <c r="U123" s="36" t="n">
        <v>2600</v>
      </c>
      <c r="V123" s="77" t="n">
        <v>2600</v>
      </c>
      <c r="W123" s="25" t="n">
        <v>2600</v>
      </c>
      <c r="X123" s="25" t="n">
        <v>2600</v>
      </c>
      <c r="Y123" s="24" t="n">
        <v>2600</v>
      </c>
      <c r="Z123" s="22" t="n">
        <v>2600</v>
      </c>
      <c r="AA123" s="24" t="n">
        <v>2600</v>
      </c>
      <c r="AB123" s="34" t="n">
        <v>2600</v>
      </c>
      <c r="AC123" s="47" t="n">
        <v>2600</v>
      </c>
      <c r="AD123" s="34" t="n">
        <v>2600</v>
      </c>
      <c r="AE123" s="34" t="n">
        <v>2600</v>
      </c>
      <c r="AF123" s="34" t="n">
        <v>2600</v>
      </c>
      <c r="AG123" s="34" t="n">
        <v>2700</v>
      </c>
      <c r="AH123" s="48" t="n">
        <v>2700</v>
      </c>
      <c r="AI123" s="49" t="n">
        <v>2700</v>
      </c>
      <c r="AJ123" s="49" t="n">
        <v>2700</v>
      </c>
      <c r="AK123" s="49" t="n">
        <v>2700</v>
      </c>
      <c r="AL123" s="49" t="n">
        <v>2700</v>
      </c>
      <c r="AM123" s="1" t="n">
        <f aca="false">IF(AL123&lt;2600,1,0)</f>
        <v>0</v>
      </c>
      <c r="AN123" s="1" t="n">
        <f aca="false">IF(AL123&lt;2800,1,0)</f>
        <v>1</v>
      </c>
      <c r="AO123" s="1" t="n">
        <f aca="false">IF(AL123&lt;2600,0,1)</f>
        <v>1</v>
      </c>
      <c r="AP123" s="1" t="n">
        <f aca="false">IF(AL123&lt;2800,0,1)</f>
        <v>0</v>
      </c>
      <c r="AQ123" s="1" t="n">
        <f aca="false">IF(AL123&lt;2900,0,1)</f>
        <v>0</v>
      </c>
      <c r="AR123" s="1" t="n">
        <f aca="false">IF(AL123&lt;2950,0,1)</f>
        <v>0</v>
      </c>
      <c r="AS123" s="1" t="n">
        <f aca="false">IF(AL123&lt;3000,0,1)</f>
        <v>0</v>
      </c>
      <c r="AT123" s="1" t="n">
        <f aca="false">IF(AL123=2600,1,0)</f>
        <v>0</v>
      </c>
      <c r="AU123" s="1" t="n">
        <f aca="false">IF(AL123&gt;2600,1,0)</f>
        <v>1</v>
      </c>
      <c r="AV123" s="1" t="n">
        <f aca="false">IF(AL123=2800,1,0)</f>
        <v>0</v>
      </c>
    </row>
    <row r="124" customFormat="false" ht="13.2" hidden="false" customHeight="false" outlineLevel="0" collapsed="false">
      <c r="A124" s="19" t="n">
        <v>62038</v>
      </c>
      <c r="B124" s="20" t="s">
        <v>134</v>
      </c>
      <c r="C124" s="21" t="n">
        <v>1940</v>
      </c>
      <c r="D124" s="22" t="n">
        <v>1940</v>
      </c>
      <c r="E124" s="22" t="n">
        <v>1940</v>
      </c>
      <c r="F124" s="22" t="n">
        <v>1940</v>
      </c>
      <c r="G124" s="22" t="n">
        <v>1940</v>
      </c>
      <c r="H124" s="22" t="n">
        <v>1940</v>
      </c>
      <c r="I124" s="38" t="n">
        <v>2140</v>
      </c>
      <c r="J124" s="50" t="n">
        <v>2400</v>
      </c>
      <c r="K124" s="23" t="n">
        <v>2400</v>
      </c>
      <c r="L124" s="23" t="n">
        <v>2400</v>
      </c>
      <c r="M124" s="23" t="n">
        <v>2400</v>
      </c>
      <c r="N124" s="39" t="n">
        <v>2600</v>
      </c>
      <c r="O124" s="24" t="n">
        <v>2600</v>
      </c>
      <c r="P124" s="25" t="n">
        <v>2600</v>
      </c>
      <c r="Q124" s="22" t="n">
        <v>2600</v>
      </c>
      <c r="R124" s="22" t="n">
        <v>2600</v>
      </c>
      <c r="S124" s="82" t="n">
        <v>2600</v>
      </c>
      <c r="T124" s="81" t="n">
        <v>2600</v>
      </c>
      <c r="U124" s="29" t="n">
        <v>2600</v>
      </c>
      <c r="V124" s="77" t="n">
        <v>2600</v>
      </c>
      <c r="W124" s="25" t="n">
        <v>2600</v>
      </c>
      <c r="X124" s="25" t="n">
        <v>2600</v>
      </c>
      <c r="Y124" s="24" t="n">
        <v>2600</v>
      </c>
      <c r="Z124" s="22" t="n">
        <v>2600</v>
      </c>
      <c r="AA124" s="24" t="n">
        <v>2600</v>
      </c>
      <c r="AB124" s="34" t="n">
        <v>2600</v>
      </c>
      <c r="AC124" s="47" t="n">
        <v>2600</v>
      </c>
      <c r="AD124" s="34" t="n">
        <v>2600</v>
      </c>
      <c r="AE124" s="34" t="n">
        <v>2600</v>
      </c>
      <c r="AF124" s="34" t="n">
        <v>2600</v>
      </c>
      <c r="AG124" s="34" t="n">
        <v>2600</v>
      </c>
      <c r="AH124" s="48" t="n">
        <v>2600</v>
      </c>
      <c r="AI124" s="49" t="n">
        <v>2600</v>
      </c>
      <c r="AJ124" s="49" t="n">
        <v>2600</v>
      </c>
      <c r="AK124" s="49" t="n">
        <v>2600</v>
      </c>
      <c r="AL124" s="49" t="n">
        <v>2600</v>
      </c>
      <c r="AM124" s="1" t="n">
        <f aca="false">IF(AL124&lt;2600,1,0)</f>
        <v>0</v>
      </c>
      <c r="AN124" s="1" t="n">
        <f aca="false">IF(AL124&lt;2800,1,0)</f>
        <v>1</v>
      </c>
      <c r="AO124" s="1" t="n">
        <f aca="false">IF(AL124&lt;2600,0,1)</f>
        <v>1</v>
      </c>
      <c r="AP124" s="1" t="n">
        <f aca="false">IF(AL124&lt;2800,0,1)</f>
        <v>0</v>
      </c>
      <c r="AQ124" s="1" t="n">
        <f aca="false">IF(AL124&lt;2900,0,1)</f>
        <v>0</v>
      </c>
      <c r="AR124" s="1" t="n">
        <f aca="false">IF(AL124&lt;2950,0,1)</f>
        <v>0</v>
      </c>
      <c r="AS124" s="1" t="n">
        <f aca="false">IF(AL124&lt;3000,0,1)</f>
        <v>0</v>
      </c>
      <c r="AT124" s="1" t="n">
        <f aca="false">IF(AL124=2600,1,0)</f>
        <v>1</v>
      </c>
      <c r="AU124" s="1" t="n">
        <f aca="false">IF(AL124&gt;2600,1,0)</f>
        <v>0</v>
      </c>
      <c r="AV124" s="1" t="n">
        <f aca="false">IF(AL124=2800,1,0)</f>
        <v>0</v>
      </c>
    </row>
    <row r="125" customFormat="false" ht="13.2" hidden="false" customHeight="false" outlineLevel="0" collapsed="false">
      <c r="A125" s="19" t="n">
        <v>62051</v>
      </c>
      <c r="B125" s="20" t="s">
        <v>135</v>
      </c>
      <c r="C125" s="21" t="n">
        <v>2750</v>
      </c>
      <c r="D125" s="45" t="n">
        <v>2650</v>
      </c>
      <c r="E125" s="45" t="n">
        <v>2250</v>
      </c>
      <c r="F125" s="38" t="n">
        <v>2450</v>
      </c>
      <c r="G125" s="45" t="n">
        <v>2350</v>
      </c>
      <c r="H125" s="45" t="n">
        <v>2300</v>
      </c>
      <c r="I125" s="38" t="n">
        <v>2500</v>
      </c>
      <c r="J125" s="23" t="n">
        <v>2500</v>
      </c>
      <c r="K125" s="23" t="n">
        <v>2500</v>
      </c>
      <c r="L125" s="23" t="n">
        <v>2500</v>
      </c>
      <c r="M125" s="23" t="n">
        <v>2500</v>
      </c>
      <c r="N125" s="24" t="n">
        <v>2500</v>
      </c>
      <c r="O125" s="24" t="n">
        <v>2500</v>
      </c>
      <c r="P125" s="41" t="n">
        <v>2600</v>
      </c>
      <c r="Q125" s="22" t="n">
        <v>2600</v>
      </c>
      <c r="R125" s="22" t="n">
        <v>2600</v>
      </c>
      <c r="S125" s="82" t="n">
        <v>2600</v>
      </c>
      <c r="T125" s="81" t="n">
        <v>2600</v>
      </c>
      <c r="U125" s="29" t="n">
        <v>2600</v>
      </c>
      <c r="V125" s="77" t="n">
        <v>2600</v>
      </c>
      <c r="W125" s="25" t="n">
        <v>2600</v>
      </c>
      <c r="X125" s="25" t="n">
        <v>2600</v>
      </c>
      <c r="Y125" s="24" t="n">
        <v>2600</v>
      </c>
      <c r="Z125" s="24" t="n">
        <v>2600</v>
      </c>
      <c r="AA125" s="24" t="n">
        <v>2600</v>
      </c>
      <c r="AB125" s="34" t="n">
        <v>2600</v>
      </c>
      <c r="AC125" s="47" t="n">
        <v>2600</v>
      </c>
      <c r="AD125" s="34" t="n">
        <v>2600</v>
      </c>
      <c r="AE125" s="34" t="n">
        <v>2600</v>
      </c>
      <c r="AF125" s="34" t="n">
        <v>2600</v>
      </c>
      <c r="AG125" s="34" t="n">
        <v>2600</v>
      </c>
      <c r="AH125" s="48" t="n">
        <v>2600</v>
      </c>
      <c r="AI125" s="49" t="n">
        <v>2600</v>
      </c>
      <c r="AJ125" s="49" t="n">
        <v>2600</v>
      </c>
      <c r="AK125" s="49" t="n">
        <v>2600</v>
      </c>
      <c r="AL125" s="49" t="n">
        <v>2600</v>
      </c>
      <c r="AM125" s="1" t="n">
        <f aca="false">IF(AL125&lt;2600,1,0)</f>
        <v>0</v>
      </c>
      <c r="AN125" s="1" t="n">
        <f aca="false">IF(AL125&lt;2800,1,0)</f>
        <v>1</v>
      </c>
      <c r="AO125" s="1" t="n">
        <f aca="false">IF(AL125&lt;2600,0,1)</f>
        <v>1</v>
      </c>
      <c r="AP125" s="1" t="n">
        <f aca="false">IF(AL125&lt;2800,0,1)</f>
        <v>0</v>
      </c>
      <c r="AQ125" s="1" t="n">
        <f aca="false">IF(AL125&lt;2900,0,1)</f>
        <v>0</v>
      </c>
      <c r="AR125" s="1" t="n">
        <f aca="false">IF(AL125&lt;2950,0,1)</f>
        <v>0</v>
      </c>
      <c r="AS125" s="1" t="n">
        <f aca="false">IF(AL125&lt;3000,0,1)</f>
        <v>0</v>
      </c>
      <c r="AT125" s="1" t="n">
        <f aca="false">IF(AL125=2600,1,0)</f>
        <v>1</v>
      </c>
      <c r="AU125" s="1" t="n">
        <f aca="false">IF(AL125&gt;2600,1,0)</f>
        <v>0</v>
      </c>
      <c r="AV125" s="1" t="n">
        <f aca="false">IF(AL125=2800,1,0)</f>
        <v>0</v>
      </c>
    </row>
    <row r="126" customFormat="false" ht="13.2" hidden="false" customHeight="false" outlineLevel="0" collapsed="false">
      <c r="A126" s="19" t="n">
        <v>62060</v>
      </c>
      <c r="B126" s="20" t="s">
        <v>136</v>
      </c>
      <c r="C126" s="21" t="n">
        <v>1800</v>
      </c>
      <c r="D126" s="22" t="n">
        <v>1800</v>
      </c>
      <c r="E126" s="22" t="n">
        <v>1800</v>
      </c>
      <c r="F126" s="22" t="n">
        <v>1800</v>
      </c>
      <c r="G126" s="22" t="n">
        <v>1800</v>
      </c>
      <c r="H126" s="22" t="n">
        <v>1800</v>
      </c>
      <c r="I126" s="22" t="n">
        <v>1800</v>
      </c>
      <c r="J126" s="23" t="n">
        <v>1800</v>
      </c>
      <c r="K126" s="23" t="n">
        <v>1800</v>
      </c>
      <c r="L126" s="23" t="n">
        <v>1800</v>
      </c>
      <c r="M126" s="23" t="n">
        <v>1800</v>
      </c>
      <c r="N126" s="39" t="n">
        <v>2100</v>
      </c>
      <c r="O126" s="24" t="n">
        <v>2100</v>
      </c>
      <c r="P126" s="25" t="n">
        <v>2100</v>
      </c>
      <c r="Q126" s="22" t="n">
        <v>2100</v>
      </c>
      <c r="R126" s="22" t="n">
        <v>2100</v>
      </c>
      <c r="S126" s="82" t="n">
        <v>2100</v>
      </c>
      <c r="T126" s="81" t="n">
        <v>2100</v>
      </c>
      <c r="U126" s="29" t="n">
        <v>2100</v>
      </c>
      <c r="V126" s="77" t="n">
        <v>2100</v>
      </c>
      <c r="W126" s="25" t="n">
        <v>2100</v>
      </c>
      <c r="X126" s="25" t="n">
        <v>2100</v>
      </c>
      <c r="Y126" s="24" t="n">
        <v>2100</v>
      </c>
      <c r="Z126" s="22" t="n">
        <v>2100</v>
      </c>
      <c r="AA126" s="39" t="n">
        <v>2300</v>
      </c>
      <c r="AB126" s="34" t="n">
        <v>2300</v>
      </c>
      <c r="AC126" s="47" t="n">
        <v>2300</v>
      </c>
      <c r="AD126" s="34" t="n">
        <v>2300</v>
      </c>
      <c r="AE126" s="34" t="n">
        <v>2300</v>
      </c>
      <c r="AF126" s="34" t="n">
        <v>2300</v>
      </c>
      <c r="AG126" s="34" t="n">
        <v>2300</v>
      </c>
      <c r="AH126" s="48" t="n">
        <v>2300</v>
      </c>
      <c r="AI126" s="49" t="n">
        <v>2300</v>
      </c>
      <c r="AJ126" s="49" t="n">
        <v>2300</v>
      </c>
      <c r="AK126" s="49" t="n">
        <v>2300</v>
      </c>
      <c r="AL126" s="49" t="n">
        <v>2300</v>
      </c>
      <c r="AM126" s="1" t="n">
        <f aca="false">IF(AL126&lt;2600,1,0)</f>
        <v>1</v>
      </c>
      <c r="AN126" s="1" t="n">
        <f aca="false">IF(AL126&lt;2800,1,0)</f>
        <v>1</v>
      </c>
      <c r="AO126" s="1" t="n">
        <f aca="false">IF(AL126&lt;2600,0,1)</f>
        <v>0</v>
      </c>
      <c r="AP126" s="1" t="n">
        <f aca="false">IF(AL126&lt;2800,0,1)</f>
        <v>0</v>
      </c>
      <c r="AQ126" s="1" t="n">
        <f aca="false">IF(AL126&lt;2900,0,1)</f>
        <v>0</v>
      </c>
      <c r="AR126" s="1" t="n">
        <f aca="false">IF(AL126&lt;2950,0,1)</f>
        <v>0</v>
      </c>
      <c r="AS126" s="1" t="n">
        <f aca="false">IF(AL126&lt;3000,0,1)</f>
        <v>0</v>
      </c>
      <c r="AT126" s="1" t="n">
        <f aca="false">IF(AL126=2600,1,0)</f>
        <v>0</v>
      </c>
      <c r="AU126" s="1" t="n">
        <f aca="false">IF(AL126&gt;2600,1,0)</f>
        <v>0</v>
      </c>
      <c r="AV126" s="1" t="n">
        <f aca="false">IF(AL126=2800,1,0)</f>
        <v>0</v>
      </c>
    </row>
    <row r="127" customFormat="false" ht="13.2" hidden="false" customHeight="false" outlineLevel="0" collapsed="false">
      <c r="A127" s="88" t="n">
        <v>62063</v>
      </c>
      <c r="B127" s="2" t="s">
        <v>137</v>
      </c>
      <c r="C127" s="21" t="n">
        <v>2950</v>
      </c>
      <c r="D127" s="22" t="n">
        <v>2950</v>
      </c>
      <c r="E127" s="22" t="n">
        <v>2950</v>
      </c>
      <c r="F127" s="22" t="n">
        <v>2950</v>
      </c>
      <c r="G127" s="45" t="n">
        <v>2920</v>
      </c>
      <c r="H127" s="45" t="n">
        <v>2890</v>
      </c>
      <c r="I127" s="22" t="n">
        <v>2890</v>
      </c>
      <c r="J127" s="25" t="n">
        <v>2890</v>
      </c>
      <c r="K127" s="25" t="n">
        <v>2890</v>
      </c>
      <c r="L127" s="25" t="n">
        <v>2890</v>
      </c>
      <c r="M127" s="25" t="n">
        <v>2890</v>
      </c>
      <c r="N127" s="24" t="n">
        <v>2890</v>
      </c>
      <c r="O127" s="24" t="n">
        <v>2890</v>
      </c>
      <c r="P127" s="25" t="n">
        <v>2890</v>
      </c>
      <c r="Q127" s="22" t="n">
        <v>2890</v>
      </c>
      <c r="R127" s="22" t="n">
        <v>2890</v>
      </c>
      <c r="S127" s="89" t="n">
        <v>2880</v>
      </c>
      <c r="T127" s="81" t="n">
        <v>2880</v>
      </c>
      <c r="U127" s="90" t="n">
        <v>2880</v>
      </c>
      <c r="V127" s="91" t="n">
        <v>2870</v>
      </c>
      <c r="W127" s="54" t="n">
        <v>2870</v>
      </c>
      <c r="X127" s="54" t="n">
        <v>2870</v>
      </c>
      <c r="Y127" s="55" t="n">
        <v>2870</v>
      </c>
      <c r="Z127" s="55" t="n">
        <v>2870</v>
      </c>
      <c r="AA127" s="55" t="n">
        <v>2870</v>
      </c>
      <c r="AB127" s="92" t="n">
        <v>2990</v>
      </c>
      <c r="AC127" s="58" t="n">
        <v>2990</v>
      </c>
      <c r="AD127" s="57" t="n">
        <v>2990</v>
      </c>
      <c r="AE127" s="57" t="n">
        <v>2990</v>
      </c>
      <c r="AF127" s="57" t="n">
        <v>2990</v>
      </c>
      <c r="AG127" s="57" t="n">
        <v>2990</v>
      </c>
      <c r="AH127" s="59" t="n">
        <v>2990</v>
      </c>
      <c r="AI127" s="60" t="n">
        <v>2990</v>
      </c>
      <c r="AJ127" s="60" t="n">
        <v>2990</v>
      </c>
      <c r="AK127" s="60" t="n">
        <v>2990</v>
      </c>
      <c r="AL127" s="60" t="n">
        <v>2990</v>
      </c>
      <c r="AM127" s="1" t="n">
        <f aca="false">IF(AL127&lt;2600,1,0)</f>
        <v>0</v>
      </c>
      <c r="AN127" s="1" t="n">
        <f aca="false">IF(AL127&lt;2800,1,0)</f>
        <v>0</v>
      </c>
      <c r="AO127" s="1" t="n">
        <f aca="false">IF(AL127&lt;2600,0,1)</f>
        <v>1</v>
      </c>
      <c r="AP127" s="1" t="n">
        <f aca="false">IF(AL127&lt;2800,0,1)</f>
        <v>1</v>
      </c>
      <c r="AQ127" s="1" t="n">
        <f aca="false">IF(AL127&lt;2900,0,1)</f>
        <v>1</v>
      </c>
      <c r="AR127" s="1" t="n">
        <f aca="false">IF(AL127&lt;2950,0,1)</f>
        <v>1</v>
      </c>
      <c r="AS127" s="1" t="n">
        <f aca="false">IF(AL127&lt;3000,0,1)</f>
        <v>0</v>
      </c>
      <c r="AT127" s="1" t="n">
        <f aca="false">IF(AL127=2600,1,0)</f>
        <v>0</v>
      </c>
      <c r="AU127" s="1" t="n">
        <f aca="false">IF(AL127&gt;2600,1,0)</f>
        <v>1</v>
      </c>
      <c r="AV127" s="1" t="n">
        <f aca="false">IF(AL127=2800,1,0)</f>
        <v>0</v>
      </c>
    </row>
    <row r="128" customFormat="false" ht="13.2" hidden="false" customHeight="false" outlineLevel="0" collapsed="false">
      <c r="A128" s="19" t="n">
        <v>62079</v>
      </c>
      <c r="B128" s="20" t="s">
        <v>138</v>
      </c>
      <c r="C128" s="62" t="n">
        <v>2200</v>
      </c>
      <c r="D128" s="22" t="n">
        <v>2200</v>
      </c>
      <c r="E128" s="38" t="n">
        <v>2480</v>
      </c>
      <c r="F128" s="22" t="n">
        <v>2480</v>
      </c>
      <c r="G128" s="45" t="n">
        <v>2400</v>
      </c>
      <c r="H128" s="22" t="n">
        <v>2400</v>
      </c>
      <c r="I128" s="22" t="n">
        <v>2400</v>
      </c>
      <c r="J128" s="23" t="n">
        <v>2400</v>
      </c>
      <c r="K128" s="23" t="n">
        <v>2400</v>
      </c>
      <c r="L128" s="23" t="n">
        <v>2400</v>
      </c>
      <c r="M128" s="23" t="n">
        <v>2400</v>
      </c>
      <c r="N128" s="39" t="n">
        <v>2600</v>
      </c>
      <c r="O128" s="24" t="n">
        <v>2600</v>
      </c>
      <c r="P128" s="25" t="n">
        <v>2600</v>
      </c>
      <c r="Q128" s="22" t="n">
        <v>2600</v>
      </c>
      <c r="R128" s="22" t="n">
        <v>2600</v>
      </c>
      <c r="S128" s="82" t="n">
        <v>2600</v>
      </c>
      <c r="T128" s="81" t="n">
        <v>2600</v>
      </c>
      <c r="U128" s="29" t="n">
        <v>2600</v>
      </c>
      <c r="V128" s="77" t="n">
        <v>2600</v>
      </c>
      <c r="W128" s="25" t="n">
        <v>2600</v>
      </c>
      <c r="X128" s="25" t="n">
        <v>2600</v>
      </c>
      <c r="Y128" s="24" t="n">
        <v>2600</v>
      </c>
      <c r="Z128" s="22" t="n">
        <v>2600</v>
      </c>
      <c r="AA128" s="24" t="n">
        <v>2600</v>
      </c>
      <c r="AB128" s="34" t="n">
        <v>2600</v>
      </c>
      <c r="AC128" s="47" t="n">
        <v>2600</v>
      </c>
      <c r="AD128" s="34" t="n">
        <v>2600</v>
      </c>
      <c r="AE128" s="34" t="n">
        <v>2600</v>
      </c>
      <c r="AF128" s="34" t="n">
        <v>2600</v>
      </c>
      <c r="AG128" s="34" t="n">
        <v>2600</v>
      </c>
      <c r="AH128" s="34" t="n">
        <v>2600</v>
      </c>
      <c r="AI128" s="49" t="n">
        <v>2600</v>
      </c>
      <c r="AJ128" s="49" t="n">
        <v>2600</v>
      </c>
      <c r="AK128" s="49" t="n">
        <v>2600</v>
      </c>
      <c r="AL128" s="49" t="n">
        <v>2600</v>
      </c>
      <c r="AM128" s="1" t="n">
        <f aca="false">IF(AL128&lt;2600,1,0)</f>
        <v>0</v>
      </c>
      <c r="AN128" s="1" t="n">
        <f aca="false">IF(AL128&lt;2800,1,0)</f>
        <v>1</v>
      </c>
      <c r="AO128" s="1" t="n">
        <f aca="false">IF(AL128&lt;2600,0,1)</f>
        <v>1</v>
      </c>
      <c r="AP128" s="1" t="n">
        <f aca="false">IF(AL128&lt;2800,0,1)</f>
        <v>0</v>
      </c>
      <c r="AQ128" s="1" t="n">
        <f aca="false">IF(AL128&lt;2900,0,1)</f>
        <v>0</v>
      </c>
      <c r="AR128" s="1" t="n">
        <f aca="false">IF(AL128&lt;2950,0,1)</f>
        <v>0</v>
      </c>
      <c r="AS128" s="1" t="n">
        <f aca="false">IF(AL128&lt;3000,0,1)</f>
        <v>0</v>
      </c>
      <c r="AT128" s="1" t="n">
        <f aca="false">IF(AL128=2600,1,0)</f>
        <v>1</v>
      </c>
      <c r="AU128" s="1" t="n">
        <f aca="false">IF(AL128&gt;2600,1,0)</f>
        <v>0</v>
      </c>
      <c r="AV128" s="1" t="n">
        <f aca="false">IF(AL128=2800,1,0)</f>
        <v>0</v>
      </c>
    </row>
    <row r="129" customFormat="false" ht="13.2" hidden="false" customHeight="false" outlineLevel="0" collapsed="false">
      <c r="A129" s="19" t="n">
        <v>62093</v>
      </c>
      <c r="B129" s="20" t="s">
        <v>139</v>
      </c>
      <c r="C129" s="21" t="n">
        <v>1900</v>
      </c>
      <c r="D129" s="22" t="n">
        <v>1900</v>
      </c>
      <c r="E129" s="22" t="n">
        <v>1900</v>
      </c>
      <c r="F129" s="22" t="n">
        <v>1900</v>
      </c>
      <c r="G129" s="22" t="n">
        <v>1900</v>
      </c>
      <c r="H129" s="22" t="n">
        <v>1900</v>
      </c>
      <c r="I129" s="38" t="n">
        <v>2200</v>
      </c>
      <c r="J129" s="23" t="n">
        <v>2200</v>
      </c>
      <c r="K129" s="23" t="n">
        <v>2200</v>
      </c>
      <c r="L129" s="23" t="n">
        <v>2200</v>
      </c>
      <c r="M129" s="23" t="n">
        <v>2200</v>
      </c>
      <c r="N129" s="24" t="n">
        <v>2200</v>
      </c>
      <c r="O129" s="39" t="n">
        <v>2500</v>
      </c>
      <c r="P129" s="25" t="n">
        <v>2500</v>
      </c>
      <c r="Q129" s="22" t="n">
        <v>2500</v>
      </c>
      <c r="R129" s="22" t="n">
        <v>2500</v>
      </c>
      <c r="S129" s="82" t="n">
        <v>2500</v>
      </c>
      <c r="T129" s="81" t="n">
        <v>2500</v>
      </c>
      <c r="U129" s="29" t="n">
        <v>2500</v>
      </c>
      <c r="V129" s="77" t="n">
        <v>2500</v>
      </c>
      <c r="W129" s="25" t="n">
        <v>2500</v>
      </c>
      <c r="X129" s="41" t="n">
        <v>2600</v>
      </c>
      <c r="Y129" s="24" t="n">
        <v>2600</v>
      </c>
      <c r="Z129" s="24" t="n">
        <v>2600</v>
      </c>
      <c r="AA129" s="39" t="n">
        <v>2700</v>
      </c>
      <c r="AB129" s="34" t="n">
        <v>2700</v>
      </c>
      <c r="AC129" s="47" t="n">
        <v>2700</v>
      </c>
      <c r="AD129" s="34" t="n">
        <v>2700</v>
      </c>
      <c r="AE129" s="34" t="n">
        <v>2700</v>
      </c>
      <c r="AF129" s="34" t="n">
        <v>2700</v>
      </c>
      <c r="AG129" s="34" t="n">
        <v>2700</v>
      </c>
      <c r="AH129" s="48" t="n">
        <v>2700</v>
      </c>
      <c r="AI129" s="49" t="n">
        <v>2700</v>
      </c>
      <c r="AJ129" s="49" t="n">
        <v>2700</v>
      </c>
      <c r="AK129" s="49" t="n">
        <v>2700</v>
      </c>
      <c r="AL129" s="49" t="n">
        <v>2700</v>
      </c>
      <c r="AM129" s="1" t="n">
        <f aca="false">IF(AL129&lt;2600,1,0)</f>
        <v>0</v>
      </c>
      <c r="AN129" s="1" t="n">
        <f aca="false">IF(AL129&lt;2800,1,0)</f>
        <v>1</v>
      </c>
      <c r="AO129" s="1" t="n">
        <f aca="false">IF(AL129&lt;2600,0,1)</f>
        <v>1</v>
      </c>
      <c r="AP129" s="1" t="n">
        <f aca="false">IF(AL129&lt;2800,0,1)</f>
        <v>0</v>
      </c>
      <c r="AQ129" s="1" t="n">
        <f aca="false">IF(AL129&lt;2900,0,1)</f>
        <v>0</v>
      </c>
      <c r="AR129" s="1" t="n">
        <f aca="false">IF(AL129&lt;2950,0,1)</f>
        <v>0</v>
      </c>
      <c r="AS129" s="1" t="n">
        <f aca="false">IF(AL129&lt;3000,0,1)</f>
        <v>0</v>
      </c>
      <c r="AT129" s="1" t="n">
        <f aca="false">IF(AL129=2600,1,0)</f>
        <v>0</v>
      </c>
      <c r="AU129" s="1" t="n">
        <f aca="false">IF(AL129&gt;2600,1,0)</f>
        <v>1</v>
      </c>
      <c r="AV129" s="1" t="n">
        <f aca="false">IF(AL129=2800,1,0)</f>
        <v>0</v>
      </c>
    </row>
    <row r="130" customFormat="false" ht="13.2" hidden="false" customHeight="false" outlineLevel="0" collapsed="false">
      <c r="A130" s="19" t="n">
        <v>62096</v>
      </c>
      <c r="B130" s="20" t="s">
        <v>140</v>
      </c>
      <c r="C130" s="62" t="n">
        <v>2530</v>
      </c>
      <c r="D130" s="22" t="n">
        <v>2530</v>
      </c>
      <c r="E130" s="22" t="n">
        <v>2530</v>
      </c>
      <c r="F130" s="22" t="n">
        <v>2530</v>
      </c>
      <c r="G130" s="22" t="n">
        <v>2530</v>
      </c>
      <c r="H130" s="22" t="n">
        <v>2530</v>
      </c>
      <c r="I130" s="38" t="n">
        <v>2700</v>
      </c>
      <c r="J130" s="23" t="n">
        <v>2700</v>
      </c>
      <c r="K130" s="23" t="n">
        <v>2700</v>
      </c>
      <c r="L130" s="23" t="n">
        <v>2700</v>
      </c>
      <c r="M130" s="23" t="n">
        <v>2700</v>
      </c>
      <c r="N130" s="24" t="n">
        <v>2700</v>
      </c>
      <c r="O130" s="24" t="n">
        <v>2700</v>
      </c>
      <c r="P130" s="25" t="n">
        <v>2700</v>
      </c>
      <c r="Q130" s="22" t="n">
        <v>2700</v>
      </c>
      <c r="R130" s="22" t="n">
        <v>2700</v>
      </c>
      <c r="S130" s="82" t="n">
        <v>2700</v>
      </c>
      <c r="T130" s="81" t="n">
        <v>2700</v>
      </c>
      <c r="U130" s="29" t="n">
        <v>2700</v>
      </c>
      <c r="V130" s="77" t="n">
        <v>2700</v>
      </c>
      <c r="W130" s="25" t="n">
        <v>2700</v>
      </c>
      <c r="X130" s="25" t="n">
        <v>2700</v>
      </c>
      <c r="Y130" s="24" t="n">
        <v>2700</v>
      </c>
      <c r="Z130" s="22" t="n">
        <v>2700</v>
      </c>
      <c r="AA130" s="24" t="n">
        <v>2700</v>
      </c>
      <c r="AB130" s="34" t="n">
        <v>2700</v>
      </c>
      <c r="AC130" s="47" t="n">
        <v>2700</v>
      </c>
      <c r="AD130" s="34" t="n">
        <v>2700</v>
      </c>
      <c r="AE130" s="34" t="n">
        <v>2700</v>
      </c>
      <c r="AF130" s="34" t="n">
        <v>2700</v>
      </c>
      <c r="AG130" s="34" t="n">
        <v>2700</v>
      </c>
      <c r="AH130" s="48" t="n">
        <v>2700</v>
      </c>
      <c r="AI130" s="49" t="n">
        <v>2700</v>
      </c>
      <c r="AJ130" s="49" t="n">
        <v>2700</v>
      </c>
      <c r="AK130" s="49" t="n">
        <v>2700</v>
      </c>
      <c r="AL130" s="49" t="n">
        <v>2700</v>
      </c>
      <c r="AM130" s="1" t="n">
        <f aca="false">IF(AL130&lt;2600,1,0)</f>
        <v>0</v>
      </c>
      <c r="AN130" s="1" t="n">
        <f aca="false">IF(AL130&lt;2800,1,0)</f>
        <v>1</v>
      </c>
      <c r="AO130" s="1" t="n">
        <f aca="false">IF(AL130&lt;2600,0,1)</f>
        <v>1</v>
      </c>
      <c r="AP130" s="1" t="n">
        <f aca="false">IF(AL130&lt;2800,0,1)</f>
        <v>0</v>
      </c>
      <c r="AQ130" s="1" t="n">
        <f aca="false">IF(AL130&lt;2900,0,1)</f>
        <v>0</v>
      </c>
      <c r="AR130" s="1" t="n">
        <f aca="false">IF(AL130&lt;2950,0,1)</f>
        <v>0</v>
      </c>
      <c r="AS130" s="1" t="n">
        <f aca="false">IF(AL130&lt;3000,0,1)</f>
        <v>0</v>
      </c>
      <c r="AT130" s="1" t="n">
        <f aca="false">IF(AL130=2600,1,0)</f>
        <v>0</v>
      </c>
      <c r="AU130" s="1" t="n">
        <f aca="false">IF(AL130&gt;2600,1,0)</f>
        <v>1</v>
      </c>
      <c r="AV130" s="1" t="n">
        <f aca="false">IF(AL130=2800,1,0)</f>
        <v>0</v>
      </c>
    </row>
    <row r="131" customFormat="false" ht="13.2" hidden="false" customHeight="false" outlineLevel="0" collapsed="false">
      <c r="A131" s="19" t="n">
        <v>62099</v>
      </c>
      <c r="B131" s="20" t="s">
        <v>141</v>
      </c>
      <c r="C131" s="21" t="n">
        <v>2000</v>
      </c>
      <c r="D131" s="22" t="n">
        <v>2000</v>
      </c>
      <c r="E131" s="22" t="n">
        <v>2000</v>
      </c>
      <c r="F131" s="22" t="n">
        <v>2000</v>
      </c>
      <c r="G131" s="22" t="n">
        <v>2000</v>
      </c>
      <c r="H131" s="22" t="n">
        <v>2000</v>
      </c>
      <c r="I131" s="38" t="n">
        <v>2300</v>
      </c>
      <c r="J131" s="23" t="n">
        <v>2300</v>
      </c>
      <c r="K131" s="23" t="n">
        <v>2300</v>
      </c>
      <c r="L131" s="23" t="n">
        <v>2300</v>
      </c>
      <c r="M131" s="23" t="n">
        <v>2300</v>
      </c>
      <c r="N131" s="39" t="n">
        <v>2500</v>
      </c>
      <c r="O131" s="24" t="n">
        <v>2500</v>
      </c>
      <c r="P131" s="25" t="n">
        <v>2500</v>
      </c>
      <c r="Q131" s="22" t="n">
        <v>2500</v>
      </c>
      <c r="R131" s="22" t="n">
        <v>2500</v>
      </c>
      <c r="S131" s="82" t="n">
        <v>2500</v>
      </c>
      <c r="T131" s="81" t="n">
        <v>2500</v>
      </c>
      <c r="U131" s="36" t="n">
        <v>2600</v>
      </c>
      <c r="V131" s="77" t="n">
        <v>2600</v>
      </c>
      <c r="W131" s="25" t="n">
        <v>2600</v>
      </c>
      <c r="X131" s="25" t="n">
        <v>2600</v>
      </c>
      <c r="Y131" s="24" t="n">
        <v>2600</v>
      </c>
      <c r="Z131" s="22" t="n">
        <v>2600</v>
      </c>
      <c r="AA131" s="24" t="n">
        <v>2600</v>
      </c>
      <c r="AB131" s="34" t="n">
        <v>2600</v>
      </c>
      <c r="AC131" s="47" t="n">
        <v>2600</v>
      </c>
      <c r="AD131" s="34" t="n">
        <v>2600</v>
      </c>
      <c r="AE131" s="34" t="n">
        <v>2600</v>
      </c>
      <c r="AF131" s="34" t="n">
        <v>2600</v>
      </c>
      <c r="AG131" s="34" t="n">
        <v>2600</v>
      </c>
      <c r="AH131" s="48" t="n">
        <v>2600</v>
      </c>
      <c r="AI131" s="49" t="n">
        <v>2600</v>
      </c>
      <c r="AJ131" s="49" t="n">
        <v>2600</v>
      </c>
      <c r="AK131" s="49" t="n">
        <v>2600</v>
      </c>
      <c r="AL131" s="49" t="n">
        <v>2600</v>
      </c>
      <c r="AM131" s="1" t="n">
        <f aca="false">IF(AL131&lt;2600,1,0)</f>
        <v>0</v>
      </c>
      <c r="AN131" s="1" t="n">
        <f aca="false">IF(AL131&lt;2800,1,0)</f>
        <v>1</v>
      </c>
      <c r="AO131" s="1" t="n">
        <f aca="false">IF(AL131&lt;2600,0,1)</f>
        <v>1</v>
      </c>
      <c r="AP131" s="1" t="n">
        <f aca="false">IF(AL131&lt;2800,0,1)</f>
        <v>0</v>
      </c>
      <c r="AQ131" s="1" t="n">
        <f aca="false">IF(AL131&lt;2900,0,1)</f>
        <v>0</v>
      </c>
      <c r="AR131" s="1" t="n">
        <f aca="false">IF(AL131&lt;2950,0,1)</f>
        <v>0</v>
      </c>
      <c r="AS131" s="1" t="n">
        <f aca="false">IF(AL131&lt;3000,0,1)</f>
        <v>0</v>
      </c>
      <c r="AT131" s="1" t="n">
        <f aca="false">IF(AL131=2600,1,0)</f>
        <v>1</v>
      </c>
      <c r="AU131" s="1" t="n">
        <f aca="false">IF(AL131&gt;2600,1,0)</f>
        <v>0</v>
      </c>
      <c r="AV131" s="1" t="n">
        <f aca="false">IF(AL131=2800,1,0)</f>
        <v>0</v>
      </c>
    </row>
    <row r="132" customFormat="false" ht="13.2" hidden="false" customHeight="false" outlineLevel="0" collapsed="false">
      <c r="A132" s="19" t="n">
        <v>62100</v>
      </c>
      <c r="B132" s="20" t="s">
        <v>142</v>
      </c>
      <c r="C132" s="21" t="n">
        <v>2000</v>
      </c>
      <c r="D132" s="22" t="n">
        <v>2000</v>
      </c>
      <c r="E132" s="22" t="n">
        <v>2000</v>
      </c>
      <c r="F132" s="22" t="n">
        <v>2000</v>
      </c>
      <c r="G132" s="22" t="n">
        <v>2000</v>
      </c>
      <c r="H132" s="22" t="n">
        <v>2000</v>
      </c>
      <c r="I132" s="22" t="n">
        <v>2000</v>
      </c>
      <c r="J132" s="23" t="n">
        <v>2000</v>
      </c>
      <c r="K132" s="23" t="n">
        <v>2000</v>
      </c>
      <c r="L132" s="23" t="n">
        <v>2000</v>
      </c>
      <c r="M132" s="23" t="n">
        <v>2000</v>
      </c>
      <c r="N132" s="24" t="n">
        <v>2000</v>
      </c>
      <c r="O132" s="39" t="n">
        <v>2500</v>
      </c>
      <c r="P132" s="25" t="n">
        <v>2500</v>
      </c>
      <c r="Q132" s="22" t="n">
        <v>2500</v>
      </c>
      <c r="R132" s="22" t="n">
        <v>2500</v>
      </c>
      <c r="S132" s="82" t="n">
        <v>2500</v>
      </c>
      <c r="T132" s="81" t="n">
        <v>2500</v>
      </c>
      <c r="U132" s="36" t="n">
        <v>2600</v>
      </c>
      <c r="V132" s="77" t="n">
        <v>2600</v>
      </c>
      <c r="W132" s="25" t="n">
        <v>2600</v>
      </c>
      <c r="X132" s="25" t="n">
        <v>2600</v>
      </c>
      <c r="Y132" s="24" t="n">
        <v>2600</v>
      </c>
      <c r="Z132" s="22" t="n">
        <v>2600</v>
      </c>
      <c r="AA132" s="24" t="n">
        <v>2600</v>
      </c>
      <c r="AB132" s="34" t="n">
        <v>2600</v>
      </c>
      <c r="AC132" s="47" t="n">
        <v>2600</v>
      </c>
      <c r="AD132" s="34" t="n">
        <v>2600</v>
      </c>
      <c r="AE132" s="34" t="n">
        <v>2600</v>
      </c>
      <c r="AF132" s="34" t="n">
        <v>2600</v>
      </c>
      <c r="AG132" s="34" t="n">
        <v>2600</v>
      </c>
      <c r="AH132" s="48" t="n">
        <v>2600</v>
      </c>
      <c r="AI132" s="49" t="n">
        <v>2600</v>
      </c>
      <c r="AJ132" s="49" t="n">
        <v>2600</v>
      </c>
      <c r="AK132" s="49" t="n">
        <v>2600</v>
      </c>
      <c r="AL132" s="49" t="n">
        <v>2600</v>
      </c>
      <c r="AM132" s="1" t="n">
        <f aca="false">IF(AL132&lt;2600,1,0)</f>
        <v>0</v>
      </c>
      <c r="AN132" s="1" t="n">
        <f aca="false">IF(AL132&lt;2800,1,0)</f>
        <v>1</v>
      </c>
      <c r="AO132" s="1" t="n">
        <f aca="false">IF(AL132&lt;2600,0,1)</f>
        <v>1</v>
      </c>
      <c r="AP132" s="1" t="n">
        <f aca="false">IF(AL132&lt;2800,0,1)</f>
        <v>0</v>
      </c>
      <c r="AQ132" s="1" t="n">
        <f aca="false">IF(AL132&lt;2900,0,1)</f>
        <v>0</v>
      </c>
      <c r="AR132" s="1" t="n">
        <f aca="false">IF(AL132&lt;2950,0,1)</f>
        <v>0</v>
      </c>
      <c r="AS132" s="1" t="n">
        <f aca="false">IF(AL132&lt;3000,0,1)</f>
        <v>0</v>
      </c>
      <c r="AT132" s="1" t="n">
        <f aca="false">IF(AL132=2600,1,0)</f>
        <v>1</v>
      </c>
      <c r="AU132" s="1" t="n">
        <f aca="false">IF(AL132&gt;2600,1,0)</f>
        <v>0</v>
      </c>
      <c r="AV132" s="1" t="n">
        <f aca="false">IF(AL132=2800,1,0)</f>
        <v>0</v>
      </c>
    </row>
    <row r="133" customFormat="false" ht="13.2" hidden="false" customHeight="false" outlineLevel="0" collapsed="false">
      <c r="A133" s="19" t="n">
        <v>62108</v>
      </c>
      <c r="B133" s="20" t="s">
        <v>143</v>
      </c>
      <c r="C133" s="21" t="n">
        <v>2000</v>
      </c>
      <c r="D133" s="22" t="n">
        <v>2000</v>
      </c>
      <c r="E133" s="22" t="n">
        <v>2000</v>
      </c>
      <c r="F133" s="22" t="n">
        <v>2000</v>
      </c>
      <c r="G133" s="22" t="n">
        <v>2000</v>
      </c>
      <c r="H133" s="22" t="n">
        <v>2000</v>
      </c>
      <c r="I133" s="38" t="n">
        <v>2200</v>
      </c>
      <c r="J133" s="23" t="n">
        <v>2200</v>
      </c>
      <c r="K133" s="23" t="n">
        <v>2200</v>
      </c>
      <c r="L133" s="23" t="n">
        <v>2200</v>
      </c>
      <c r="M133" s="23" t="n">
        <v>2200</v>
      </c>
      <c r="N133" s="39" t="n">
        <v>2600</v>
      </c>
      <c r="O133" s="24" t="n">
        <v>2600</v>
      </c>
      <c r="P133" s="25" t="n">
        <v>2600</v>
      </c>
      <c r="Q133" s="22" t="n">
        <v>2600</v>
      </c>
      <c r="R133" s="22" t="n">
        <v>2600</v>
      </c>
      <c r="S133" s="82" t="n">
        <v>2600</v>
      </c>
      <c r="T133" s="81" t="n">
        <v>2600</v>
      </c>
      <c r="U133" s="29" t="n">
        <v>2600</v>
      </c>
      <c r="V133" s="77" t="n">
        <v>2600</v>
      </c>
      <c r="W133" s="25" t="n">
        <v>2600</v>
      </c>
      <c r="X133" s="25" t="n">
        <v>2600</v>
      </c>
      <c r="Y133" s="24" t="n">
        <v>2600</v>
      </c>
      <c r="Z133" s="22" t="n">
        <v>2600</v>
      </c>
      <c r="AA133" s="24" t="n">
        <v>2600</v>
      </c>
      <c r="AB133" s="34" t="n">
        <v>2600</v>
      </c>
      <c r="AC133" s="47" t="n">
        <v>2600</v>
      </c>
      <c r="AD133" s="34" t="n">
        <v>2600</v>
      </c>
      <c r="AE133" s="34" t="n">
        <v>2600</v>
      </c>
      <c r="AF133" s="34" t="n">
        <v>2600</v>
      </c>
      <c r="AG133" s="34" t="n">
        <v>2600</v>
      </c>
      <c r="AH133" s="48" t="n">
        <v>2600</v>
      </c>
      <c r="AI133" s="49" t="n">
        <v>2600</v>
      </c>
      <c r="AJ133" s="49" t="n">
        <v>2600</v>
      </c>
      <c r="AK133" s="49" t="n">
        <v>2600</v>
      </c>
      <c r="AL133" s="49" t="n">
        <v>2600</v>
      </c>
      <c r="AM133" s="1" t="n">
        <f aca="false">IF(AL133&lt;2600,1,0)</f>
        <v>0</v>
      </c>
      <c r="AN133" s="1" t="n">
        <f aca="false">IF(AL133&lt;2800,1,0)</f>
        <v>1</v>
      </c>
      <c r="AO133" s="1" t="n">
        <f aca="false">IF(AL133&lt;2600,0,1)</f>
        <v>1</v>
      </c>
      <c r="AP133" s="1" t="n">
        <f aca="false">IF(AL133&lt;2800,0,1)</f>
        <v>0</v>
      </c>
      <c r="AQ133" s="1" t="n">
        <f aca="false">IF(AL133&lt;2900,0,1)</f>
        <v>0</v>
      </c>
      <c r="AR133" s="1" t="n">
        <f aca="false">IF(AL133&lt;2950,0,1)</f>
        <v>0</v>
      </c>
      <c r="AS133" s="1" t="n">
        <f aca="false">IF(AL133&lt;3000,0,1)</f>
        <v>0</v>
      </c>
      <c r="AT133" s="1" t="n">
        <f aca="false">IF(AL133=2600,1,0)</f>
        <v>1</v>
      </c>
      <c r="AU133" s="1" t="n">
        <f aca="false">IF(AL133&gt;2600,1,0)</f>
        <v>0</v>
      </c>
      <c r="AV133" s="1" t="n">
        <f aca="false">IF(AL133=2800,1,0)</f>
        <v>0</v>
      </c>
    </row>
    <row r="134" customFormat="false" ht="13.2" hidden="false" customHeight="false" outlineLevel="0" collapsed="false">
      <c r="A134" s="19" t="n">
        <v>62118</v>
      </c>
      <c r="B134" s="20" t="s">
        <v>144</v>
      </c>
      <c r="C134" s="62" t="n">
        <v>2100</v>
      </c>
      <c r="D134" s="22" t="n">
        <v>2100</v>
      </c>
      <c r="E134" s="22" t="n">
        <v>2100</v>
      </c>
      <c r="F134" s="22" t="n">
        <v>2100</v>
      </c>
      <c r="G134" s="22" t="n">
        <v>2100</v>
      </c>
      <c r="H134" s="22" t="n">
        <v>2100</v>
      </c>
      <c r="I134" s="22" t="n">
        <v>2100</v>
      </c>
      <c r="J134" s="23" t="n">
        <v>2100</v>
      </c>
      <c r="K134" s="50" t="n">
        <v>2500</v>
      </c>
      <c r="L134" s="23" t="n">
        <v>2500</v>
      </c>
      <c r="M134" s="23" t="n">
        <v>2500</v>
      </c>
      <c r="N134" s="24" t="n">
        <v>2500</v>
      </c>
      <c r="O134" s="24" t="n">
        <v>2500</v>
      </c>
      <c r="P134" s="25" t="n">
        <v>2500</v>
      </c>
      <c r="Q134" s="22" t="n">
        <v>2500</v>
      </c>
      <c r="R134" s="22" t="n">
        <v>2500</v>
      </c>
      <c r="S134" s="82" t="n">
        <v>2500</v>
      </c>
      <c r="T134" s="81" t="n">
        <v>2500</v>
      </c>
      <c r="U134" s="29" t="n">
        <v>2500</v>
      </c>
      <c r="V134" s="77" t="n">
        <v>2500</v>
      </c>
      <c r="W134" s="25" t="n">
        <v>2500</v>
      </c>
      <c r="X134" s="25" t="n">
        <v>2500</v>
      </c>
      <c r="Y134" s="24" t="n">
        <v>2500</v>
      </c>
      <c r="Z134" s="22" t="n">
        <v>2500</v>
      </c>
      <c r="AA134" s="39" t="n">
        <v>2600</v>
      </c>
      <c r="AB134" s="34" t="n">
        <v>2600</v>
      </c>
      <c r="AC134" s="47" t="n">
        <v>2600</v>
      </c>
      <c r="AD134" s="34" t="n">
        <v>2600</v>
      </c>
      <c r="AE134" s="34" t="n">
        <v>2600</v>
      </c>
      <c r="AF134" s="34" t="n">
        <v>2600</v>
      </c>
      <c r="AG134" s="34" t="n">
        <v>2600</v>
      </c>
      <c r="AH134" s="48" t="n">
        <v>2600</v>
      </c>
      <c r="AI134" s="49" t="n">
        <v>2600</v>
      </c>
      <c r="AJ134" s="49" t="n">
        <v>2600</v>
      </c>
      <c r="AK134" s="49" t="n">
        <v>2600</v>
      </c>
      <c r="AL134" s="49" t="n">
        <v>2600</v>
      </c>
      <c r="AM134" s="1" t="n">
        <f aca="false">IF(AL134&lt;2600,1,0)</f>
        <v>0</v>
      </c>
      <c r="AN134" s="1" t="n">
        <f aca="false">IF(AL134&lt;2800,1,0)</f>
        <v>1</v>
      </c>
      <c r="AO134" s="1" t="n">
        <f aca="false">IF(AL134&lt;2600,0,1)</f>
        <v>1</v>
      </c>
      <c r="AP134" s="1" t="n">
        <f aca="false">IF(AL134&lt;2800,0,1)</f>
        <v>0</v>
      </c>
      <c r="AQ134" s="1" t="n">
        <f aca="false">IF(AL134&lt;2900,0,1)</f>
        <v>0</v>
      </c>
      <c r="AR134" s="1" t="n">
        <f aca="false">IF(AL134&lt;2950,0,1)</f>
        <v>0</v>
      </c>
      <c r="AS134" s="1" t="n">
        <f aca="false">IF(AL134&lt;3000,0,1)</f>
        <v>0</v>
      </c>
      <c r="AT134" s="1" t="n">
        <f aca="false">IF(AL134=2600,1,0)</f>
        <v>1</v>
      </c>
      <c r="AU134" s="1" t="n">
        <f aca="false">IF(AL134&gt;2600,1,0)</f>
        <v>0</v>
      </c>
      <c r="AV134" s="1" t="n">
        <f aca="false">IF(AL134=2800,1,0)</f>
        <v>0</v>
      </c>
    </row>
    <row r="135" customFormat="false" ht="13.2" hidden="false" customHeight="false" outlineLevel="0" collapsed="false">
      <c r="A135" s="19" t="n">
        <v>62119</v>
      </c>
      <c r="B135" s="20" t="s">
        <v>145</v>
      </c>
      <c r="C135" s="21" t="n">
        <v>1730</v>
      </c>
      <c r="D135" s="22" t="n">
        <v>1730</v>
      </c>
      <c r="E135" s="22" t="n">
        <v>1730</v>
      </c>
      <c r="F135" s="22" t="n">
        <v>1730</v>
      </c>
      <c r="G135" s="22" t="n">
        <v>1730</v>
      </c>
      <c r="H135" s="22" t="n">
        <v>1730</v>
      </c>
      <c r="I135" s="22" t="n">
        <v>1730</v>
      </c>
      <c r="J135" s="23" t="n">
        <v>1730</v>
      </c>
      <c r="K135" s="23" t="n">
        <v>1730</v>
      </c>
      <c r="L135" s="23" t="n">
        <v>1730</v>
      </c>
      <c r="M135" s="23" t="n">
        <v>1730</v>
      </c>
      <c r="N135" s="39" t="n">
        <v>2500</v>
      </c>
      <c r="O135" s="24" t="n">
        <v>2500</v>
      </c>
      <c r="P135" s="25" t="n">
        <v>2500</v>
      </c>
      <c r="Q135" s="22" t="n">
        <v>2500</v>
      </c>
      <c r="R135" s="22" t="n">
        <v>2500</v>
      </c>
      <c r="S135" s="82" t="n">
        <v>2500</v>
      </c>
      <c r="T135" s="81" t="n">
        <v>2500</v>
      </c>
      <c r="U135" s="29" t="n">
        <v>2500</v>
      </c>
      <c r="V135" s="77" t="n">
        <v>2500</v>
      </c>
      <c r="W135" s="41" t="n">
        <v>2600</v>
      </c>
      <c r="X135" s="25" t="n">
        <v>2600</v>
      </c>
      <c r="Y135" s="24" t="n">
        <v>2600</v>
      </c>
      <c r="Z135" s="22" t="n">
        <v>2600</v>
      </c>
      <c r="AA135" s="24" t="n">
        <v>2600</v>
      </c>
      <c r="AB135" s="34" t="n">
        <v>2600</v>
      </c>
      <c r="AC135" s="47" t="n">
        <v>2600</v>
      </c>
      <c r="AD135" s="34" t="n">
        <v>2600</v>
      </c>
      <c r="AE135" s="34" t="n">
        <v>2600</v>
      </c>
      <c r="AF135" s="34" t="n">
        <v>2600</v>
      </c>
      <c r="AG135" s="34" t="n">
        <v>2800</v>
      </c>
      <c r="AH135" s="48" t="n">
        <v>2800</v>
      </c>
      <c r="AI135" s="49" t="n">
        <v>2800</v>
      </c>
      <c r="AJ135" s="49" t="n">
        <v>2800</v>
      </c>
      <c r="AK135" s="49" t="n">
        <v>2800</v>
      </c>
      <c r="AL135" s="49" t="n">
        <v>2800</v>
      </c>
      <c r="AM135" s="1" t="n">
        <f aca="false">IF(AL135&lt;2600,1,0)</f>
        <v>0</v>
      </c>
      <c r="AN135" s="1" t="n">
        <f aca="false">IF(AL135&lt;2800,1,0)</f>
        <v>0</v>
      </c>
      <c r="AO135" s="1" t="n">
        <f aca="false">IF(AL135&lt;2600,0,1)</f>
        <v>1</v>
      </c>
      <c r="AP135" s="1" t="n">
        <f aca="false">IF(AL135&lt;2800,0,1)</f>
        <v>1</v>
      </c>
      <c r="AQ135" s="1" t="n">
        <f aca="false">IF(AL135&lt;2900,0,1)</f>
        <v>0</v>
      </c>
      <c r="AR135" s="1" t="n">
        <f aca="false">IF(AL135&lt;2950,0,1)</f>
        <v>0</v>
      </c>
      <c r="AS135" s="1" t="n">
        <f aca="false">IF(AL135&lt;3000,0,1)</f>
        <v>0</v>
      </c>
      <c r="AT135" s="1" t="n">
        <f aca="false">IF(AL135=2600,1,0)</f>
        <v>0</v>
      </c>
      <c r="AU135" s="1" t="n">
        <f aca="false">IF(AL135&gt;2600,1,0)</f>
        <v>1</v>
      </c>
      <c r="AV135" s="1" t="n">
        <f aca="false">IF(AL135=2800,1,0)</f>
        <v>1</v>
      </c>
    </row>
    <row r="136" customFormat="false" ht="13.2" hidden="false" customHeight="false" outlineLevel="0" collapsed="false">
      <c r="A136" s="19" t="n">
        <v>62120</v>
      </c>
      <c r="B136" s="20" t="s">
        <v>146</v>
      </c>
      <c r="C136" s="21" t="n">
        <v>2200</v>
      </c>
      <c r="D136" s="22" t="n">
        <v>2200</v>
      </c>
      <c r="E136" s="22" t="n">
        <v>2200</v>
      </c>
      <c r="F136" s="22" t="n">
        <v>2200</v>
      </c>
      <c r="G136" s="22" t="n">
        <v>2200</v>
      </c>
      <c r="H136" s="38" t="n">
        <v>2700</v>
      </c>
      <c r="I136" s="22" t="n">
        <v>2700</v>
      </c>
      <c r="J136" s="23" t="n">
        <v>2700</v>
      </c>
      <c r="K136" s="23" t="n">
        <v>2700</v>
      </c>
      <c r="L136" s="23" t="n">
        <v>2700</v>
      </c>
      <c r="M136" s="23" t="n">
        <v>2700</v>
      </c>
      <c r="N136" s="24" t="n">
        <v>2700</v>
      </c>
      <c r="O136" s="24" t="n">
        <v>2700</v>
      </c>
      <c r="P136" s="25" t="n">
        <v>2700</v>
      </c>
      <c r="Q136" s="22" t="n">
        <v>2700</v>
      </c>
      <c r="R136" s="22" t="n">
        <v>2700</v>
      </c>
      <c r="S136" s="82" t="n">
        <v>2700</v>
      </c>
      <c r="T136" s="81" t="n">
        <v>2700</v>
      </c>
      <c r="U136" s="29" t="n">
        <v>2700</v>
      </c>
      <c r="V136" s="77" t="n">
        <v>2700</v>
      </c>
      <c r="W136" s="25" t="n">
        <v>2700</v>
      </c>
      <c r="X136" s="25" t="n">
        <v>2700</v>
      </c>
      <c r="Y136" s="24" t="n">
        <v>2700</v>
      </c>
      <c r="Z136" s="22" t="n">
        <v>2700</v>
      </c>
      <c r="AA136" s="24" t="n">
        <v>2700</v>
      </c>
      <c r="AB136" s="34" t="n">
        <v>2700</v>
      </c>
      <c r="AC136" s="47" t="n">
        <v>2700</v>
      </c>
      <c r="AD136" s="34" t="n">
        <v>2700</v>
      </c>
      <c r="AE136" s="34" t="n">
        <v>2700</v>
      </c>
      <c r="AF136" s="34" t="n">
        <v>2700</v>
      </c>
      <c r="AG136" s="34" t="n">
        <v>2700</v>
      </c>
      <c r="AH136" s="48" t="n">
        <v>2700</v>
      </c>
      <c r="AI136" s="49" t="n">
        <v>2700</v>
      </c>
      <c r="AJ136" s="49" t="n">
        <v>2700</v>
      </c>
      <c r="AK136" s="49" t="n">
        <v>2700</v>
      </c>
      <c r="AL136" s="49" t="n">
        <v>2700</v>
      </c>
      <c r="AM136" s="1" t="n">
        <f aca="false">IF(AL136&lt;2600,1,0)</f>
        <v>0</v>
      </c>
      <c r="AN136" s="1" t="n">
        <f aca="false">IF(AL136&lt;2800,1,0)</f>
        <v>1</v>
      </c>
      <c r="AO136" s="1" t="n">
        <f aca="false">IF(AL136&lt;2600,0,1)</f>
        <v>1</v>
      </c>
      <c r="AP136" s="1" t="n">
        <f aca="false">IF(AL136&lt;2800,0,1)</f>
        <v>0</v>
      </c>
      <c r="AQ136" s="1" t="n">
        <f aca="false">IF(AL136&lt;2900,0,1)</f>
        <v>0</v>
      </c>
      <c r="AR136" s="1" t="n">
        <f aca="false">IF(AL136&lt;2950,0,1)</f>
        <v>0</v>
      </c>
      <c r="AS136" s="1" t="n">
        <f aca="false">IF(AL136&lt;3000,0,1)</f>
        <v>0</v>
      </c>
      <c r="AT136" s="1" t="n">
        <f aca="false">IF(AL136=2600,1,0)</f>
        <v>0</v>
      </c>
      <c r="AU136" s="1" t="n">
        <f aca="false">IF(AL136&gt;2600,1,0)</f>
        <v>1</v>
      </c>
      <c r="AV136" s="1" t="n">
        <f aca="false">IF(AL136=2800,1,0)</f>
        <v>0</v>
      </c>
    </row>
    <row r="137" customFormat="false" ht="13.2" hidden="false" customHeight="false" outlineLevel="0" collapsed="false">
      <c r="A137" s="19" t="n">
        <v>62121</v>
      </c>
      <c r="B137" s="20" t="s">
        <v>147</v>
      </c>
      <c r="C137" s="21" t="n">
        <v>1900</v>
      </c>
      <c r="D137" s="22" t="n">
        <v>1900</v>
      </c>
      <c r="E137" s="38" t="n">
        <v>2100</v>
      </c>
      <c r="F137" s="22" t="n">
        <v>2100</v>
      </c>
      <c r="G137" s="22" t="n">
        <v>2100</v>
      </c>
      <c r="H137" s="38" t="n">
        <v>2600</v>
      </c>
      <c r="I137" s="22" t="n">
        <v>2600</v>
      </c>
      <c r="J137" s="23" t="n">
        <v>2600</v>
      </c>
      <c r="K137" s="23" t="n">
        <v>2600</v>
      </c>
      <c r="L137" s="23" t="n">
        <v>2600</v>
      </c>
      <c r="M137" s="23" t="n">
        <v>2600</v>
      </c>
      <c r="N137" s="24" t="n">
        <v>2600</v>
      </c>
      <c r="O137" s="24" t="n">
        <v>2600</v>
      </c>
      <c r="P137" s="25" t="n">
        <v>2600</v>
      </c>
      <c r="Q137" s="22" t="n">
        <v>2600</v>
      </c>
      <c r="R137" s="22" t="n">
        <v>2600</v>
      </c>
      <c r="S137" s="82" t="n">
        <v>2600</v>
      </c>
      <c r="T137" s="81" t="n">
        <v>2600</v>
      </c>
      <c r="U137" s="29" t="n">
        <v>2600</v>
      </c>
      <c r="V137" s="86" t="n">
        <v>2800</v>
      </c>
      <c r="W137" s="25" t="n">
        <v>2800</v>
      </c>
      <c r="X137" s="25" t="n">
        <v>2800</v>
      </c>
      <c r="Y137" s="24" t="n">
        <v>2800</v>
      </c>
      <c r="Z137" s="22" t="n">
        <v>2800</v>
      </c>
      <c r="AA137" s="24" t="n">
        <v>2800</v>
      </c>
      <c r="AB137" s="34" t="n">
        <v>2800</v>
      </c>
      <c r="AC137" s="47" t="n">
        <v>2800</v>
      </c>
      <c r="AD137" s="34" t="n">
        <v>2800</v>
      </c>
      <c r="AE137" s="34" t="n">
        <v>2800</v>
      </c>
      <c r="AF137" s="34" t="n">
        <v>2800</v>
      </c>
      <c r="AG137" s="34" t="n">
        <v>2800</v>
      </c>
      <c r="AH137" s="48" t="n">
        <v>2800</v>
      </c>
      <c r="AI137" s="49" t="n">
        <v>2800</v>
      </c>
      <c r="AJ137" s="49" t="n">
        <v>2800</v>
      </c>
      <c r="AK137" s="49" t="n">
        <v>2800</v>
      </c>
      <c r="AL137" s="49" t="n">
        <v>2800</v>
      </c>
      <c r="AM137" s="1" t="n">
        <f aca="false">IF(AL137&lt;2600,1,0)</f>
        <v>0</v>
      </c>
      <c r="AN137" s="1" t="n">
        <f aca="false">IF(AL137&lt;2800,1,0)</f>
        <v>0</v>
      </c>
      <c r="AO137" s="1" t="n">
        <f aca="false">IF(AL137&lt;2600,0,1)</f>
        <v>1</v>
      </c>
      <c r="AP137" s="1" t="n">
        <f aca="false">IF(AL137&lt;2800,0,1)</f>
        <v>1</v>
      </c>
      <c r="AQ137" s="1" t="n">
        <f aca="false">IF(AL137&lt;2900,0,1)</f>
        <v>0</v>
      </c>
      <c r="AR137" s="1" t="n">
        <f aca="false">IF(AL137&lt;2950,0,1)</f>
        <v>0</v>
      </c>
      <c r="AS137" s="1" t="n">
        <f aca="false">IF(AL137&lt;3000,0,1)</f>
        <v>0</v>
      </c>
      <c r="AT137" s="1" t="n">
        <f aca="false">IF(AL137=2600,1,0)</f>
        <v>0</v>
      </c>
      <c r="AU137" s="1" t="n">
        <f aca="false">IF(AL137&gt;2600,1,0)</f>
        <v>1</v>
      </c>
      <c r="AV137" s="1" t="n">
        <f aca="false">IF(AL137=2800,1,0)</f>
        <v>1</v>
      </c>
    </row>
    <row r="138" customFormat="false" ht="13.2" hidden="false" customHeight="false" outlineLevel="0" collapsed="false">
      <c r="A138" s="19" t="n">
        <v>62122</v>
      </c>
      <c r="B138" s="20" t="s">
        <v>148</v>
      </c>
      <c r="C138" s="62" t="n">
        <v>2600</v>
      </c>
      <c r="D138" s="22" t="n">
        <v>2600</v>
      </c>
      <c r="E138" s="22" t="n">
        <v>2600</v>
      </c>
      <c r="F138" s="45" t="n">
        <v>2500</v>
      </c>
      <c r="G138" s="22" t="n">
        <v>2500</v>
      </c>
      <c r="H138" s="22" t="n">
        <v>2500</v>
      </c>
      <c r="I138" s="22" t="n">
        <v>2500</v>
      </c>
      <c r="J138" s="23" t="n">
        <v>2500</v>
      </c>
      <c r="K138" s="23" t="n">
        <v>2500</v>
      </c>
      <c r="L138" s="23" t="n">
        <v>2500</v>
      </c>
      <c r="M138" s="23" t="n">
        <v>2500</v>
      </c>
      <c r="N138" s="39" t="n">
        <v>2600</v>
      </c>
      <c r="O138" s="24" t="n">
        <v>2600</v>
      </c>
      <c r="P138" s="25" t="n">
        <v>2600</v>
      </c>
      <c r="Q138" s="22" t="n">
        <v>2600</v>
      </c>
      <c r="R138" s="22" t="n">
        <v>2600</v>
      </c>
      <c r="S138" s="82" t="n">
        <v>2600</v>
      </c>
      <c r="T138" s="81" t="n">
        <v>2600</v>
      </c>
      <c r="U138" s="29" t="n">
        <v>2600</v>
      </c>
      <c r="V138" s="77" t="n">
        <v>2600</v>
      </c>
      <c r="W138" s="25" t="n">
        <v>2600</v>
      </c>
      <c r="X138" s="25" t="n">
        <v>2600</v>
      </c>
      <c r="Y138" s="24" t="n">
        <v>2600</v>
      </c>
      <c r="Z138" s="22" t="n">
        <v>2600</v>
      </c>
      <c r="AA138" s="24" t="n">
        <v>2600</v>
      </c>
      <c r="AB138" s="34" t="n">
        <v>2600</v>
      </c>
      <c r="AC138" s="47" t="n">
        <v>2600</v>
      </c>
      <c r="AD138" s="34" t="n">
        <v>2600</v>
      </c>
      <c r="AE138" s="34" t="n">
        <v>2600</v>
      </c>
      <c r="AF138" s="34" t="n">
        <v>2600</v>
      </c>
      <c r="AG138" s="34" t="n">
        <v>2800</v>
      </c>
      <c r="AH138" s="48" t="n">
        <v>2800</v>
      </c>
      <c r="AI138" s="49" t="n">
        <v>2800</v>
      </c>
      <c r="AJ138" s="49" t="n">
        <v>2800</v>
      </c>
      <c r="AK138" s="49" t="n">
        <v>2800</v>
      </c>
      <c r="AL138" s="49" t="n">
        <v>2800</v>
      </c>
      <c r="AM138" s="1" t="n">
        <f aca="false">IF(AL138&lt;2600,1,0)</f>
        <v>0</v>
      </c>
      <c r="AN138" s="1" t="n">
        <f aca="false">IF(AL138&lt;2800,1,0)</f>
        <v>0</v>
      </c>
      <c r="AO138" s="1" t="n">
        <f aca="false">IF(AL138&lt;2600,0,1)</f>
        <v>1</v>
      </c>
      <c r="AP138" s="1" t="n">
        <f aca="false">IF(AL138&lt;2800,0,1)</f>
        <v>1</v>
      </c>
      <c r="AQ138" s="1" t="n">
        <f aca="false">IF(AL138&lt;2900,0,1)</f>
        <v>0</v>
      </c>
      <c r="AR138" s="1" t="n">
        <f aca="false">IF(AL138&lt;2950,0,1)</f>
        <v>0</v>
      </c>
      <c r="AS138" s="1" t="n">
        <f aca="false">IF(AL138&lt;3000,0,1)</f>
        <v>0</v>
      </c>
      <c r="AT138" s="1" t="n">
        <f aca="false">IF(AL138=2600,1,0)</f>
        <v>0</v>
      </c>
      <c r="AU138" s="1" t="n">
        <f aca="false">IF(AL138&gt;2600,1,0)</f>
        <v>1</v>
      </c>
      <c r="AV138" s="1" t="n">
        <f aca="false">IF(AL138=2800,1,0)</f>
        <v>1</v>
      </c>
    </row>
    <row r="139" customFormat="false" ht="13.2" hidden="false" customHeight="false" outlineLevel="0" collapsed="false">
      <c r="A139" s="93" t="n">
        <v>63001</v>
      </c>
      <c r="B139" s="94" t="s">
        <v>149</v>
      </c>
      <c r="C139" s="95" t="n">
        <v>682</v>
      </c>
      <c r="D139" s="96" t="n">
        <v>682</v>
      </c>
      <c r="E139" s="96" t="n">
        <v>682</v>
      </c>
      <c r="F139" s="96" t="n">
        <v>682</v>
      </c>
      <c r="G139" s="96" t="n">
        <v>682</v>
      </c>
      <c r="H139" s="96" t="n">
        <v>682</v>
      </c>
      <c r="I139" s="96" t="n">
        <v>682</v>
      </c>
      <c r="J139" s="97" t="n">
        <v>682</v>
      </c>
      <c r="K139" s="97" t="n">
        <v>682</v>
      </c>
      <c r="L139" s="97" t="n">
        <v>682</v>
      </c>
      <c r="M139" s="97" t="n">
        <v>682</v>
      </c>
      <c r="N139" s="96" t="n">
        <v>682</v>
      </c>
      <c r="O139" s="98" t="n">
        <v>1200</v>
      </c>
      <c r="P139" s="99" t="n">
        <v>1200</v>
      </c>
      <c r="Q139" s="96" t="n">
        <v>1200</v>
      </c>
      <c r="R139" s="96" t="n">
        <v>1200</v>
      </c>
      <c r="S139" s="100" t="n">
        <v>1200</v>
      </c>
      <c r="T139" s="100" t="n">
        <v>1200</v>
      </c>
      <c r="U139" s="101" t="n">
        <v>1200</v>
      </c>
      <c r="V139" s="102" t="n">
        <v>1200</v>
      </c>
      <c r="W139" s="102" t="n">
        <v>1200</v>
      </c>
      <c r="X139" s="102" t="n">
        <v>1200</v>
      </c>
      <c r="Y139" s="102" t="n">
        <v>1200</v>
      </c>
      <c r="Z139" s="103" t="n">
        <v>1200</v>
      </c>
      <c r="AA139" s="103" t="n">
        <v>1200</v>
      </c>
      <c r="AB139" s="103" t="n">
        <v>1200</v>
      </c>
      <c r="AC139" s="104" t="n">
        <v>1200</v>
      </c>
      <c r="AD139" s="103" t="n">
        <v>1200</v>
      </c>
      <c r="AE139" s="105" t="n">
        <v>1200</v>
      </c>
      <c r="AF139" s="105" t="n">
        <v>1200</v>
      </c>
      <c r="AG139" s="105" t="n">
        <v>1200</v>
      </c>
      <c r="AH139" s="105" t="n">
        <v>1200</v>
      </c>
      <c r="AI139" s="105" t="n">
        <v>1200</v>
      </c>
      <c r="AJ139" s="105" t="n">
        <v>1200</v>
      </c>
      <c r="AK139" s="106" t="n">
        <v>1200</v>
      </c>
      <c r="AL139" s="106" t="n">
        <v>1200</v>
      </c>
      <c r="AM139" s="1" t="n">
        <f aca="false">IF(AL139&lt;2600,1,0)</f>
        <v>1</v>
      </c>
      <c r="AN139" s="1" t="n">
        <f aca="false">IF(AL139&lt;2800,1,0)</f>
        <v>1</v>
      </c>
      <c r="AO139" s="1" t="n">
        <f aca="false">IF(AL139&lt;2600,0,1)</f>
        <v>0</v>
      </c>
      <c r="AP139" s="1" t="n">
        <f aca="false">IF(AL139&lt;2800,0,1)</f>
        <v>0</v>
      </c>
      <c r="AQ139" s="1" t="n">
        <f aca="false">IF(AL139&lt;2900,0,1)</f>
        <v>0</v>
      </c>
      <c r="AR139" s="1" t="n">
        <f aca="false">IF(AL139&lt;2950,0,1)</f>
        <v>0</v>
      </c>
      <c r="AS139" s="1" t="n">
        <f aca="false">IF(AL139&lt;3000,0,1)</f>
        <v>0</v>
      </c>
      <c r="AT139" s="1" t="n">
        <f aca="false">IF(AL139=2600,1,0)</f>
        <v>0</v>
      </c>
      <c r="AU139" s="1" t="n">
        <f aca="false">IF(AL139&gt;2600,1,0)</f>
        <v>0</v>
      </c>
      <c r="AV139" s="1" t="n">
        <f aca="false">IF(AL139=2800,1,0)</f>
        <v>0</v>
      </c>
    </row>
    <row r="140" customFormat="false" ht="13.2" hidden="false" customHeight="false" outlineLevel="0" collapsed="false">
      <c r="A140" s="19" t="n">
        <v>63003</v>
      </c>
      <c r="B140" s="20" t="s">
        <v>150</v>
      </c>
      <c r="C140" s="107" t="n">
        <v>1900</v>
      </c>
      <c r="D140" s="24" t="n">
        <v>1900</v>
      </c>
      <c r="E140" s="24" t="n">
        <v>1900</v>
      </c>
      <c r="F140" s="39" t="n">
        <v>2200</v>
      </c>
      <c r="G140" s="24" t="n">
        <v>2200</v>
      </c>
      <c r="H140" s="24" t="n">
        <v>2200</v>
      </c>
      <c r="I140" s="24" t="n">
        <v>2200</v>
      </c>
      <c r="J140" s="23" t="n">
        <v>2200</v>
      </c>
      <c r="K140" s="23" t="n">
        <v>2200</v>
      </c>
      <c r="L140" s="23" t="n">
        <v>2200</v>
      </c>
      <c r="M140" s="23" t="n">
        <v>2200</v>
      </c>
      <c r="N140" s="39" t="n">
        <v>2400</v>
      </c>
      <c r="O140" s="39" t="n">
        <v>2600</v>
      </c>
      <c r="P140" s="108" t="n">
        <v>2550</v>
      </c>
      <c r="Q140" s="73" t="n">
        <v>2500</v>
      </c>
      <c r="R140" s="73" t="n">
        <v>2450</v>
      </c>
      <c r="S140" s="82" t="n">
        <v>2450</v>
      </c>
      <c r="T140" s="81" t="n">
        <v>2450</v>
      </c>
      <c r="U140" s="29" t="n">
        <v>2450</v>
      </c>
      <c r="V140" s="86" t="n">
        <v>2600</v>
      </c>
      <c r="W140" s="25" t="n">
        <v>2600</v>
      </c>
      <c r="X140" s="25" t="n">
        <v>2600</v>
      </c>
      <c r="Y140" s="24" t="n">
        <v>2600</v>
      </c>
      <c r="Z140" s="73" t="n">
        <v>2500</v>
      </c>
      <c r="AA140" s="24" t="n">
        <v>2500</v>
      </c>
      <c r="AB140" s="34" t="n">
        <v>2500</v>
      </c>
      <c r="AC140" s="47" t="n">
        <v>2500</v>
      </c>
      <c r="AD140" s="34" t="n">
        <v>2500</v>
      </c>
      <c r="AE140" s="34" t="n">
        <v>2500</v>
      </c>
      <c r="AF140" s="34" t="n">
        <v>2500</v>
      </c>
      <c r="AG140" s="34" t="n">
        <v>2500</v>
      </c>
      <c r="AH140" s="48" t="n">
        <v>2500</v>
      </c>
      <c r="AI140" s="49" t="n">
        <v>2500</v>
      </c>
      <c r="AJ140" s="49" t="n">
        <v>2500</v>
      </c>
      <c r="AK140" s="49" t="n">
        <v>2500</v>
      </c>
      <c r="AL140" s="49" t="n">
        <v>2500</v>
      </c>
      <c r="AM140" s="1" t="n">
        <f aca="false">IF(AL140&lt;2600,1,0)</f>
        <v>1</v>
      </c>
      <c r="AN140" s="1" t="n">
        <f aca="false">IF(AL140&lt;2800,1,0)</f>
        <v>1</v>
      </c>
      <c r="AO140" s="1" t="n">
        <f aca="false">IF(AL140&lt;2600,0,1)</f>
        <v>0</v>
      </c>
      <c r="AP140" s="1" t="n">
        <f aca="false">IF(AL140&lt;2800,0,1)</f>
        <v>0</v>
      </c>
      <c r="AQ140" s="1" t="n">
        <f aca="false">IF(AL140&lt;2900,0,1)</f>
        <v>0</v>
      </c>
      <c r="AR140" s="1" t="n">
        <f aca="false">IF(AL140&lt;2950,0,1)</f>
        <v>0</v>
      </c>
      <c r="AS140" s="1" t="n">
        <f aca="false">IF(AL140&lt;3000,0,1)</f>
        <v>0</v>
      </c>
      <c r="AT140" s="1" t="n">
        <f aca="false">IF(AL140=2600,1,0)</f>
        <v>0</v>
      </c>
      <c r="AU140" s="1" t="n">
        <f aca="false">IF(AL140&gt;2600,1,0)</f>
        <v>0</v>
      </c>
      <c r="AV140" s="1" t="n">
        <f aca="false">IF(AL140=2800,1,0)</f>
        <v>0</v>
      </c>
    </row>
    <row r="141" customFormat="false" ht="13.2" hidden="false" customHeight="false" outlineLevel="0" collapsed="false">
      <c r="A141" s="19" t="n">
        <v>63004</v>
      </c>
      <c r="B141" s="20" t="s">
        <v>151</v>
      </c>
      <c r="C141" s="107" t="n">
        <v>1850</v>
      </c>
      <c r="D141" s="24" t="n">
        <v>1850</v>
      </c>
      <c r="E141" s="24" t="n">
        <v>1850</v>
      </c>
      <c r="F141" s="24" t="n">
        <v>1850</v>
      </c>
      <c r="G141" s="24" t="n">
        <v>1850</v>
      </c>
      <c r="H141" s="39" t="n">
        <v>1900</v>
      </c>
      <c r="I141" s="24" t="n">
        <v>1900</v>
      </c>
      <c r="J141" s="23" t="n">
        <v>1900</v>
      </c>
      <c r="K141" s="23" t="n">
        <v>1900</v>
      </c>
      <c r="L141" s="23" t="n">
        <v>1900</v>
      </c>
      <c r="M141" s="23" t="n">
        <v>1900</v>
      </c>
      <c r="N141" s="24" t="n">
        <v>1900</v>
      </c>
      <c r="O141" s="39" t="n">
        <v>2400</v>
      </c>
      <c r="P141" s="25" t="n">
        <v>2400</v>
      </c>
      <c r="Q141" s="24" t="n">
        <v>2400</v>
      </c>
      <c r="R141" s="24" t="n">
        <v>2400</v>
      </c>
      <c r="S141" s="82" t="n">
        <v>2400</v>
      </c>
      <c r="T141" s="81" t="n">
        <v>2400</v>
      </c>
      <c r="U141" s="29" t="n">
        <v>2400</v>
      </c>
      <c r="V141" s="77" t="n">
        <v>2400</v>
      </c>
      <c r="W141" s="25" t="n">
        <v>2400</v>
      </c>
      <c r="X141" s="25" t="n">
        <v>2400</v>
      </c>
      <c r="Y141" s="24" t="n">
        <v>2400</v>
      </c>
      <c r="Z141" s="22" t="n">
        <v>2400</v>
      </c>
      <c r="AA141" s="24" t="n">
        <v>2400</v>
      </c>
      <c r="AB141" s="34" t="n">
        <v>2400</v>
      </c>
      <c r="AC141" s="47" t="n">
        <v>2400</v>
      </c>
      <c r="AD141" s="34" t="n">
        <v>2400</v>
      </c>
      <c r="AE141" s="34" t="n">
        <v>2400</v>
      </c>
      <c r="AF141" s="34" t="n">
        <v>2400</v>
      </c>
      <c r="AG141" s="34" t="n">
        <v>2400</v>
      </c>
      <c r="AH141" s="48" t="n">
        <v>2400</v>
      </c>
      <c r="AI141" s="49" t="n">
        <v>2400</v>
      </c>
      <c r="AJ141" s="49" t="n">
        <v>2400</v>
      </c>
      <c r="AK141" s="49" t="n">
        <v>2400</v>
      </c>
      <c r="AL141" s="49" t="n">
        <v>2400</v>
      </c>
      <c r="AM141" s="1" t="n">
        <f aca="false">IF(AL141&lt;2600,1,0)</f>
        <v>1</v>
      </c>
      <c r="AN141" s="1" t="n">
        <f aca="false">IF(AL141&lt;2800,1,0)</f>
        <v>1</v>
      </c>
      <c r="AO141" s="1" t="n">
        <f aca="false">IF(AL141&lt;2600,0,1)</f>
        <v>0</v>
      </c>
      <c r="AP141" s="1" t="n">
        <f aca="false">IF(AL141&lt;2800,0,1)</f>
        <v>0</v>
      </c>
      <c r="AQ141" s="1" t="n">
        <f aca="false">IF(AL141&lt;2900,0,1)</f>
        <v>0</v>
      </c>
      <c r="AR141" s="1" t="n">
        <f aca="false">IF(AL141&lt;2950,0,1)</f>
        <v>0</v>
      </c>
      <c r="AS141" s="1" t="n">
        <f aca="false">IF(AL141&lt;3000,0,1)</f>
        <v>0</v>
      </c>
      <c r="AT141" s="1" t="n">
        <f aca="false">IF(AL141=2600,1,0)</f>
        <v>0</v>
      </c>
      <c r="AU141" s="1" t="n">
        <f aca="false">IF(AL141&gt;2600,1,0)</f>
        <v>0</v>
      </c>
      <c r="AV141" s="1" t="n">
        <f aca="false">IF(AL141=2800,1,0)</f>
        <v>0</v>
      </c>
    </row>
    <row r="142" customFormat="false" ht="13.2" hidden="false" customHeight="false" outlineLevel="0" collapsed="false">
      <c r="A142" s="93" t="n">
        <v>63012</v>
      </c>
      <c r="B142" s="94" t="s">
        <v>152</v>
      </c>
      <c r="C142" s="95" t="n">
        <v>1200</v>
      </c>
      <c r="D142" s="96" t="n">
        <v>1200</v>
      </c>
      <c r="E142" s="96" t="n">
        <v>1200</v>
      </c>
      <c r="F142" s="96" t="n">
        <v>1200</v>
      </c>
      <c r="G142" s="98" t="n">
        <v>1800</v>
      </c>
      <c r="H142" s="96" t="n">
        <v>1800</v>
      </c>
      <c r="I142" s="98" t="n">
        <v>1900</v>
      </c>
      <c r="J142" s="97" t="n">
        <v>1900</v>
      </c>
      <c r="K142" s="97" t="n">
        <v>1900</v>
      </c>
      <c r="L142" s="97" t="n">
        <v>1900</v>
      </c>
      <c r="M142" s="97" t="n">
        <v>1900</v>
      </c>
      <c r="N142" s="96" t="n">
        <v>1900</v>
      </c>
      <c r="O142" s="96" t="n">
        <v>1900</v>
      </c>
      <c r="P142" s="99" t="n">
        <v>1900</v>
      </c>
      <c r="Q142" s="96" t="n">
        <v>1900</v>
      </c>
      <c r="R142" s="96" t="n">
        <v>1900</v>
      </c>
      <c r="S142" s="109" t="n">
        <v>1900</v>
      </c>
      <c r="T142" s="100" t="n">
        <v>1900</v>
      </c>
      <c r="U142" s="101" t="n">
        <v>1900</v>
      </c>
      <c r="V142" s="102" t="n">
        <v>1900</v>
      </c>
      <c r="W142" s="102" t="n">
        <v>1900</v>
      </c>
      <c r="X142" s="102" t="n">
        <v>1900</v>
      </c>
      <c r="Y142" s="102" t="n">
        <v>1900</v>
      </c>
      <c r="Z142" s="103" t="n">
        <v>1900</v>
      </c>
      <c r="AA142" s="103" t="n">
        <v>1900</v>
      </c>
      <c r="AB142" s="103" t="n">
        <v>1900</v>
      </c>
      <c r="AC142" s="104" t="n">
        <v>1900</v>
      </c>
      <c r="AD142" s="103" t="n">
        <v>1900</v>
      </c>
      <c r="AE142" s="105" t="n">
        <v>1900</v>
      </c>
      <c r="AF142" s="105" t="n">
        <v>1900</v>
      </c>
      <c r="AG142" s="105" t="n">
        <v>1900</v>
      </c>
      <c r="AH142" s="105" t="n">
        <v>1900</v>
      </c>
      <c r="AI142" s="105" t="n">
        <v>1900</v>
      </c>
      <c r="AJ142" s="105" t="n">
        <v>1900</v>
      </c>
      <c r="AK142" s="106" t="n">
        <v>1900</v>
      </c>
      <c r="AL142" s="106" t="n">
        <v>1900</v>
      </c>
      <c r="AM142" s="1" t="n">
        <f aca="false">IF(AL142&lt;2600,1,0)</f>
        <v>1</v>
      </c>
      <c r="AN142" s="1" t="n">
        <f aca="false">IF(AL142&lt;2800,1,0)</f>
        <v>1</v>
      </c>
      <c r="AO142" s="1" t="n">
        <f aca="false">IF(AL142&lt;2600,0,1)</f>
        <v>0</v>
      </c>
      <c r="AP142" s="1" t="n">
        <f aca="false">IF(AL142&lt;2800,0,1)</f>
        <v>0</v>
      </c>
      <c r="AQ142" s="1" t="n">
        <f aca="false">IF(AL142&lt;2900,0,1)</f>
        <v>0</v>
      </c>
      <c r="AR142" s="1" t="n">
        <f aca="false">IF(AL142&lt;2950,0,1)</f>
        <v>0</v>
      </c>
      <c r="AS142" s="1" t="n">
        <f aca="false">IF(AL142&lt;3000,0,1)</f>
        <v>0</v>
      </c>
      <c r="AT142" s="1" t="n">
        <f aca="false">IF(AL142=2600,1,0)</f>
        <v>0</v>
      </c>
      <c r="AU142" s="1" t="n">
        <f aca="false">IF(AL142&gt;2600,1,0)</f>
        <v>0</v>
      </c>
      <c r="AV142" s="1" t="n">
        <f aca="false">IF(AL142=2800,1,0)</f>
        <v>0</v>
      </c>
    </row>
    <row r="143" customFormat="false" ht="13.2" hidden="false" customHeight="false" outlineLevel="0" collapsed="false">
      <c r="A143" s="93" t="n">
        <v>63013</v>
      </c>
      <c r="B143" s="94" t="s">
        <v>153</v>
      </c>
      <c r="C143" s="95" t="n">
        <v>1700</v>
      </c>
      <c r="D143" s="96" t="n">
        <v>1700</v>
      </c>
      <c r="E143" s="96" t="n">
        <v>1700</v>
      </c>
      <c r="F143" s="96" t="n">
        <v>1700</v>
      </c>
      <c r="G143" s="96" t="n">
        <v>1700</v>
      </c>
      <c r="H143" s="96" t="n">
        <v>1700</v>
      </c>
      <c r="I143" s="96" t="n">
        <v>1700</v>
      </c>
      <c r="J143" s="97" t="n">
        <v>1700</v>
      </c>
      <c r="K143" s="97" t="n">
        <v>1700</v>
      </c>
      <c r="L143" s="97" t="n">
        <v>1700</v>
      </c>
      <c r="M143" s="97" t="n">
        <v>1700</v>
      </c>
      <c r="N143" s="96" t="n">
        <v>1700</v>
      </c>
      <c r="O143" s="98" t="n">
        <v>2000</v>
      </c>
      <c r="P143" s="99" t="n">
        <v>2000</v>
      </c>
      <c r="Q143" s="96" t="n">
        <v>2000</v>
      </c>
      <c r="R143" s="96" t="n">
        <v>2000</v>
      </c>
      <c r="S143" s="100" t="n">
        <v>2000</v>
      </c>
      <c r="T143" s="100" t="n">
        <v>2000</v>
      </c>
      <c r="U143" s="101" t="n">
        <v>2000</v>
      </c>
      <c r="V143" s="102" t="n">
        <v>2000</v>
      </c>
      <c r="W143" s="102" t="n">
        <v>2000</v>
      </c>
      <c r="X143" s="102" t="n">
        <v>2000</v>
      </c>
      <c r="Y143" s="102" t="n">
        <v>2000</v>
      </c>
      <c r="Z143" s="103" t="n">
        <v>2000</v>
      </c>
      <c r="AA143" s="103" t="n">
        <v>2000</v>
      </c>
      <c r="AB143" s="103" t="n">
        <v>2000</v>
      </c>
      <c r="AC143" s="104" t="n">
        <v>2000</v>
      </c>
      <c r="AD143" s="103" t="n">
        <v>2000</v>
      </c>
      <c r="AE143" s="105" t="n">
        <v>2000</v>
      </c>
      <c r="AF143" s="105" t="n">
        <v>2000</v>
      </c>
      <c r="AG143" s="105" t="n">
        <v>2000</v>
      </c>
      <c r="AH143" s="105" t="n">
        <v>2000</v>
      </c>
      <c r="AI143" s="105" t="n">
        <v>2000</v>
      </c>
      <c r="AJ143" s="105" t="n">
        <v>2000</v>
      </c>
      <c r="AK143" s="106" t="n">
        <v>2000</v>
      </c>
      <c r="AL143" s="106" t="n">
        <v>2000</v>
      </c>
      <c r="AM143" s="1" t="n">
        <f aca="false">IF(AL143&lt;2600,1,0)</f>
        <v>1</v>
      </c>
      <c r="AN143" s="1" t="n">
        <f aca="false">IF(AL143&lt;2800,1,0)</f>
        <v>1</v>
      </c>
      <c r="AO143" s="1" t="n">
        <f aca="false">IF(AL143&lt;2600,0,1)</f>
        <v>0</v>
      </c>
      <c r="AP143" s="1" t="n">
        <f aca="false">IF(AL143&lt;2800,0,1)</f>
        <v>0</v>
      </c>
      <c r="AQ143" s="1" t="n">
        <f aca="false">IF(AL143&lt;2900,0,1)</f>
        <v>0</v>
      </c>
      <c r="AR143" s="1" t="n">
        <f aca="false">IF(AL143&lt;2950,0,1)</f>
        <v>0</v>
      </c>
      <c r="AS143" s="1" t="n">
        <f aca="false">IF(AL143&lt;3000,0,1)</f>
        <v>0</v>
      </c>
      <c r="AT143" s="1" t="n">
        <f aca="false">IF(AL143=2600,1,0)</f>
        <v>0</v>
      </c>
      <c r="AU143" s="1" t="n">
        <f aca="false">IF(AL143&gt;2600,1,0)</f>
        <v>0</v>
      </c>
      <c r="AV143" s="1" t="n">
        <f aca="false">IF(AL143=2800,1,0)</f>
        <v>0</v>
      </c>
    </row>
    <row r="144" customFormat="false" ht="13.2" hidden="false" customHeight="false" outlineLevel="0" collapsed="false">
      <c r="A144" s="19" t="n">
        <v>63020</v>
      </c>
      <c r="B144" s="20" t="s">
        <v>154</v>
      </c>
      <c r="C144" s="90" t="n">
        <v>2300</v>
      </c>
      <c r="D144" s="24" t="n">
        <v>2300</v>
      </c>
      <c r="E144" s="24" t="n">
        <v>2300</v>
      </c>
      <c r="F144" s="24" t="n">
        <v>2300</v>
      </c>
      <c r="G144" s="24" t="n">
        <v>2300</v>
      </c>
      <c r="H144" s="24" t="n">
        <v>2300</v>
      </c>
      <c r="I144" s="24" t="n">
        <v>2300</v>
      </c>
      <c r="J144" s="23" t="n">
        <v>2300</v>
      </c>
      <c r="K144" s="23" t="n">
        <v>2300</v>
      </c>
      <c r="L144" s="23" t="n">
        <v>2300</v>
      </c>
      <c r="M144" s="23" t="n">
        <v>2300</v>
      </c>
      <c r="N144" s="24" t="n">
        <v>2300</v>
      </c>
      <c r="O144" s="24" t="n">
        <v>2300</v>
      </c>
      <c r="P144" s="25" t="n">
        <v>2300</v>
      </c>
      <c r="Q144" s="24" t="n">
        <v>2300</v>
      </c>
      <c r="R144" s="24" t="n">
        <v>2300</v>
      </c>
      <c r="S144" s="82" t="n">
        <v>2300</v>
      </c>
      <c r="T144" s="81" t="n">
        <v>2300</v>
      </c>
      <c r="U144" s="36" t="n">
        <v>2400</v>
      </c>
      <c r="V144" s="77" t="n">
        <v>2400</v>
      </c>
      <c r="W144" s="25" t="n">
        <v>2400</v>
      </c>
      <c r="X144" s="41" t="n">
        <v>2500</v>
      </c>
      <c r="Y144" s="24" t="n">
        <v>2500</v>
      </c>
      <c r="Z144" s="24" t="n">
        <v>2500</v>
      </c>
      <c r="AA144" s="24" t="n">
        <v>2500</v>
      </c>
      <c r="AB144" s="34" t="n">
        <v>2500</v>
      </c>
      <c r="AC144" s="47" t="n">
        <v>2500</v>
      </c>
      <c r="AD144" s="34" t="n">
        <v>2500</v>
      </c>
      <c r="AE144" s="34" t="n">
        <v>2500</v>
      </c>
      <c r="AF144" s="34" t="n">
        <v>2500</v>
      </c>
      <c r="AG144" s="34" t="n">
        <v>2500</v>
      </c>
      <c r="AH144" s="48" t="n">
        <v>2500</v>
      </c>
      <c r="AI144" s="49" t="n">
        <v>2500</v>
      </c>
      <c r="AJ144" s="49" t="n">
        <v>2500</v>
      </c>
      <c r="AK144" s="49" t="n">
        <v>2500</v>
      </c>
      <c r="AL144" s="49" t="n">
        <v>2500</v>
      </c>
      <c r="AM144" s="1" t="n">
        <f aca="false">IF(AL144&lt;2600,1,0)</f>
        <v>1</v>
      </c>
      <c r="AN144" s="1" t="n">
        <f aca="false">IF(AL144&lt;2800,1,0)</f>
        <v>1</v>
      </c>
      <c r="AO144" s="1" t="n">
        <f aca="false">IF(AL144&lt;2600,0,1)</f>
        <v>0</v>
      </c>
      <c r="AP144" s="1" t="n">
        <f aca="false">IF(AL144&lt;2800,0,1)</f>
        <v>0</v>
      </c>
      <c r="AQ144" s="1" t="n">
        <f aca="false">IF(AL144&lt;2900,0,1)</f>
        <v>0</v>
      </c>
      <c r="AR144" s="1" t="n">
        <f aca="false">IF(AL144&lt;2950,0,1)</f>
        <v>0</v>
      </c>
      <c r="AS144" s="1" t="n">
        <f aca="false">IF(AL144&lt;3000,0,1)</f>
        <v>0</v>
      </c>
      <c r="AT144" s="1" t="n">
        <f aca="false">IF(AL144=2600,1,0)</f>
        <v>0</v>
      </c>
      <c r="AU144" s="1" t="n">
        <f aca="false">IF(AL144&gt;2600,1,0)</f>
        <v>0</v>
      </c>
      <c r="AV144" s="1" t="n">
        <f aca="false">IF(AL144=2800,1,0)</f>
        <v>0</v>
      </c>
    </row>
    <row r="145" customFormat="false" ht="13.2" hidden="false" customHeight="false" outlineLevel="0" collapsed="false">
      <c r="A145" s="93" t="n">
        <v>63023</v>
      </c>
      <c r="B145" s="94" t="s">
        <v>155</v>
      </c>
      <c r="C145" s="95" t="n">
        <v>1730</v>
      </c>
      <c r="D145" s="98" t="n">
        <v>2300</v>
      </c>
      <c r="E145" s="96" t="n">
        <v>2300</v>
      </c>
      <c r="F145" s="96" t="n">
        <v>2300</v>
      </c>
      <c r="G145" s="96" t="n">
        <v>2300</v>
      </c>
      <c r="H145" s="96" t="n">
        <v>2300</v>
      </c>
      <c r="I145" s="96" t="n">
        <v>2300</v>
      </c>
      <c r="J145" s="97" t="n">
        <v>2300</v>
      </c>
      <c r="K145" s="110" t="n">
        <v>2700</v>
      </c>
      <c r="L145" s="97" t="n">
        <v>2700</v>
      </c>
      <c r="M145" s="97" t="n">
        <v>2700</v>
      </c>
      <c r="N145" s="96" t="n">
        <v>2700</v>
      </c>
      <c r="O145" s="96" t="n">
        <v>2700</v>
      </c>
      <c r="P145" s="99" t="n">
        <v>2700</v>
      </c>
      <c r="Q145" s="96" t="n">
        <v>2700</v>
      </c>
      <c r="R145" s="96" t="n">
        <v>2700</v>
      </c>
      <c r="S145" s="100" t="n">
        <v>2700</v>
      </c>
      <c r="T145" s="100" t="n">
        <v>2700</v>
      </c>
      <c r="U145" s="101" t="n">
        <v>2700</v>
      </c>
      <c r="V145" s="102" t="n">
        <v>2700</v>
      </c>
      <c r="W145" s="102" t="n">
        <v>2700</v>
      </c>
      <c r="X145" s="102" t="n">
        <v>2700</v>
      </c>
      <c r="Y145" s="102" t="n">
        <v>2700</v>
      </c>
      <c r="Z145" s="103" t="n">
        <v>2700</v>
      </c>
      <c r="AA145" s="103" t="n">
        <v>2700</v>
      </c>
      <c r="AB145" s="103" t="n">
        <v>2700</v>
      </c>
      <c r="AC145" s="104" t="n">
        <v>2700</v>
      </c>
      <c r="AD145" s="103" t="n">
        <v>2700</v>
      </c>
      <c r="AE145" s="105" t="n">
        <v>2700</v>
      </c>
      <c r="AF145" s="105" t="n">
        <v>2700</v>
      </c>
      <c r="AG145" s="105" t="n">
        <v>2700</v>
      </c>
      <c r="AH145" s="105" t="n">
        <v>2700</v>
      </c>
      <c r="AI145" s="105" t="n">
        <v>2700</v>
      </c>
      <c r="AJ145" s="105" t="n">
        <v>2700</v>
      </c>
      <c r="AK145" s="106" t="n">
        <v>2700</v>
      </c>
      <c r="AL145" s="106" t="n">
        <v>2700</v>
      </c>
      <c r="AM145" s="1" t="n">
        <f aca="false">IF(AL145&lt;2600,1,0)</f>
        <v>0</v>
      </c>
      <c r="AN145" s="1" t="n">
        <f aca="false">IF(AL145&lt;2800,1,0)</f>
        <v>1</v>
      </c>
      <c r="AO145" s="1" t="n">
        <f aca="false">IF(AL145&lt;2600,0,1)</f>
        <v>1</v>
      </c>
      <c r="AP145" s="1" t="n">
        <f aca="false">IF(AL145&lt;2800,0,1)</f>
        <v>0</v>
      </c>
      <c r="AQ145" s="1" t="n">
        <f aca="false">IF(AL145&lt;2900,0,1)</f>
        <v>0</v>
      </c>
      <c r="AR145" s="1" t="n">
        <f aca="false">IF(AL145&lt;2950,0,1)</f>
        <v>0</v>
      </c>
      <c r="AS145" s="1" t="n">
        <f aca="false">IF(AL145&lt;3000,0,1)</f>
        <v>0</v>
      </c>
      <c r="AT145" s="1" t="n">
        <f aca="false">IF(AL145=2600,1,0)</f>
        <v>0</v>
      </c>
      <c r="AU145" s="1" t="n">
        <f aca="false">IF(AL145&gt;2600,1,0)</f>
        <v>1</v>
      </c>
      <c r="AV145" s="1" t="n">
        <f aca="false">IF(AL145=2800,1,0)</f>
        <v>0</v>
      </c>
    </row>
    <row r="146" customFormat="false" ht="13.2" hidden="false" customHeight="false" outlineLevel="0" collapsed="false">
      <c r="A146" s="19" t="n">
        <v>63035</v>
      </c>
      <c r="B146" s="20" t="s">
        <v>156</v>
      </c>
      <c r="C146" s="90" t="n">
        <v>1700</v>
      </c>
      <c r="D146" s="39" t="n">
        <v>1900</v>
      </c>
      <c r="E146" s="24" t="n">
        <v>1900</v>
      </c>
      <c r="F146" s="24" t="n">
        <v>1900</v>
      </c>
      <c r="G146" s="24" t="n">
        <v>1900</v>
      </c>
      <c r="H146" s="24" t="n">
        <v>1900</v>
      </c>
      <c r="I146" s="24" t="n">
        <v>1900</v>
      </c>
      <c r="J146" s="23" t="n">
        <v>1900</v>
      </c>
      <c r="K146" s="23" t="n">
        <v>1900</v>
      </c>
      <c r="L146" s="23" t="n">
        <v>1900</v>
      </c>
      <c r="M146" s="23" t="n">
        <v>1900</v>
      </c>
      <c r="N146" s="39" t="n">
        <v>2300</v>
      </c>
      <c r="O146" s="24" t="n">
        <v>2300</v>
      </c>
      <c r="P146" s="25" t="n">
        <v>2300</v>
      </c>
      <c r="Q146" s="39" t="n">
        <v>2500</v>
      </c>
      <c r="R146" s="24" t="n">
        <v>2500</v>
      </c>
      <c r="S146" s="82" t="n">
        <v>2500</v>
      </c>
      <c r="T146" s="81" t="n">
        <v>2500</v>
      </c>
      <c r="U146" s="29" t="n">
        <v>2500</v>
      </c>
      <c r="V146" s="77" t="n">
        <v>2500</v>
      </c>
      <c r="W146" s="25" t="n">
        <v>2500</v>
      </c>
      <c r="X146" s="25" t="n">
        <v>2500</v>
      </c>
      <c r="Y146" s="24" t="n">
        <v>2500</v>
      </c>
      <c r="Z146" s="39" t="n">
        <v>2600</v>
      </c>
      <c r="AA146" s="24" t="n">
        <v>2600</v>
      </c>
      <c r="AB146" s="34" t="n">
        <v>2600</v>
      </c>
      <c r="AC146" s="47" t="n">
        <v>2600</v>
      </c>
      <c r="AD146" s="34" t="n">
        <v>2600</v>
      </c>
      <c r="AE146" s="34" t="n">
        <v>2600</v>
      </c>
      <c r="AF146" s="34" t="n">
        <v>2600</v>
      </c>
      <c r="AG146" s="34" t="n">
        <v>2600</v>
      </c>
      <c r="AH146" s="48" t="n">
        <v>2600</v>
      </c>
      <c r="AI146" s="49" t="n">
        <v>2600</v>
      </c>
      <c r="AJ146" s="49" t="n">
        <v>2600</v>
      </c>
      <c r="AK146" s="49" t="n">
        <v>2600</v>
      </c>
      <c r="AL146" s="49" t="n">
        <v>2600</v>
      </c>
      <c r="AM146" s="1" t="n">
        <f aca="false">IF(AL146&lt;2600,1,0)</f>
        <v>0</v>
      </c>
      <c r="AN146" s="1" t="n">
        <f aca="false">IF(AL146&lt;2800,1,0)</f>
        <v>1</v>
      </c>
      <c r="AO146" s="1" t="n">
        <f aca="false">IF(AL146&lt;2600,0,1)</f>
        <v>1</v>
      </c>
      <c r="AP146" s="1" t="n">
        <f aca="false">IF(AL146&lt;2800,0,1)</f>
        <v>0</v>
      </c>
      <c r="AQ146" s="1" t="n">
        <f aca="false">IF(AL146&lt;2900,0,1)</f>
        <v>0</v>
      </c>
      <c r="AR146" s="1" t="n">
        <f aca="false">IF(AL146&lt;2950,0,1)</f>
        <v>0</v>
      </c>
      <c r="AS146" s="1" t="n">
        <f aca="false">IF(AL146&lt;3000,0,1)</f>
        <v>0</v>
      </c>
      <c r="AT146" s="1" t="n">
        <f aca="false">IF(AL146=2600,1,0)</f>
        <v>1</v>
      </c>
      <c r="AU146" s="1" t="n">
        <f aca="false">IF(AL146&gt;2600,1,0)</f>
        <v>0</v>
      </c>
      <c r="AV146" s="1" t="n">
        <f aca="false">IF(AL146=2800,1,0)</f>
        <v>0</v>
      </c>
    </row>
    <row r="147" customFormat="false" ht="13.2" hidden="false" customHeight="false" outlineLevel="0" collapsed="false">
      <c r="A147" s="19" t="n">
        <v>63038</v>
      </c>
      <c r="B147" s="20" t="s">
        <v>157</v>
      </c>
      <c r="C147" s="90" t="n">
        <v>1200</v>
      </c>
      <c r="D147" s="24" t="n">
        <v>1200</v>
      </c>
      <c r="E147" s="24" t="n">
        <v>1200</v>
      </c>
      <c r="F147" s="24" t="n">
        <v>1200</v>
      </c>
      <c r="G147" s="24" t="n">
        <v>1200</v>
      </c>
      <c r="H147" s="24" t="n">
        <v>1200</v>
      </c>
      <c r="I147" s="24" t="n">
        <v>1200</v>
      </c>
      <c r="J147" s="23" t="n">
        <v>1200</v>
      </c>
      <c r="K147" s="23" t="n">
        <v>1200</v>
      </c>
      <c r="L147" s="23" t="n">
        <v>1200</v>
      </c>
      <c r="M147" s="23" t="n">
        <v>1200</v>
      </c>
      <c r="N147" s="24" t="n">
        <v>1200</v>
      </c>
      <c r="O147" s="39" t="n">
        <v>1900</v>
      </c>
      <c r="P147" s="25" t="n">
        <v>1900</v>
      </c>
      <c r="Q147" s="24" t="n">
        <v>1900</v>
      </c>
      <c r="R147" s="24" t="n">
        <v>1900</v>
      </c>
      <c r="S147" s="82" t="n">
        <v>1900</v>
      </c>
      <c r="T147" s="81" t="n">
        <v>1900</v>
      </c>
      <c r="U147" s="29" t="n">
        <v>1900</v>
      </c>
      <c r="V147" s="77" t="n">
        <v>1900</v>
      </c>
      <c r="W147" s="25" t="n">
        <v>1900</v>
      </c>
      <c r="X147" s="25" t="n">
        <v>1900</v>
      </c>
      <c r="Y147" s="24" t="n">
        <v>1900</v>
      </c>
      <c r="Z147" s="22" t="n">
        <v>1900</v>
      </c>
      <c r="AA147" s="24" t="n">
        <v>1900</v>
      </c>
      <c r="AB147" s="34" t="n">
        <v>1900</v>
      </c>
      <c r="AC147" s="47" t="n">
        <v>1900</v>
      </c>
      <c r="AD147" s="34" t="n">
        <v>1900</v>
      </c>
      <c r="AE147" s="34" t="n">
        <v>1900</v>
      </c>
      <c r="AF147" s="34" t="n">
        <v>1900</v>
      </c>
      <c r="AG147" s="34" t="n">
        <v>2200</v>
      </c>
      <c r="AH147" s="48" t="n">
        <v>2200</v>
      </c>
      <c r="AI147" s="49" t="n">
        <v>2200</v>
      </c>
      <c r="AJ147" s="49" t="n">
        <v>2200</v>
      </c>
      <c r="AK147" s="49" t="n">
        <v>2200</v>
      </c>
      <c r="AL147" s="49" t="n">
        <v>2200</v>
      </c>
      <c r="AM147" s="1" t="n">
        <f aca="false">IF(AL147&lt;2600,1,0)</f>
        <v>1</v>
      </c>
      <c r="AN147" s="1" t="n">
        <f aca="false">IF(AL147&lt;2800,1,0)</f>
        <v>1</v>
      </c>
      <c r="AO147" s="1" t="n">
        <f aca="false">IF(AL147&lt;2600,0,1)</f>
        <v>0</v>
      </c>
      <c r="AP147" s="1" t="n">
        <f aca="false">IF(AL147&lt;2800,0,1)</f>
        <v>0</v>
      </c>
      <c r="AQ147" s="1" t="n">
        <f aca="false">IF(AL147&lt;2900,0,1)</f>
        <v>0</v>
      </c>
      <c r="AR147" s="1" t="n">
        <f aca="false">IF(AL147&lt;2950,0,1)</f>
        <v>0</v>
      </c>
      <c r="AS147" s="1" t="n">
        <f aca="false">IF(AL147&lt;3000,0,1)</f>
        <v>0</v>
      </c>
      <c r="AT147" s="1" t="n">
        <f aca="false">IF(AL147=2600,1,0)</f>
        <v>0</v>
      </c>
      <c r="AU147" s="1" t="n">
        <f aca="false">IF(AL147&gt;2600,1,0)</f>
        <v>0</v>
      </c>
      <c r="AV147" s="1" t="n">
        <f aca="false">IF(AL147=2800,1,0)</f>
        <v>0</v>
      </c>
    </row>
    <row r="148" customFormat="false" ht="13.2" hidden="false" customHeight="false" outlineLevel="0" collapsed="false">
      <c r="A148" s="93" t="n">
        <v>63040</v>
      </c>
      <c r="B148" s="94" t="s">
        <v>158</v>
      </c>
      <c r="C148" s="95" t="n">
        <v>1700</v>
      </c>
      <c r="D148" s="96" t="n">
        <v>1700</v>
      </c>
      <c r="E148" s="96" t="n">
        <v>1700</v>
      </c>
      <c r="F148" s="96" t="n">
        <v>1700</v>
      </c>
      <c r="G148" s="96" t="n">
        <v>1700</v>
      </c>
      <c r="H148" s="98" t="n">
        <v>1900</v>
      </c>
      <c r="I148" s="96" t="n">
        <v>1900</v>
      </c>
      <c r="J148" s="97" t="n">
        <v>1900</v>
      </c>
      <c r="K148" s="97" t="n">
        <v>1900</v>
      </c>
      <c r="L148" s="110" t="n">
        <v>2100</v>
      </c>
      <c r="M148" s="97" t="n">
        <v>2100</v>
      </c>
      <c r="N148" s="98" t="n">
        <v>2400</v>
      </c>
      <c r="O148" s="96" t="n">
        <v>2400</v>
      </c>
      <c r="P148" s="99" t="n">
        <v>2400</v>
      </c>
      <c r="Q148" s="96" t="n">
        <v>2400</v>
      </c>
      <c r="R148" s="96" t="n">
        <v>2400</v>
      </c>
      <c r="S148" s="100" t="n">
        <v>2400</v>
      </c>
      <c r="T148" s="100" t="n">
        <v>2400</v>
      </c>
      <c r="U148" s="101" t="n">
        <v>2400</v>
      </c>
      <c r="V148" s="102" t="n">
        <v>2400</v>
      </c>
      <c r="W148" s="102" t="n">
        <v>2400</v>
      </c>
      <c r="X148" s="102" t="n">
        <v>2400</v>
      </c>
      <c r="Y148" s="102" t="n">
        <v>2400</v>
      </c>
      <c r="Z148" s="103" t="n">
        <v>2400</v>
      </c>
      <c r="AA148" s="103" t="n">
        <v>2400</v>
      </c>
      <c r="AB148" s="103" t="n">
        <v>2400</v>
      </c>
      <c r="AC148" s="104" t="n">
        <v>2400</v>
      </c>
      <c r="AD148" s="111" t="n">
        <v>2600</v>
      </c>
      <c r="AE148" s="105" t="n">
        <v>2600</v>
      </c>
      <c r="AF148" s="105" t="n">
        <v>2600</v>
      </c>
      <c r="AG148" s="105" t="n">
        <v>2600</v>
      </c>
      <c r="AH148" s="105" t="n">
        <v>2600</v>
      </c>
      <c r="AI148" s="105" t="n">
        <v>2600</v>
      </c>
      <c r="AJ148" s="105" t="n">
        <v>2600</v>
      </c>
      <c r="AK148" s="106" t="n">
        <v>2600</v>
      </c>
      <c r="AL148" s="106" t="n">
        <v>2600</v>
      </c>
      <c r="AM148" s="1" t="n">
        <f aca="false">IF(AL148&lt;2600,1,0)</f>
        <v>0</v>
      </c>
      <c r="AN148" s="1" t="n">
        <f aca="false">IF(AL148&lt;2800,1,0)</f>
        <v>1</v>
      </c>
      <c r="AO148" s="1" t="n">
        <f aca="false">IF(AL148&lt;2600,0,1)</f>
        <v>1</v>
      </c>
      <c r="AP148" s="1" t="n">
        <f aca="false">IF(AL148&lt;2800,0,1)</f>
        <v>0</v>
      </c>
      <c r="AQ148" s="1" t="n">
        <f aca="false">IF(AL148&lt;2900,0,1)</f>
        <v>0</v>
      </c>
      <c r="AR148" s="1" t="n">
        <f aca="false">IF(AL148&lt;2950,0,1)</f>
        <v>0</v>
      </c>
      <c r="AS148" s="1" t="n">
        <f aca="false">IF(AL148&lt;3000,0,1)</f>
        <v>0</v>
      </c>
      <c r="AT148" s="1" t="n">
        <f aca="false">IF(AL148=2600,1,0)</f>
        <v>1</v>
      </c>
      <c r="AU148" s="1" t="n">
        <f aca="false">IF(AL148&gt;2600,1,0)</f>
        <v>0</v>
      </c>
      <c r="AV148" s="1" t="n">
        <f aca="false">IF(AL148=2800,1,0)</f>
        <v>0</v>
      </c>
    </row>
    <row r="149" customFormat="false" ht="13.2" hidden="false" customHeight="false" outlineLevel="0" collapsed="false">
      <c r="A149" s="19" t="n">
        <v>63045</v>
      </c>
      <c r="B149" s="20" t="s">
        <v>159</v>
      </c>
      <c r="C149" s="90" t="n">
        <v>1700</v>
      </c>
      <c r="D149" s="24" t="n">
        <v>1700</v>
      </c>
      <c r="E149" s="39" t="n">
        <v>1950</v>
      </c>
      <c r="F149" s="24" t="n">
        <v>1950</v>
      </c>
      <c r="G149" s="24" t="n">
        <v>1950</v>
      </c>
      <c r="H149" s="24" t="n">
        <v>1950</v>
      </c>
      <c r="I149" s="24" t="n">
        <v>1950</v>
      </c>
      <c r="J149" s="23" t="n">
        <v>1950</v>
      </c>
      <c r="K149" s="23" t="n">
        <v>1950</v>
      </c>
      <c r="L149" s="23" t="n">
        <v>1950</v>
      </c>
      <c r="M149" s="23" t="n">
        <v>1950</v>
      </c>
      <c r="N149" s="39" t="n">
        <v>2500</v>
      </c>
      <c r="O149" s="24" t="n">
        <v>2500</v>
      </c>
      <c r="P149" s="25" t="n">
        <v>2500</v>
      </c>
      <c r="Q149" s="24" t="n">
        <v>2500</v>
      </c>
      <c r="R149" s="24" t="n">
        <v>2500</v>
      </c>
      <c r="S149" s="82" t="n">
        <v>2500</v>
      </c>
      <c r="T149" s="81" t="n">
        <v>2500</v>
      </c>
      <c r="U149" s="36" t="n">
        <v>2600</v>
      </c>
      <c r="V149" s="53" t="n">
        <v>2600</v>
      </c>
      <c r="W149" s="54" t="n">
        <v>2600</v>
      </c>
      <c r="X149" s="54" t="n">
        <v>2600</v>
      </c>
      <c r="Y149" s="55" t="n">
        <v>2600</v>
      </c>
      <c r="Z149" s="56" t="n">
        <v>2600</v>
      </c>
      <c r="AA149" s="55" t="n">
        <v>2600</v>
      </c>
      <c r="AB149" s="57" t="n">
        <v>2600</v>
      </c>
      <c r="AC149" s="58" t="n">
        <v>2600</v>
      </c>
      <c r="AD149" s="57" t="n">
        <v>2600</v>
      </c>
      <c r="AE149" s="57" t="n">
        <v>2600</v>
      </c>
      <c r="AF149" s="57" t="n">
        <v>2600</v>
      </c>
      <c r="AG149" s="57" t="n">
        <v>2600</v>
      </c>
      <c r="AH149" s="59" t="n">
        <v>2600</v>
      </c>
      <c r="AI149" s="60" t="n">
        <v>2600</v>
      </c>
      <c r="AJ149" s="60" t="n">
        <v>2600</v>
      </c>
      <c r="AK149" s="60" t="n">
        <v>2600</v>
      </c>
      <c r="AL149" s="60" t="n">
        <v>2600</v>
      </c>
      <c r="AM149" s="1" t="n">
        <f aca="false">IF(AL149&lt;2600,1,0)</f>
        <v>0</v>
      </c>
      <c r="AN149" s="1" t="n">
        <f aca="false">IF(AL149&lt;2800,1,0)</f>
        <v>1</v>
      </c>
      <c r="AO149" s="1" t="n">
        <f aca="false">IF(AL149&lt;2600,0,1)</f>
        <v>1</v>
      </c>
      <c r="AP149" s="1" t="n">
        <f aca="false">IF(AL149&lt;2800,0,1)</f>
        <v>0</v>
      </c>
      <c r="AQ149" s="1" t="n">
        <f aca="false">IF(AL149&lt;2900,0,1)</f>
        <v>0</v>
      </c>
      <c r="AR149" s="1" t="n">
        <f aca="false">IF(AL149&lt;2950,0,1)</f>
        <v>0</v>
      </c>
      <c r="AS149" s="1" t="n">
        <f aca="false">IF(AL149&lt;3000,0,1)</f>
        <v>0</v>
      </c>
      <c r="AT149" s="1" t="n">
        <f aca="false">IF(AL149=2600,1,0)</f>
        <v>1</v>
      </c>
      <c r="AU149" s="1" t="n">
        <f aca="false">IF(AL149&gt;2600,1,0)</f>
        <v>0</v>
      </c>
      <c r="AV149" s="1" t="n">
        <f aca="false">IF(AL149=2800,1,0)</f>
        <v>0</v>
      </c>
    </row>
    <row r="150" customFormat="false" ht="13.2" hidden="false" customHeight="false" outlineLevel="0" collapsed="false">
      <c r="A150" s="19" t="n">
        <v>63046</v>
      </c>
      <c r="B150" s="20" t="s">
        <v>160</v>
      </c>
      <c r="C150" s="90" t="n">
        <v>1800</v>
      </c>
      <c r="D150" s="24" t="n">
        <v>1800</v>
      </c>
      <c r="E150" s="24" t="n">
        <v>1800</v>
      </c>
      <c r="F150" s="24" t="n">
        <v>1800</v>
      </c>
      <c r="G150" s="24" t="n">
        <v>1800</v>
      </c>
      <c r="H150" s="39" t="n">
        <v>2000</v>
      </c>
      <c r="I150" s="24" t="n">
        <v>2000</v>
      </c>
      <c r="J150" s="23" t="n">
        <v>2000</v>
      </c>
      <c r="K150" s="23" t="n">
        <v>2000</v>
      </c>
      <c r="L150" s="23" t="n">
        <v>2000</v>
      </c>
      <c r="M150" s="23" t="n">
        <v>2000</v>
      </c>
      <c r="N150" s="39" t="n">
        <v>2600</v>
      </c>
      <c r="O150" s="24" t="n">
        <v>2600</v>
      </c>
      <c r="P150" s="25" t="n">
        <v>2600</v>
      </c>
      <c r="Q150" s="24" t="n">
        <v>2600</v>
      </c>
      <c r="R150" s="73" t="n">
        <v>2500</v>
      </c>
      <c r="S150" s="80" t="n">
        <v>2500</v>
      </c>
      <c r="T150" s="81" t="n">
        <v>2500</v>
      </c>
      <c r="U150" s="29" t="n">
        <v>2500</v>
      </c>
      <c r="V150" s="53" t="n">
        <v>2500</v>
      </c>
      <c r="W150" s="83" t="n">
        <v>2600</v>
      </c>
      <c r="X150" s="54" t="n">
        <v>2600</v>
      </c>
      <c r="Y150" s="55" t="n">
        <v>2600</v>
      </c>
      <c r="Z150" s="55" t="n">
        <v>2600</v>
      </c>
      <c r="AA150" s="55" t="n">
        <v>2600</v>
      </c>
      <c r="AB150" s="57" t="n">
        <v>2600</v>
      </c>
      <c r="AC150" s="58" t="n">
        <v>2600</v>
      </c>
      <c r="AD150" s="57" t="n">
        <v>2600</v>
      </c>
      <c r="AE150" s="57" t="n">
        <v>2600</v>
      </c>
      <c r="AF150" s="57" t="n">
        <v>2600</v>
      </c>
      <c r="AG150" s="57" t="n">
        <v>2600</v>
      </c>
      <c r="AH150" s="59" t="n">
        <v>2600</v>
      </c>
      <c r="AI150" s="60" t="n">
        <v>2600</v>
      </c>
      <c r="AJ150" s="60" t="n">
        <v>2600</v>
      </c>
      <c r="AK150" s="60" t="n">
        <v>2600</v>
      </c>
      <c r="AL150" s="60" t="n">
        <v>2600</v>
      </c>
      <c r="AM150" s="1" t="n">
        <f aca="false">IF(AL150&lt;2600,1,0)</f>
        <v>0</v>
      </c>
      <c r="AN150" s="1" t="n">
        <f aca="false">IF(AL150&lt;2800,1,0)</f>
        <v>1</v>
      </c>
      <c r="AO150" s="1" t="n">
        <f aca="false">IF(AL150&lt;2600,0,1)</f>
        <v>1</v>
      </c>
      <c r="AP150" s="1" t="n">
        <f aca="false">IF(AL150&lt;2800,0,1)</f>
        <v>0</v>
      </c>
      <c r="AQ150" s="1" t="n">
        <f aca="false">IF(AL150&lt;2900,0,1)</f>
        <v>0</v>
      </c>
      <c r="AR150" s="1" t="n">
        <f aca="false">IF(AL150&lt;2950,0,1)</f>
        <v>0</v>
      </c>
      <c r="AS150" s="1" t="n">
        <f aca="false">IF(AL150&lt;3000,0,1)</f>
        <v>0</v>
      </c>
      <c r="AT150" s="1" t="n">
        <f aca="false">IF(AL150=2600,1,0)</f>
        <v>1</v>
      </c>
      <c r="AU150" s="1" t="n">
        <f aca="false">IF(AL150&gt;2600,1,0)</f>
        <v>0</v>
      </c>
      <c r="AV150" s="1" t="n">
        <f aca="false">IF(AL150=2800,1,0)</f>
        <v>0</v>
      </c>
    </row>
    <row r="151" customFormat="false" ht="13.2" hidden="false" customHeight="false" outlineLevel="0" collapsed="false">
      <c r="A151" s="93" t="n">
        <v>63048</v>
      </c>
      <c r="B151" s="94" t="s">
        <v>161</v>
      </c>
      <c r="C151" s="95" t="n">
        <v>1700</v>
      </c>
      <c r="D151" s="96" t="n">
        <v>1700</v>
      </c>
      <c r="E151" s="96" t="n">
        <v>1700</v>
      </c>
      <c r="F151" s="96" t="n">
        <v>1700</v>
      </c>
      <c r="G151" s="96" t="n">
        <v>1700</v>
      </c>
      <c r="H151" s="96" t="n">
        <v>1700</v>
      </c>
      <c r="I151" s="96" t="n">
        <v>1700</v>
      </c>
      <c r="J151" s="97" t="n">
        <v>1700</v>
      </c>
      <c r="K151" s="97" t="n">
        <v>1700</v>
      </c>
      <c r="L151" s="97" t="n">
        <v>1700</v>
      </c>
      <c r="M151" s="97" t="n">
        <v>1700</v>
      </c>
      <c r="N151" s="98" t="n">
        <v>2200</v>
      </c>
      <c r="O151" s="96" t="n">
        <v>2200</v>
      </c>
      <c r="P151" s="99" t="n">
        <v>2200</v>
      </c>
      <c r="Q151" s="96" t="n">
        <v>2200</v>
      </c>
      <c r="R151" s="96" t="n">
        <v>2200</v>
      </c>
      <c r="S151" s="100" t="n">
        <v>2200</v>
      </c>
      <c r="T151" s="112" t="n">
        <v>2400</v>
      </c>
      <c r="U151" s="101" t="n">
        <v>2400</v>
      </c>
      <c r="V151" s="101" t="n">
        <v>2400</v>
      </c>
      <c r="W151" s="101" t="n">
        <v>2400</v>
      </c>
      <c r="X151" s="101" t="n">
        <v>2400</v>
      </c>
      <c r="Y151" s="102" t="n">
        <v>2400</v>
      </c>
      <c r="Z151" s="103" t="n">
        <v>2400</v>
      </c>
      <c r="AA151" s="103" t="n">
        <v>2400</v>
      </c>
      <c r="AB151" s="103" t="n">
        <v>2400</v>
      </c>
      <c r="AC151" s="104" t="n">
        <v>2400</v>
      </c>
      <c r="AD151" s="111" t="n">
        <v>2600</v>
      </c>
      <c r="AE151" s="105" t="n">
        <v>2600</v>
      </c>
      <c r="AF151" s="105" t="n">
        <v>2600</v>
      </c>
      <c r="AG151" s="105" t="n">
        <v>2600</v>
      </c>
      <c r="AH151" s="105" t="n">
        <v>2600</v>
      </c>
      <c r="AI151" s="105" t="n">
        <v>2600</v>
      </c>
      <c r="AJ151" s="105" t="n">
        <v>2600</v>
      </c>
      <c r="AK151" s="106" t="n">
        <v>2600</v>
      </c>
      <c r="AL151" s="106" t="n">
        <v>2600</v>
      </c>
      <c r="AM151" s="1" t="n">
        <f aca="false">IF(AL151&lt;2600,1,0)</f>
        <v>0</v>
      </c>
      <c r="AN151" s="1" t="n">
        <f aca="false">IF(AL151&lt;2800,1,0)</f>
        <v>1</v>
      </c>
      <c r="AO151" s="1" t="n">
        <f aca="false">IF(AL151&lt;2600,0,1)</f>
        <v>1</v>
      </c>
      <c r="AP151" s="1" t="n">
        <f aca="false">IF(AL151&lt;2800,0,1)</f>
        <v>0</v>
      </c>
      <c r="AQ151" s="1" t="n">
        <f aca="false">IF(AL151&lt;2900,0,1)</f>
        <v>0</v>
      </c>
      <c r="AR151" s="1" t="n">
        <f aca="false">IF(AL151&lt;2950,0,1)</f>
        <v>0</v>
      </c>
      <c r="AS151" s="1" t="n">
        <f aca="false">IF(AL151&lt;3000,0,1)</f>
        <v>0</v>
      </c>
      <c r="AT151" s="1" t="n">
        <f aca="false">IF(AL151=2600,1,0)</f>
        <v>1</v>
      </c>
      <c r="AU151" s="1" t="n">
        <f aca="false">IF(AL151&gt;2600,1,0)</f>
        <v>0</v>
      </c>
      <c r="AV151" s="1" t="n">
        <f aca="false">IF(AL151=2800,1,0)</f>
        <v>0</v>
      </c>
    </row>
    <row r="152" customFormat="false" ht="13.2" hidden="false" customHeight="false" outlineLevel="0" collapsed="false">
      <c r="A152" s="19" t="n">
        <v>63049</v>
      </c>
      <c r="B152" s="20" t="s">
        <v>162</v>
      </c>
      <c r="C152" s="90" t="n">
        <v>1932</v>
      </c>
      <c r="D152" s="24" t="n">
        <v>1932</v>
      </c>
      <c r="E152" s="24" t="n">
        <v>1932</v>
      </c>
      <c r="F152" s="24" t="n">
        <v>1932</v>
      </c>
      <c r="G152" s="24" t="n">
        <v>1932</v>
      </c>
      <c r="H152" s="24" t="n">
        <v>1932</v>
      </c>
      <c r="I152" s="39" t="n">
        <v>2300</v>
      </c>
      <c r="J152" s="23" t="n">
        <v>2300</v>
      </c>
      <c r="K152" s="23" t="n">
        <v>2300</v>
      </c>
      <c r="L152" s="23" t="n">
        <v>2300</v>
      </c>
      <c r="M152" s="23" t="n">
        <v>2300</v>
      </c>
      <c r="N152" s="24" t="n">
        <v>2300</v>
      </c>
      <c r="O152" s="39" t="n">
        <v>2600</v>
      </c>
      <c r="P152" s="25" t="n">
        <v>2600</v>
      </c>
      <c r="Q152" s="24" t="n">
        <v>2600</v>
      </c>
      <c r="R152" s="24" t="n">
        <v>2600</v>
      </c>
      <c r="S152" s="82" t="n">
        <v>2600</v>
      </c>
      <c r="T152" s="81" t="n">
        <v>2600</v>
      </c>
      <c r="U152" s="29" t="n">
        <v>2600</v>
      </c>
      <c r="V152" s="77" t="n">
        <v>2600</v>
      </c>
      <c r="W152" s="25" t="n">
        <v>2600</v>
      </c>
      <c r="X152" s="25" t="n">
        <v>2600</v>
      </c>
      <c r="Y152" s="24" t="n">
        <v>2600</v>
      </c>
      <c r="Z152" s="22" t="n">
        <v>2600</v>
      </c>
      <c r="AA152" s="24" t="n">
        <v>2600</v>
      </c>
      <c r="AB152" s="34" t="n">
        <v>2600</v>
      </c>
      <c r="AC152" s="47" t="n">
        <v>2600</v>
      </c>
      <c r="AD152" s="34" t="n">
        <v>2600</v>
      </c>
      <c r="AE152" s="34" t="n">
        <v>2600</v>
      </c>
      <c r="AF152" s="34" t="n">
        <v>2600</v>
      </c>
      <c r="AG152" s="34" t="n">
        <v>2800</v>
      </c>
      <c r="AH152" s="48" t="n">
        <v>2800</v>
      </c>
      <c r="AI152" s="49" t="n">
        <v>2800</v>
      </c>
      <c r="AJ152" s="49" t="n">
        <v>2800</v>
      </c>
      <c r="AK152" s="49" t="n">
        <v>2800</v>
      </c>
      <c r="AL152" s="49" t="n">
        <v>2800</v>
      </c>
      <c r="AM152" s="1" t="n">
        <f aca="false">IF(AL152&lt;2600,1,0)</f>
        <v>0</v>
      </c>
      <c r="AN152" s="1" t="n">
        <f aca="false">IF(AL152&lt;2800,1,0)</f>
        <v>0</v>
      </c>
      <c r="AO152" s="1" t="n">
        <f aca="false">IF(AL152&lt;2600,0,1)</f>
        <v>1</v>
      </c>
      <c r="AP152" s="1" t="n">
        <f aca="false">IF(AL152&lt;2800,0,1)</f>
        <v>1</v>
      </c>
      <c r="AQ152" s="1" t="n">
        <f aca="false">IF(AL152&lt;2900,0,1)</f>
        <v>0</v>
      </c>
      <c r="AR152" s="1" t="n">
        <f aca="false">IF(AL152&lt;2950,0,1)</f>
        <v>0</v>
      </c>
      <c r="AS152" s="1" t="n">
        <f aca="false">IF(AL152&lt;3000,0,1)</f>
        <v>0</v>
      </c>
      <c r="AT152" s="1" t="n">
        <f aca="false">IF(AL152=2600,1,0)</f>
        <v>0</v>
      </c>
      <c r="AU152" s="1" t="n">
        <f aca="false">IF(AL152&gt;2600,1,0)</f>
        <v>1</v>
      </c>
      <c r="AV152" s="1" t="n">
        <f aca="false">IF(AL152=2800,1,0)</f>
        <v>1</v>
      </c>
    </row>
    <row r="153" customFormat="false" ht="13.2" hidden="false" customHeight="false" outlineLevel="0" collapsed="false">
      <c r="A153" s="19" t="n">
        <v>63057</v>
      </c>
      <c r="B153" s="20" t="s">
        <v>163</v>
      </c>
      <c r="C153" s="90" t="n">
        <v>642</v>
      </c>
      <c r="D153" s="24" t="n">
        <v>642</v>
      </c>
      <c r="E153" s="24" t="n">
        <v>642</v>
      </c>
      <c r="F153" s="24" t="n">
        <v>642</v>
      </c>
      <c r="G153" s="24" t="n">
        <v>642</v>
      </c>
      <c r="H153" s="24" t="n">
        <v>642</v>
      </c>
      <c r="I153" s="24" t="n">
        <v>642</v>
      </c>
      <c r="J153" s="23" t="n">
        <v>642</v>
      </c>
      <c r="K153" s="23" t="n">
        <v>642</v>
      </c>
      <c r="L153" s="23" t="n">
        <v>642</v>
      </c>
      <c r="M153" s="23" t="n">
        <v>642</v>
      </c>
      <c r="N153" s="24" t="n">
        <v>642</v>
      </c>
      <c r="O153" s="24" t="n">
        <v>642</v>
      </c>
      <c r="P153" s="41" t="n">
        <v>2500</v>
      </c>
      <c r="Q153" s="24" t="n">
        <v>2500</v>
      </c>
      <c r="R153" s="24" t="n">
        <v>2500</v>
      </c>
      <c r="S153" s="82" t="n">
        <v>2500</v>
      </c>
      <c r="T153" s="81" t="n">
        <v>2500</v>
      </c>
      <c r="U153" s="29" t="n">
        <v>2500</v>
      </c>
      <c r="V153" s="77" t="n">
        <v>2500</v>
      </c>
      <c r="W153" s="25" t="n">
        <v>2500</v>
      </c>
      <c r="X153" s="25" t="n">
        <v>2500</v>
      </c>
      <c r="Y153" s="73" t="n">
        <v>2250</v>
      </c>
      <c r="Z153" s="24" t="n">
        <v>2250</v>
      </c>
      <c r="AA153" s="24" t="n">
        <v>2250</v>
      </c>
      <c r="AB153" s="34" t="n">
        <v>2250</v>
      </c>
      <c r="AC153" s="47" t="n">
        <v>2150</v>
      </c>
      <c r="AD153" s="34" t="n">
        <v>2150</v>
      </c>
      <c r="AE153" s="34" t="n">
        <v>2150</v>
      </c>
      <c r="AF153" s="34" t="n">
        <v>2150</v>
      </c>
      <c r="AG153" s="34" t="n">
        <v>2150</v>
      </c>
      <c r="AH153" s="48" t="n">
        <v>2150</v>
      </c>
      <c r="AI153" s="49" t="n">
        <v>2150</v>
      </c>
      <c r="AJ153" s="49" t="n">
        <v>2150</v>
      </c>
      <c r="AK153" s="49" t="n">
        <v>2150</v>
      </c>
      <c r="AL153" s="49" t="n">
        <v>2150</v>
      </c>
      <c r="AM153" s="1" t="n">
        <f aca="false">IF(AL153&lt;2600,1,0)</f>
        <v>1</v>
      </c>
      <c r="AN153" s="1" t="n">
        <f aca="false">IF(AL153&lt;2800,1,0)</f>
        <v>1</v>
      </c>
      <c r="AO153" s="1" t="n">
        <f aca="false">IF(AL153&lt;2600,0,1)</f>
        <v>0</v>
      </c>
      <c r="AP153" s="1" t="n">
        <f aca="false">IF(AL153&lt;2800,0,1)</f>
        <v>0</v>
      </c>
      <c r="AQ153" s="1" t="n">
        <f aca="false">IF(AL153&lt;2900,0,1)</f>
        <v>0</v>
      </c>
      <c r="AR153" s="1" t="n">
        <f aca="false">IF(AL153&lt;2950,0,1)</f>
        <v>0</v>
      </c>
      <c r="AS153" s="1" t="n">
        <f aca="false">IF(AL153&lt;3000,0,1)</f>
        <v>0</v>
      </c>
      <c r="AT153" s="1" t="n">
        <f aca="false">IF(AL153=2600,1,0)</f>
        <v>0</v>
      </c>
      <c r="AU153" s="1" t="n">
        <f aca="false">IF(AL153&gt;2600,1,0)</f>
        <v>0</v>
      </c>
      <c r="AV153" s="1" t="n">
        <f aca="false">IF(AL153=2800,1,0)</f>
        <v>0</v>
      </c>
    </row>
    <row r="154" customFormat="false" ht="13.2" hidden="false" customHeight="false" outlineLevel="0" collapsed="false">
      <c r="A154" s="19" t="n">
        <v>63058</v>
      </c>
      <c r="B154" s="20" t="s">
        <v>164</v>
      </c>
      <c r="C154" s="90" t="n">
        <v>1800</v>
      </c>
      <c r="D154" s="24" t="n">
        <v>1800</v>
      </c>
      <c r="E154" s="24" t="n">
        <v>1800</v>
      </c>
      <c r="F154" s="24" t="n">
        <v>1800</v>
      </c>
      <c r="G154" s="24" t="n">
        <v>1800</v>
      </c>
      <c r="H154" s="24" t="n">
        <v>1800</v>
      </c>
      <c r="I154" s="39" t="n">
        <v>2000</v>
      </c>
      <c r="J154" s="23" t="n">
        <v>2000</v>
      </c>
      <c r="K154" s="23" t="n">
        <v>2000</v>
      </c>
      <c r="L154" s="23" t="n">
        <v>2000</v>
      </c>
      <c r="M154" s="23" t="n">
        <v>2000</v>
      </c>
      <c r="N154" s="39" t="n">
        <v>2400</v>
      </c>
      <c r="O154" s="24" t="n">
        <v>2400</v>
      </c>
      <c r="P154" s="25" t="n">
        <v>2400</v>
      </c>
      <c r="Q154" s="39" t="n">
        <v>2600</v>
      </c>
      <c r="R154" s="24" t="n">
        <v>2600</v>
      </c>
      <c r="S154" s="82" t="n">
        <v>2600</v>
      </c>
      <c r="T154" s="81" t="n">
        <v>2600</v>
      </c>
      <c r="U154" s="29" t="n">
        <v>2600</v>
      </c>
      <c r="V154" s="53" t="n">
        <v>2600</v>
      </c>
      <c r="W154" s="54" t="n">
        <v>2600</v>
      </c>
      <c r="X154" s="54" t="n">
        <v>2600</v>
      </c>
      <c r="Y154" s="55" t="n">
        <v>2600</v>
      </c>
      <c r="Z154" s="56" t="n">
        <v>2600</v>
      </c>
      <c r="AA154" s="55" t="n">
        <v>2600</v>
      </c>
      <c r="AB154" s="57" t="n">
        <v>2600</v>
      </c>
      <c r="AC154" s="58" t="n">
        <v>2600</v>
      </c>
      <c r="AD154" s="57" t="n">
        <v>2600</v>
      </c>
      <c r="AE154" s="57" t="n">
        <v>2600</v>
      </c>
      <c r="AF154" s="57" t="n">
        <v>2600</v>
      </c>
      <c r="AG154" s="57" t="n">
        <v>2600</v>
      </c>
      <c r="AH154" s="59" t="n">
        <v>2600</v>
      </c>
      <c r="AI154" s="60" t="n">
        <v>2600</v>
      </c>
      <c r="AJ154" s="113" t="n">
        <v>2600</v>
      </c>
      <c r="AK154" s="113" t="n">
        <v>2600</v>
      </c>
      <c r="AL154" s="113" t="n">
        <v>2600</v>
      </c>
      <c r="AM154" s="1" t="n">
        <f aca="false">IF(AL154&lt;2600,1,0)</f>
        <v>0</v>
      </c>
      <c r="AN154" s="1" t="n">
        <f aca="false">IF(AL154&lt;2800,1,0)</f>
        <v>1</v>
      </c>
      <c r="AO154" s="1" t="n">
        <f aca="false">IF(AL154&lt;2600,0,1)</f>
        <v>1</v>
      </c>
      <c r="AP154" s="1" t="n">
        <f aca="false">IF(AL154&lt;2800,0,1)</f>
        <v>0</v>
      </c>
      <c r="AQ154" s="1" t="n">
        <f aca="false">IF(AL154&lt;2900,0,1)</f>
        <v>0</v>
      </c>
      <c r="AR154" s="1" t="n">
        <f aca="false">IF(AL154&lt;2950,0,1)</f>
        <v>0</v>
      </c>
      <c r="AS154" s="1" t="n">
        <f aca="false">IF(AL154&lt;3000,0,1)</f>
        <v>0</v>
      </c>
      <c r="AT154" s="1" t="n">
        <f aca="false">IF(AL154=2600,1,0)</f>
        <v>1</v>
      </c>
      <c r="AU154" s="1" t="n">
        <f aca="false">IF(AL154&gt;2600,1,0)</f>
        <v>0</v>
      </c>
      <c r="AV154" s="1" t="n">
        <f aca="false">IF(AL154=2800,1,0)</f>
        <v>0</v>
      </c>
    </row>
    <row r="155" customFormat="false" ht="13.2" hidden="false" customHeight="false" outlineLevel="0" collapsed="false">
      <c r="A155" s="93" t="n">
        <v>63061</v>
      </c>
      <c r="B155" s="94" t="s">
        <v>165</v>
      </c>
      <c r="C155" s="95" t="n">
        <v>1700</v>
      </c>
      <c r="D155" s="96" t="n">
        <v>1700</v>
      </c>
      <c r="E155" s="96" t="n">
        <v>1700</v>
      </c>
      <c r="F155" s="96" t="n">
        <v>1700</v>
      </c>
      <c r="G155" s="96" t="n">
        <v>1700</v>
      </c>
      <c r="H155" s="96" t="n">
        <v>1700</v>
      </c>
      <c r="I155" s="96" t="n">
        <v>1700</v>
      </c>
      <c r="J155" s="97" t="n">
        <v>1700</v>
      </c>
      <c r="K155" s="97" t="n">
        <v>1700</v>
      </c>
      <c r="L155" s="97" t="n">
        <v>1700</v>
      </c>
      <c r="M155" s="97" t="n">
        <v>1700</v>
      </c>
      <c r="N155" s="96" t="n">
        <v>1700</v>
      </c>
      <c r="O155" s="96" t="n">
        <v>1700</v>
      </c>
      <c r="P155" s="114" t="n">
        <v>1950</v>
      </c>
      <c r="Q155" s="96" t="n">
        <v>1950</v>
      </c>
      <c r="R155" s="96" t="n">
        <v>1950</v>
      </c>
      <c r="S155" s="100" t="n">
        <v>1950</v>
      </c>
      <c r="T155" s="100" t="n">
        <v>1950</v>
      </c>
      <c r="U155" s="101" t="n">
        <v>1950</v>
      </c>
      <c r="V155" s="102" t="n">
        <v>1950</v>
      </c>
      <c r="W155" s="102" t="n">
        <v>1950</v>
      </c>
      <c r="X155" s="102" t="n">
        <v>1950</v>
      </c>
      <c r="Y155" s="102" t="n">
        <v>1950</v>
      </c>
      <c r="Z155" s="103" t="n">
        <v>1950</v>
      </c>
      <c r="AA155" s="111" t="n">
        <v>2200</v>
      </c>
      <c r="AB155" s="103" t="n">
        <v>2200</v>
      </c>
      <c r="AC155" s="104" t="n">
        <v>2200</v>
      </c>
      <c r="AD155" s="103" t="n">
        <v>2200</v>
      </c>
      <c r="AE155" s="105" t="n">
        <v>2200</v>
      </c>
      <c r="AF155" s="105" t="n">
        <v>2200</v>
      </c>
      <c r="AG155" s="105" t="n">
        <v>2200</v>
      </c>
      <c r="AH155" s="105" t="n">
        <v>2200</v>
      </c>
      <c r="AI155" s="105" t="n">
        <v>2200</v>
      </c>
      <c r="AJ155" s="105" t="n">
        <v>2200</v>
      </c>
      <c r="AK155" s="115" t="n">
        <v>2200</v>
      </c>
      <c r="AL155" s="115" t="n">
        <v>2200</v>
      </c>
      <c r="AM155" s="1" t="n">
        <f aca="false">IF(AL155&lt;2600,1,0)</f>
        <v>1</v>
      </c>
      <c r="AN155" s="1" t="n">
        <f aca="false">IF(AL155&lt;2800,1,0)</f>
        <v>1</v>
      </c>
      <c r="AO155" s="1" t="n">
        <f aca="false">IF(AL155&lt;2600,0,1)</f>
        <v>0</v>
      </c>
      <c r="AP155" s="1" t="n">
        <f aca="false">IF(AL155&lt;2800,0,1)</f>
        <v>0</v>
      </c>
      <c r="AQ155" s="1" t="n">
        <f aca="false">IF(AL155&lt;2900,0,1)</f>
        <v>0</v>
      </c>
      <c r="AR155" s="1" t="n">
        <f aca="false">IF(AL155&lt;2950,0,1)</f>
        <v>0</v>
      </c>
      <c r="AS155" s="1" t="n">
        <f aca="false">IF(AL155&lt;3000,0,1)</f>
        <v>0</v>
      </c>
      <c r="AT155" s="1" t="n">
        <f aca="false">IF(AL155=2600,1,0)</f>
        <v>0</v>
      </c>
      <c r="AU155" s="1" t="n">
        <f aca="false">IF(AL155&gt;2600,1,0)</f>
        <v>0</v>
      </c>
      <c r="AV155" s="1" t="n">
        <f aca="false">IF(AL155=2800,1,0)</f>
        <v>0</v>
      </c>
    </row>
    <row r="156" customFormat="false" ht="13.2" hidden="false" customHeight="false" outlineLevel="0" collapsed="false">
      <c r="A156" s="93" t="n">
        <v>63067</v>
      </c>
      <c r="B156" s="94" t="s">
        <v>166</v>
      </c>
      <c r="C156" s="95" t="n">
        <v>1700</v>
      </c>
      <c r="D156" s="96" t="n">
        <v>1700</v>
      </c>
      <c r="E156" s="96" t="n">
        <v>1700</v>
      </c>
      <c r="F156" s="96" t="n">
        <v>1700</v>
      </c>
      <c r="G156" s="96" t="n">
        <v>1700</v>
      </c>
      <c r="H156" s="96" t="n">
        <v>1700</v>
      </c>
      <c r="I156" s="96" t="n">
        <v>1700</v>
      </c>
      <c r="J156" s="97" t="n">
        <v>1700</v>
      </c>
      <c r="K156" s="97" t="n">
        <v>1700</v>
      </c>
      <c r="L156" s="97" t="n">
        <v>1700</v>
      </c>
      <c r="M156" s="97" t="n">
        <v>1700</v>
      </c>
      <c r="N156" s="96" t="n">
        <v>1700</v>
      </c>
      <c r="O156" s="96" t="n">
        <v>1700</v>
      </c>
      <c r="P156" s="99" t="n">
        <v>1700</v>
      </c>
      <c r="Q156" s="96" t="n">
        <v>1700</v>
      </c>
      <c r="R156" s="96" t="n">
        <v>1700</v>
      </c>
      <c r="S156" s="100" t="n">
        <v>1700</v>
      </c>
      <c r="T156" s="100" t="n">
        <v>1700</v>
      </c>
      <c r="U156" s="101" t="n">
        <v>1700</v>
      </c>
      <c r="V156" s="102" t="n">
        <v>1700</v>
      </c>
      <c r="W156" s="102" t="n">
        <v>1700</v>
      </c>
      <c r="X156" s="102" t="n">
        <v>1700</v>
      </c>
      <c r="Y156" s="102" t="n">
        <v>1700</v>
      </c>
      <c r="Z156" s="103" t="n">
        <v>1700</v>
      </c>
      <c r="AA156" s="103" t="n">
        <v>1700</v>
      </c>
      <c r="AB156" s="103" t="n">
        <v>1700</v>
      </c>
      <c r="AC156" s="104" t="n">
        <v>1700</v>
      </c>
      <c r="AD156" s="103" t="n">
        <v>1700</v>
      </c>
      <c r="AE156" s="105" t="n">
        <v>1700</v>
      </c>
      <c r="AF156" s="105" t="n">
        <v>1700</v>
      </c>
      <c r="AG156" s="105" t="n">
        <v>1700</v>
      </c>
      <c r="AH156" s="105" t="n">
        <v>1700</v>
      </c>
      <c r="AI156" s="105" t="n">
        <v>1700</v>
      </c>
      <c r="AJ156" s="105" t="n">
        <v>1700</v>
      </c>
      <c r="AK156" s="106" t="n">
        <v>1700</v>
      </c>
      <c r="AL156" s="106" t="n">
        <v>1700</v>
      </c>
      <c r="AM156" s="1" t="n">
        <f aca="false">IF(AL156&lt;2600,1,0)</f>
        <v>1</v>
      </c>
      <c r="AN156" s="1" t="n">
        <f aca="false">IF(AL156&lt;2800,1,0)</f>
        <v>1</v>
      </c>
      <c r="AO156" s="1" t="n">
        <f aca="false">IF(AL156&lt;2600,0,1)</f>
        <v>0</v>
      </c>
      <c r="AP156" s="1" t="n">
        <f aca="false">IF(AL156&lt;2800,0,1)</f>
        <v>0</v>
      </c>
      <c r="AQ156" s="1" t="n">
        <f aca="false">IF(AL156&lt;2900,0,1)</f>
        <v>0</v>
      </c>
      <c r="AR156" s="1" t="n">
        <f aca="false">IF(AL156&lt;2950,0,1)</f>
        <v>0</v>
      </c>
      <c r="AS156" s="1" t="n">
        <f aca="false">IF(AL156&lt;3000,0,1)</f>
        <v>0</v>
      </c>
      <c r="AT156" s="1" t="n">
        <f aca="false">IF(AL156=2600,1,0)</f>
        <v>0</v>
      </c>
      <c r="AU156" s="1" t="n">
        <f aca="false">IF(AL156&gt;2600,1,0)</f>
        <v>0</v>
      </c>
      <c r="AV156" s="1" t="n">
        <f aca="false">IF(AL156=2800,1,0)</f>
        <v>0</v>
      </c>
    </row>
    <row r="157" customFormat="false" ht="13.2" hidden="false" customHeight="false" outlineLevel="0" collapsed="false">
      <c r="A157" s="19" t="n">
        <v>63072</v>
      </c>
      <c r="B157" s="20" t="s">
        <v>167</v>
      </c>
      <c r="C157" s="21" t="n">
        <v>1700</v>
      </c>
      <c r="D157" s="22" t="n">
        <v>1700</v>
      </c>
      <c r="E157" s="22" t="n">
        <v>1700</v>
      </c>
      <c r="F157" s="22" t="n">
        <v>1700</v>
      </c>
      <c r="G157" s="22" t="n">
        <v>1700</v>
      </c>
      <c r="H157" s="22" t="n">
        <v>1700</v>
      </c>
      <c r="I157" s="22" t="n">
        <v>1700</v>
      </c>
      <c r="J157" s="23" t="n">
        <v>1700</v>
      </c>
      <c r="K157" s="23" t="n">
        <v>1700</v>
      </c>
      <c r="L157" s="23" t="n">
        <v>1700</v>
      </c>
      <c r="M157" s="23" t="n">
        <v>1700</v>
      </c>
      <c r="N157" s="24" t="n">
        <v>1700</v>
      </c>
      <c r="O157" s="24" t="n">
        <v>1700</v>
      </c>
      <c r="P157" s="25" t="n">
        <v>1700</v>
      </c>
      <c r="Q157" s="22" t="n">
        <v>1700</v>
      </c>
      <c r="R157" s="22" t="n">
        <v>1700</v>
      </c>
      <c r="S157" s="82" t="n">
        <v>1700</v>
      </c>
      <c r="T157" s="116" t="n">
        <v>1900</v>
      </c>
      <c r="U157" s="29" t="n">
        <v>1900</v>
      </c>
      <c r="V157" s="77" t="n">
        <v>1900</v>
      </c>
      <c r="W157" s="25" t="n">
        <v>1900</v>
      </c>
      <c r="X157" s="41" t="n">
        <v>2100</v>
      </c>
      <c r="Y157" s="24" t="n">
        <v>2100</v>
      </c>
      <c r="Z157" s="24" t="n">
        <v>2100</v>
      </c>
      <c r="AA157" s="39" t="n">
        <v>2500</v>
      </c>
      <c r="AB157" s="34" t="n">
        <v>2500</v>
      </c>
      <c r="AC157" s="47" t="n">
        <v>2500</v>
      </c>
      <c r="AD157" s="34" t="n">
        <v>2500</v>
      </c>
      <c r="AE157" s="34" t="n">
        <v>2500</v>
      </c>
      <c r="AF157" s="34" t="n">
        <v>2500</v>
      </c>
      <c r="AG157" s="34" t="n">
        <v>2500</v>
      </c>
      <c r="AH157" s="48" t="n">
        <v>2500</v>
      </c>
      <c r="AI157" s="49" t="n">
        <v>2500</v>
      </c>
      <c r="AJ157" s="49" t="n">
        <v>2500</v>
      </c>
      <c r="AK157" s="49" t="n">
        <v>2500</v>
      </c>
      <c r="AL157" s="49" t="n">
        <v>2500</v>
      </c>
      <c r="AM157" s="1" t="n">
        <f aca="false">IF(AL157&lt;2600,1,0)</f>
        <v>1</v>
      </c>
      <c r="AN157" s="1" t="n">
        <f aca="false">IF(AL157&lt;2800,1,0)</f>
        <v>1</v>
      </c>
      <c r="AO157" s="1" t="n">
        <f aca="false">IF(AL157&lt;2600,0,1)</f>
        <v>0</v>
      </c>
      <c r="AP157" s="1" t="n">
        <f aca="false">IF(AL157&lt;2800,0,1)</f>
        <v>0</v>
      </c>
      <c r="AQ157" s="1" t="n">
        <f aca="false">IF(AL157&lt;2900,0,1)</f>
        <v>0</v>
      </c>
      <c r="AR157" s="1" t="n">
        <f aca="false">IF(AL157&lt;2950,0,1)</f>
        <v>0</v>
      </c>
      <c r="AS157" s="1" t="n">
        <f aca="false">IF(AL157&lt;3000,0,1)</f>
        <v>0</v>
      </c>
      <c r="AT157" s="1" t="n">
        <f aca="false">IF(AL157=2600,1,0)</f>
        <v>0</v>
      </c>
      <c r="AU157" s="1" t="n">
        <f aca="false">IF(AL157&gt;2600,1,0)</f>
        <v>0</v>
      </c>
      <c r="AV157" s="1" t="n">
        <f aca="false">IF(AL157=2800,1,0)</f>
        <v>0</v>
      </c>
    </row>
    <row r="158" customFormat="false" ht="13.2" hidden="false" customHeight="false" outlineLevel="0" collapsed="false">
      <c r="A158" s="19" t="n">
        <v>63073</v>
      </c>
      <c r="B158" s="20" t="s">
        <v>168</v>
      </c>
      <c r="C158" s="21" t="n">
        <v>2200</v>
      </c>
      <c r="D158" s="22" t="n">
        <v>2200</v>
      </c>
      <c r="E158" s="22" t="n">
        <v>2200</v>
      </c>
      <c r="F158" s="22" t="n">
        <v>2200</v>
      </c>
      <c r="G158" s="22" t="n">
        <v>2200</v>
      </c>
      <c r="H158" s="38" t="n">
        <v>2500</v>
      </c>
      <c r="I158" s="22" t="n">
        <v>2500</v>
      </c>
      <c r="J158" s="23" t="n">
        <v>2500</v>
      </c>
      <c r="K158" s="23" t="n">
        <v>2500</v>
      </c>
      <c r="L158" s="23" t="n">
        <v>2500</v>
      </c>
      <c r="M158" s="23" t="n">
        <v>2500</v>
      </c>
      <c r="N158" s="24" t="n">
        <v>2500</v>
      </c>
      <c r="O158" s="24" t="n">
        <v>2500</v>
      </c>
      <c r="P158" s="41" t="n">
        <v>2600</v>
      </c>
      <c r="Q158" s="24" t="n">
        <v>2600</v>
      </c>
      <c r="R158" s="22" t="n">
        <v>2600</v>
      </c>
      <c r="S158" s="82" t="n">
        <v>2600</v>
      </c>
      <c r="T158" s="81" t="n">
        <v>2600</v>
      </c>
      <c r="U158" s="29" t="n">
        <v>2600</v>
      </c>
      <c r="V158" s="77" t="n">
        <v>2600</v>
      </c>
      <c r="W158" s="25" t="n">
        <v>2600</v>
      </c>
      <c r="X158" s="25" t="n">
        <v>2600</v>
      </c>
      <c r="Y158" s="24" t="n">
        <v>2600</v>
      </c>
      <c r="Z158" s="22" t="n">
        <v>2600</v>
      </c>
      <c r="AA158" s="24" t="n">
        <v>2600</v>
      </c>
      <c r="AB158" s="34" t="n">
        <v>2600</v>
      </c>
      <c r="AC158" s="47" t="n">
        <v>2600</v>
      </c>
      <c r="AD158" s="34" t="n">
        <v>2600</v>
      </c>
      <c r="AE158" s="34" t="n">
        <v>2600</v>
      </c>
      <c r="AF158" s="34" t="n">
        <v>2600</v>
      </c>
      <c r="AG158" s="34" t="n">
        <v>2600</v>
      </c>
      <c r="AH158" s="48" t="n">
        <v>2600</v>
      </c>
      <c r="AI158" s="49" t="n">
        <v>2600</v>
      </c>
      <c r="AJ158" s="49" t="n">
        <v>2600</v>
      </c>
      <c r="AK158" s="49" t="n">
        <v>2600</v>
      </c>
      <c r="AL158" s="49" t="n">
        <v>2600</v>
      </c>
      <c r="AM158" s="1" t="n">
        <f aca="false">IF(AL158&lt;2600,1,0)</f>
        <v>0</v>
      </c>
      <c r="AN158" s="1" t="n">
        <f aca="false">IF(AL158&lt;2800,1,0)</f>
        <v>1</v>
      </c>
      <c r="AO158" s="1" t="n">
        <f aca="false">IF(AL158&lt;2600,0,1)</f>
        <v>1</v>
      </c>
      <c r="AP158" s="1" t="n">
        <f aca="false">IF(AL158&lt;2800,0,1)</f>
        <v>0</v>
      </c>
      <c r="AQ158" s="1" t="n">
        <f aca="false">IF(AL158&lt;2900,0,1)</f>
        <v>0</v>
      </c>
      <c r="AR158" s="1" t="n">
        <f aca="false">IF(AL158&lt;2950,0,1)</f>
        <v>0</v>
      </c>
      <c r="AS158" s="1" t="n">
        <f aca="false">IF(AL158&lt;3000,0,1)</f>
        <v>0</v>
      </c>
      <c r="AT158" s="1" t="n">
        <f aca="false">IF(AL158=2600,1,0)</f>
        <v>1</v>
      </c>
      <c r="AU158" s="1" t="n">
        <f aca="false">IF(AL158&gt;2600,1,0)</f>
        <v>0</v>
      </c>
      <c r="AV158" s="1" t="n">
        <f aca="false">IF(AL158=2800,1,0)</f>
        <v>0</v>
      </c>
    </row>
    <row r="159" customFormat="false" ht="13.2" hidden="false" customHeight="false" outlineLevel="0" collapsed="false">
      <c r="A159" s="19" t="n">
        <v>63075</v>
      </c>
      <c r="B159" s="20" t="s">
        <v>169</v>
      </c>
      <c r="C159" s="21" t="n">
        <v>1700</v>
      </c>
      <c r="D159" s="22" t="n">
        <v>1700</v>
      </c>
      <c r="E159" s="22" t="n">
        <v>1700</v>
      </c>
      <c r="F159" s="22" t="n">
        <v>1700</v>
      </c>
      <c r="G159" s="22" t="n">
        <v>1700</v>
      </c>
      <c r="H159" s="22" t="n">
        <v>1700</v>
      </c>
      <c r="I159" s="22" t="n">
        <v>1700</v>
      </c>
      <c r="J159" s="23" t="n">
        <v>1700</v>
      </c>
      <c r="K159" s="23" t="n">
        <v>1700</v>
      </c>
      <c r="L159" s="23" t="n">
        <v>1700</v>
      </c>
      <c r="M159" s="23" t="n">
        <v>1700</v>
      </c>
      <c r="N159" s="24" t="n">
        <v>1700</v>
      </c>
      <c r="O159" s="24" t="n">
        <v>1700</v>
      </c>
      <c r="P159" s="24" t="n">
        <v>1700</v>
      </c>
      <c r="Q159" s="22" t="n">
        <v>1700</v>
      </c>
      <c r="R159" s="22" t="n">
        <v>1700</v>
      </c>
      <c r="S159" s="82" t="n">
        <v>1700</v>
      </c>
      <c r="T159" s="116" t="n">
        <v>2090</v>
      </c>
      <c r="U159" s="29" t="n">
        <v>2090</v>
      </c>
      <c r="V159" s="77" t="n">
        <v>2090</v>
      </c>
      <c r="W159" s="25" t="n">
        <v>2090</v>
      </c>
      <c r="X159" s="25" t="n">
        <v>2090</v>
      </c>
      <c r="Y159" s="24" t="n">
        <v>2090</v>
      </c>
      <c r="Z159" s="22" t="n">
        <v>2090</v>
      </c>
      <c r="AA159" s="39" t="n">
        <v>2390</v>
      </c>
      <c r="AB159" s="34" t="n">
        <v>2390</v>
      </c>
      <c r="AC159" s="47" t="n">
        <v>2390</v>
      </c>
      <c r="AD159" s="34" t="n">
        <v>2390</v>
      </c>
      <c r="AE159" s="34" t="n">
        <v>2390</v>
      </c>
      <c r="AF159" s="34" t="n">
        <v>2390</v>
      </c>
      <c r="AG159" s="34" t="n">
        <v>2490</v>
      </c>
      <c r="AH159" s="48" t="n">
        <v>2490</v>
      </c>
      <c r="AI159" s="49" t="n">
        <v>2490</v>
      </c>
      <c r="AJ159" s="49" t="n">
        <v>2490</v>
      </c>
      <c r="AK159" s="49" t="n">
        <v>2490</v>
      </c>
      <c r="AL159" s="49" t="n">
        <v>2490</v>
      </c>
      <c r="AM159" s="1" t="n">
        <f aca="false">IF(AL159&lt;2600,1,0)</f>
        <v>1</v>
      </c>
      <c r="AN159" s="1" t="n">
        <f aca="false">IF(AL159&lt;2800,1,0)</f>
        <v>1</v>
      </c>
      <c r="AO159" s="1" t="n">
        <f aca="false">IF(AL159&lt;2600,0,1)</f>
        <v>0</v>
      </c>
      <c r="AP159" s="1" t="n">
        <f aca="false">IF(AL159&lt;2800,0,1)</f>
        <v>0</v>
      </c>
      <c r="AQ159" s="1" t="n">
        <f aca="false">IF(AL159&lt;2900,0,1)</f>
        <v>0</v>
      </c>
      <c r="AR159" s="1" t="n">
        <f aca="false">IF(AL159&lt;2950,0,1)</f>
        <v>0</v>
      </c>
      <c r="AS159" s="1" t="n">
        <f aca="false">IF(AL159&lt;3000,0,1)</f>
        <v>0</v>
      </c>
      <c r="AT159" s="1" t="n">
        <f aca="false">IF(AL159=2600,1,0)</f>
        <v>0</v>
      </c>
      <c r="AU159" s="1" t="n">
        <f aca="false">IF(AL159&gt;2600,1,0)</f>
        <v>0</v>
      </c>
      <c r="AV159" s="1" t="n">
        <f aca="false">IF(AL159=2800,1,0)</f>
        <v>0</v>
      </c>
    </row>
    <row r="160" customFormat="false" ht="13.2" hidden="false" customHeight="false" outlineLevel="0" collapsed="false">
      <c r="A160" s="19" t="n">
        <v>63076</v>
      </c>
      <c r="B160" s="20" t="s">
        <v>170</v>
      </c>
      <c r="C160" s="21" t="n">
        <v>1775</v>
      </c>
      <c r="D160" s="22" t="n">
        <v>1775</v>
      </c>
      <c r="E160" s="22" t="n">
        <v>1775</v>
      </c>
      <c r="F160" s="22" t="n">
        <v>1775</v>
      </c>
      <c r="G160" s="22" t="n">
        <v>1775</v>
      </c>
      <c r="H160" s="22" t="n">
        <v>1775</v>
      </c>
      <c r="I160" s="22" t="n">
        <v>1775</v>
      </c>
      <c r="J160" s="23" t="n">
        <v>1775</v>
      </c>
      <c r="K160" s="23" t="n">
        <v>1775</v>
      </c>
      <c r="L160" s="23" t="n">
        <v>1775</v>
      </c>
      <c r="M160" s="23" t="n">
        <v>1775</v>
      </c>
      <c r="N160" s="39" t="n">
        <v>1900</v>
      </c>
      <c r="O160" s="24" t="n">
        <v>1900</v>
      </c>
      <c r="P160" s="25" t="n">
        <v>1900</v>
      </c>
      <c r="Q160" s="22" t="n">
        <v>1900</v>
      </c>
      <c r="R160" s="22" t="n">
        <v>1900</v>
      </c>
      <c r="S160" s="82" t="n">
        <v>1900</v>
      </c>
      <c r="T160" s="81" t="n">
        <v>1900</v>
      </c>
      <c r="U160" s="29" t="n">
        <v>1900</v>
      </c>
      <c r="V160" s="77" t="n">
        <v>1900</v>
      </c>
      <c r="W160" s="25" t="n">
        <v>1900</v>
      </c>
      <c r="X160" s="25" t="n">
        <v>1900</v>
      </c>
      <c r="Y160" s="24" t="n">
        <v>1900</v>
      </c>
      <c r="Z160" s="22" t="n">
        <v>1900</v>
      </c>
      <c r="AA160" s="24" t="n">
        <v>1900</v>
      </c>
      <c r="AB160" s="34" t="n">
        <v>1900</v>
      </c>
      <c r="AC160" s="47" t="n">
        <v>1900</v>
      </c>
      <c r="AD160" s="34" t="n">
        <v>1900</v>
      </c>
      <c r="AE160" s="34" t="n">
        <v>1900</v>
      </c>
      <c r="AF160" s="34" t="n">
        <v>1900</v>
      </c>
      <c r="AG160" s="34" t="n">
        <v>1900</v>
      </c>
      <c r="AH160" s="48" t="n">
        <v>1900</v>
      </c>
      <c r="AI160" s="49" t="n">
        <v>1900</v>
      </c>
      <c r="AJ160" s="49" t="n">
        <v>1900</v>
      </c>
      <c r="AK160" s="49" t="n">
        <v>1900</v>
      </c>
      <c r="AL160" s="49" t="n">
        <v>1900</v>
      </c>
      <c r="AM160" s="1" t="n">
        <f aca="false">IF(AL160&lt;2600,1,0)</f>
        <v>1</v>
      </c>
      <c r="AN160" s="1" t="n">
        <f aca="false">IF(AL160&lt;2800,1,0)</f>
        <v>1</v>
      </c>
      <c r="AO160" s="1" t="n">
        <f aca="false">IF(AL160&lt;2600,0,1)</f>
        <v>0</v>
      </c>
      <c r="AP160" s="1" t="n">
        <f aca="false">IF(AL160&lt;2800,0,1)</f>
        <v>0</v>
      </c>
      <c r="AQ160" s="1" t="n">
        <f aca="false">IF(AL160&lt;2900,0,1)</f>
        <v>0</v>
      </c>
      <c r="AR160" s="1" t="n">
        <f aca="false">IF(AL160&lt;2950,0,1)</f>
        <v>0</v>
      </c>
      <c r="AS160" s="1" t="n">
        <f aca="false">IF(AL160&lt;3000,0,1)</f>
        <v>0</v>
      </c>
      <c r="AT160" s="1" t="n">
        <f aca="false">IF(AL160=2600,1,0)</f>
        <v>0</v>
      </c>
      <c r="AU160" s="1" t="n">
        <f aca="false">IF(AL160&gt;2600,1,0)</f>
        <v>0</v>
      </c>
      <c r="AV160" s="1" t="n">
        <f aca="false">IF(AL160=2800,1,0)</f>
        <v>0</v>
      </c>
    </row>
    <row r="161" customFormat="false" ht="13.2" hidden="false" customHeight="false" outlineLevel="0" collapsed="false">
      <c r="A161" s="19" t="n">
        <v>63079</v>
      </c>
      <c r="B161" s="20" t="s">
        <v>171</v>
      </c>
      <c r="C161" s="21" t="n">
        <v>2373</v>
      </c>
      <c r="D161" s="22" t="n">
        <v>2373</v>
      </c>
      <c r="E161" s="45" t="n">
        <v>2273</v>
      </c>
      <c r="F161" s="38" t="n">
        <v>2600</v>
      </c>
      <c r="G161" s="22" t="n">
        <v>2600</v>
      </c>
      <c r="H161" s="22" t="n">
        <v>2600</v>
      </c>
      <c r="I161" s="22" t="n">
        <v>2600</v>
      </c>
      <c r="J161" s="23" t="n">
        <v>2600</v>
      </c>
      <c r="K161" s="23" t="n">
        <v>2600</v>
      </c>
      <c r="L161" s="23" t="n">
        <v>2600</v>
      </c>
      <c r="M161" s="23" t="n">
        <v>2600</v>
      </c>
      <c r="N161" s="24" t="n">
        <v>2600</v>
      </c>
      <c r="O161" s="24" t="n">
        <v>2600</v>
      </c>
      <c r="P161" s="25" t="n">
        <v>2600</v>
      </c>
      <c r="Q161" s="22" t="n">
        <v>2600</v>
      </c>
      <c r="R161" s="22" t="n">
        <v>2600</v>
      </c>
      <c r="S161" s="82" t="n">
        <v>2600</v>
      </c>
      <c r="T161" s="81" t="n">
        <v>2600</v>
      </c>
      <c r="U161" s="29" t="n">
        <v>2600</v>
      </c>
      <c r="V161" s="77" t="n">
        <v>2600</v>
      </c>
      <c r="W161" s="25" t="n">
        <v>2600</v>
      </c>
      <c r="X161" s="25" t="n">
        <v>2600</v>
      </c>
      <c r="Y161" s="24" t="n">
        <v>2600</v>
      </c>
      <c r="Z161" s="22" t="n">
        <v>2600</v>
      </c>
      <c r="AA161" s="39" t="n">
        <v>2800</v>
      </c>
      <c r="AB161" s="34" t="n">
        <v>2800</v>
      </c>
      <c r="AC161" s="47" t="n">
        <v>2800</v>
      </c>
      <c r="AD161" s="34" t="n">
        <v>2800</v>
      </c>
      <c r="AE161" s="34" t="n">
        <v>2800</v>
      </c>
      <c r="AF161" s="34" t="n">
        <v>2800</v>
      </c>
      <c r="AG161" s="34" t="n">
        <v>2800</v>
      </c>
      <c r="AH161" s="48" t="n">
        <v>2800</v>
      </c>
      <c r="AI161" s="49" t="n">
        <v>2800</v>
      </c>
      <c r="AJ161" s="49" t="n">
        <v>2800</v>
      </c>
      <c r="AK161" s="49" t="n">
        <v>2800</v>
      </c>
      <c r="AL161" s="49" t="n">
        <v>2800</v>
      </c>
      <c r="AM161" s="1" t="n">
        <f aca="false">IF(AL161&lt;2600,1,0)</f>
        <v>0</v>
      </c>
      <c r="AN161" s="1" t="n">
        <f aca="false">IF(AL161&lt;2800,1,0)</f>
        <v>0</v>
      </c>
      <c r="AO161" s="1" t="n">
        <f aca="false">IF(AL161&lt;2600,0,1)</f>
        <v>1</v>
      </c>
      <c r="AP161" s="1" t="n">
        <f aca="false">IF(AL161&lt;2800,0,1)</f>
        <v>1</v>
      </c>
      <c r="AQ161" s="1" t="n">
        <f aca="false">IF(AL161&lt;2900,0,1)</f>
        <v>0</v>
      </c>
      <c r="AR161" s="1" t="n">
        <f aca="false">IF(AL161&lt;2950,0,1)</f>
        <v>0</v>
      </c>
      <c r="AS161" s="1" t="n">
        <f aca="false">IF(AL161&lt;3000,0,1)</f>
        <v>0</v>
      </c>
      <c r="AT161" s="1" t="n">
        <f aca="false">IF(AL161=2600,1,0)</f>
        <v>0</v>
      </c>
      <c r="AU161" s="1" t="n">
        <f aca="false">IF(AL161&gt;2600,1,0)</f>
        <v>1</v>
      </c>
      <c r="AV161" s="1" t="n">
        <f aca="false">IF(AL161=2800,1,0)</f>
        <v>1</v>
      </c>
    </row>
    <row r="162" customFormat="false" ht="13.2" hidden="false" customHeight="false" outlineLevel="0" collapsed="false">
      <c r="A162" s="19" t="n">
        <v>63080</v>
      </c>
      <c r="B162" s="20" t="s">
        <v>172</v>
      </c>
      <c r="C162" s="21" t="n">
        <v>1700</v>
      </c>
      <c r="D162" s="38" t="n">
        <v>1900</v>
      </c>
      <c r="E162" s="22" t="n">
        <v>1900</v>
      </c>
      <c r="F162" s="22" t="n">
        <v>1900</v>
      </c>
      <c r="G162" s="22" t="n">
        <v>1900</v>
      </c>
      <c r="H162" s="22" t="n">
        <v>1900</v>
      </c>
      <c r="I162" s="22" t="n">
        <v>1900</v>
      </c>
      <c r="J162" s="50" t="n">
        <v>2200</v>
      </c>
      <c r="K162" s="23" t="n">
        <v>2200</v>
      </c>
      <c r="L162" s="23" t="n">
        <v>2200</v>
      </c>
      <c r="M162" s="23" t="n">
        <v>2200</v>
      </c>
      <c r="N162" s="39" t="n">
        <v>2600</v>
      </c>
      <c r="O162" s="24" t="n">
        <v>2600</v>
      </c>
      <c r="P162" s="25" t="n">
        <v>2600</v>
      </c>
      <c r="Q162" s="22" t="n">
        <v>2600</v>
      </c>
      <c r="R162" s="22" t="n">
        <v>2600</v>
      </c>
      <c r="S162" s="82" t="n">
        <v>2600</v>
      </c>
      <c r="T162" s="81" t="n">
        <v>2600</v>
      </c>
      <c r="U162" s="29" t="n">
        <v>2600</v>
      </c>
      <c r="V162" s="77" t="n">
        <v>2600</v>
      </c>
      <c r="W162" s="25" t="n">
        <v>2600</v>
      </c>
      <c r="X162" s="25" t="n">
        <v>2600</v>
      </c>
      <c r="Y162" s="24" t="n">
        <v>2600</v>
      </c>
      <c r="Z162" s="22" t="n">
        <v>2600</v>
      </c>
      <c r="AA162" s="24" t="n">
        <v>2600</v>
      </c>
      <c r="AB162" s="34" t="n">
        <v>2600</v>
      </c>
      <c r="AC162" s="47" t="n">
        <v>2600</v>
      </c>
      <c r="AD162" s="34" t="n">
        <v>2600</v>
      </c>
      <c r="AE162" s="34" t="n">
        <v>2600</v>
      </c>
      <c r="AF162" s="34" t="n">
        <v>2600</v>
      </c>
      <c r="AG162" s="34" t="n">
        <v>2600</v>
      </c>
      <c r="AH162" s="48" t="n">
        <v>2600</v>
      </c>
      <c r="AI162" s="49" t="n">
        <v>2600</v>
      </c>
      <c r="AJ162" s="49" t="n">
        <v>2600</v>
      </c>
      <c r="AK162" s="49" t="n">
        <v>2600</v>
      </c>
      <c r="AL162" s="49" t="n">
        <v>2600</v>
      </c>
      <c r="AM162" s="1" t="n">
        <f aca="false">IF(AL162&lt;2600,1,0)</f>
        <v>0</v>
      </c>
      <c r="AN162" s="1" t="n">
        <f aca="false">IF(AL162&lt;2800,1,0)</f>
        <v>1</v>
      </c>
      <c r="AO162" s="1" t="n">
        <f aca="false">IF(AL162&lt;2600,0,1)</f>
        <v>1</v>
      </c>
      <c r="AP162" s="1" t="n">
        <f aca="false">IF(AL162&lt;2800,0,1)</f>
        <v>0</v>
      </c>
      <c r="AQ162" s="1" t="n">
        <f aca="false">IF(AL162&lt;2900,0,1)</f>
        <v>0</v>
      </c>
      <c r="AR162" s="1" t="n">
        <f aca="false">IF(AL162&lt;2950,0,1)</f>
        <v>0</v>
      </c>
      <c r="AS162" s="1" t="n">
        <f aca="false">IF(AL162&lt;3000,0,1)</f>
        <v>0</v>
      </c>
      <c r="AT162" s="1" t="n">
        <f aca="false">IF(AL162=2600,1,0)</f>
        <v>1</v>
      </c>
      <c r="AU162" s="1" t="n">
        <f aca="false">IF(AL162&gt;2600,1,0)</f>
        <v>0</v>
      </c>
      <c r="AV162" s="1" t="n">
        <f aca="false">IF(AL162=2800,1,0)</f>
        <v>0</v>
      </c>
    </row>
    <row r="163" customFormat="false" ht="13.2" hidden="false" customHeight="false" outlineLevel="0" collapsed="false">
      <c r="A163" s="19" t="n">
        <v>63084</v>
      </c>
      <c r="B163" s="20" t="s">
        <v>173</v>
      </c>
      <c r="C163" s="21" t="n">
        <v>1900</v>
      </c>
      <c r="D163" s="22" t="n">
        <v>1900</v>
      </c>
      <c r="E163" s="22" t="n">
        <v>1900</v>
      </c>
      <c r="F163" s="22" t="n">
        <v>1900</v>
      </c>
      <c r="G163" s="22" t="n">
        <v>1900</v>
      </c>
      <c r="H163" s="22" t="n">
        <v>1900</v>
      </c>
      <c r="I163" s="38" t="n">
        <v>2200</v>
      </c>
      <c r="J163" s="23" t="n">
        <v>2200</v>
      </c>
      <c r="K163" s="23" t="n">
        <v>2200</v>
      </c>
      <c r="L163" s="23" t="n">
        <v>2200</v>
      </c>
      <c r="M163" s="23" t="n">
        <v>2200</v>
      </c>
      <c r="N163" s="39" t="n">
        <v>2600</v>
      </c>
      <c r="O163" s="24" t="n">
        <v>2600</v>
      </c>
      <c r="P163" s="25" t="n">
        <v>2600</v>
      </c>
      <c r="Q163" s="24" t="n">
        <v>2600</v>
      </c>
      <c r="R163" s="24" t="n">
        <v>2600</v>
      </c>
      <c r="S163" s="80" t="n">
        <v>2600</v>
      </c>
      <c r="T163" s="81" t="n">
        <v>2600</v>
      </c>
      <c r="U163" s="29" t="n">
        <v>2600</v>
      </c>
      <c r="V163" s="25" t="n">
        <v>2600</v>
      </c>
      <c r="W163" s="25" t="n">
        <v>2600</v>
      </c>
      <c r="X163" s="25" t="n">
        <v>2600</v>
      </c>
      <c r="Y163" s="24" t="n">
        <v>2600</v>
      </c>
      <c r="Z163" s="24" t="n">
        <v>2600</v>
      </c>
      <c r="AA163" s="24" t="n">
        <v>2600</v>
      </c>
      <c r="AB163" s="34" t="n">
        <v>2600</v>
      </c>
      <c r="AC163" s="47" t="n">
        <v>2600</v>
      </c>
      <c r="AD163" s="34" t="n">
        <v>2600</v>
      </c>
      <c r="AE163" s="34" t="n">
        <v>2600</v>
      </c>
      <c r="AF163" s="34" t="n">
        <v>2600</v>
      </c>
      <c r="AG163" s="34" t="n">
        <v>2600</v>
      </c>
      <c r="AH163" s="48" t="n">
        <v>2600</v>
      </c>
      <c r="AI163" s="49" t="n">
        <v>2600</v>
      </c>
      <c r="AJ163" s="49" t="n">
        <v>2600</v>
      </c>
      <c r="AK163" s="49" t="n">
        <v>2600</v>
      </c>
      <c r="AL163" s="49" t="n">
        <v>2600</v>
      </c>
      <c r="AM163" s="1" t="n">
        <f aca="false">IF(AL163&lt;2600,1,0)</f>
        <v>0</v>
      </c>
      <c r="AN163" s="1" t="n">
        <f aca="false">IF(AL163&lt;2800,1,0)</f>
        <v>1</v>
      </c>
      <c r="AO163" s="1" t="n">
        <f aca="false">IF(AL163&lt;2600,0,1)</f>
        <v>1</v>
      </c>
      <c r="AP163" s="1" t="n">
        <f aca="false">IF(AL163&lt;2800,0,1)</f>
        <v>0</v>
      </c>
      <c r="AQ163" s="1" t="n">
        <f aca="false">IF(AL163&lt;2900,0,1)</f>
        <v>0</v>
      </c>
      <c r="AR163" s="1" t="n">
        <f aca="false">IF(AL163&lt;2950,0,1)</f>
        <v>0</v>
      </c>
      <c r="AS163" s="1" t="n">
        <f aca="false">IF(AL163&lt;3000,0,1)</f>
        <v>0</v>
      </c>
      <c r="AT163" s="1" t="n">
        <f aca="false">IF(AL163=2600,1,0)</f>
        <v>1</v>
      </c>
      <c r="AU163" s="1" t="n">
        <f aca="false">IF(AL163&gt;2600,1,0)</f>
        <v>0</v>
      </c>
      <c r="AV163" s="1" t="n">
        <f aca="false">IF(AL163=2800,1,0)</f>
        <v>0</v>
      </c>
    </row>
    <row r="164" customFormat="false" ht="13.2" hidden="false" customHeight="false" outlineLevel="0" collapsed="false">
      <c r="A164" s="19" t="n">
        <v>63086</v>
      </c>
      <c r="B164" s="20" t="s">
        <v>174</v>
      </c>
      <c r="C164" s="62" t="n">
        <v>1700</v>
      </c>
      <c r="D164" s="22" t="n">
        <v>1700</v>
      </c>
      <c r="E164" s="22" t="n">
        <v>1700</v>
      </c>
      <c r="F164" s="22" t="n">
        <v>1700</v>
      </c>
      <c r="G164" s="22" t="n">
        <v>1700</v>
      </c>
      <c r="H164" s="22" t="n">
        <v>1700</v>
      </c>
      <c r="I164" s="22" t="n">
        <v>1700</v>
      </c>
      <c r="J164" s="23" t="n">
        <v>1700</v>
      </c>
      <c r="K164" s="23" t="n">
        <v>1700</v>
      </c>
      <c r="L164" s="23" t="n">
        <v>1700</v>
      </c>
      <c r="M164" s="23" t="n">
        <v>1700</v>
      </c>
      <c r="N164" s="24" t="n">
        <v>1700</v>
      </c>
      <c r="O164" s="39" t="n">
        <v>1900</v>
      </c>
      <c r="P164" s="25" t="n">
        <v>1900</v>
      </c>
      <c r="Q164" s="22" t="n">
        <v>1900</v>
      </c>
      <c r="R164" s="22" t="n">
        <v>1900</v>
      </c>
      <c r="S164" s="82" t="n">
        <v>1900</v>
      </c>
      <c r="T164" s="116" t="n">
        <v>2400</v>
      </c>
      <c r="U164" s="29" t="n">
        <v>2400</v>
      </c>
      <c r="V164" s="77" t="n">
        <v>2400</v>
      </c>
      <c r="W164" s="25" t="n">
        <v>2400</v>
      </c>
      <c r="X164" s="25" t="n">
        <v>2400</v>
      </c>
      <c r="Y164" s="24" t="n">
        <v>2400</v>
      </c>
      <c r="Z164" s="22" t="n">
        <v>2400</v>
      </c>
      <c r="AA164" s="24" t="n">
        <v>2400</v>
      </c>
      <c r="AB164" s="34" t="n">
        <v>2400</v>
      </c>
      <c r="AC164" s="47" t="n">
        <v>2600</v>
      </c>
      <c r="AD164" s="34" t="n">
        <v>2600</v>
      </c>
      <c r="AE164" s="34" t="n">
        <v>2600</v>
      </c>
      <c r="AF164" s="34" t="n">
        <v>2600</v>
      </c>
      <c r="AG164" s="34" t="n">
        <v>2600</v>
      </c>
      <c r="AH164" s="48" t="n">
        <v>2600</v>
      </c>
      <c r="AI164" s="49" t="n">
        <v>2600</v>
      </c>
      <c r="AJ164" s="49" t="n">
        <v>2600</v>
      </c>
      <c r="AK164" s="49" t="n">
        <v>2600</v>
      </c>
      <c r="AL164" s="49" t="n">
        <v>2600</v>
      </c>
      <c r="AM164" s="1" t="n">
        <f aca="false">IF(AL164&lt;2600,1,0)</f>
        <v>0</v>
      </c>
      <c r="AN164" s="1" t="n">
        <f aca="false">IF(AL164&lt;2800,1,0)</f>
        <v>1</v>
      </c>
      <c r="AO164" s="1" t="n">
        <f aca="false">IF(AL164&lt;2600,0,1)</f>
        <v>1</v>
      </c>
      <c r="AP164" s="1" t="n">
        <f aca="false">IF(AL164&lt;2800,0,1)</f>
        <v>0</v>
      </c>
      <c r="AQ164" s="1" t="n">
        <f aca="false">IF(AL164&lt;2900,0,1)</f>
        <v>0</v>
      </c>
      <c r="AR164" s="1" t="n">
        <f aca="false">IF(AL164&lt;2950,0,1)</f>
        <v>0</v>
      </c>
      <c r="AS164" s="1" t="n">
        <f aca="false">IF(AL164&lt;3000,0,1)</f>
        <v>0</v>
      </c>
      <c r="AT164" s="1" t="n">
        <f aca="false">IF(AL164=2600,1,0)</f>
        <v>1</v>
      </c>
      <c r="AU164" s="1" t="n">
        <f aca="false">IF(AL164&gt;2600,1,0)</f>
        <v>0</v>
      </c>
      <c r="AV164" s="1" t="n">
        <f aca="false">IF(AL164=2800,1,0)</f>
        <v>0</v>
      </c>
    </row>
    <row r="165" customFormat="false" ht="13.2" hidden="false" customHeight="false" outlineLevel="0" collapsed="false">
      <c r="A165" s="93" t="n">
        <v>63087</v>
      </c>
      <c r="B165" s="94" t="s">
        <v>175</v>
      </c>
      <c r="C165" s="95" t="n">
        <v>1700</v>
      </c>
      <c r="D165" s="96" t="n">
        <v>1700</v>
      </c>
      <c r="E165" s="98" t="n">
        <v>1900</v>
      </c>
      <c r="F165" s="96" t="n">
        <v>1900</v>
      </c>
      <c r="G165" s="96" t="n">
        <v>1900</v>
      </c>
      <c r="H165" s="96" t="n">
        <v>1900</v>
      </c>
      <c r="I165" s="96" t="n">
        <v>1900</v>
      </c>
      <c r="J165" s="97" t="n">
        <v>1900</v>
      </c>
      <c r="K165" s="97" t="n">
        <v>1900</v>
      </c>
      <c r="L165" s="97" t="n">
        <v>1900</v>
      </c>
      <c r="M165" s="97" t="n">
        <v>1900</v>
      </c>
      <c r="N165" s="96" t="n">
        <v>1900</v>
      </c>
      <c r="O165" s="96" t="n">
        <v>1900</v>
      </c>
      <c r="P165" s="99" t="n">
        <v>1900</v>
      </c>
      <c r="Q165" s="96" t="n">
        <v>1900</v>
      </c>
      <c r="R165" s="96" t="n">
        <v>1900</v>
      </c>
      <c r="S165" s="100" t="n">
        <v>1900</v>
      </c>
      <c r="T165" s="100" t="n">
        <v>1900</v>
      </c>
      <c r="U165" s="101" t="n">
        <v>1900</v>
      </c>
      <c r="V165" s="102" t="n">
        <v>1900</v>
      </c>
      <c r="W165" s="102" t="n">
        <v>1900</v>
      </c>
      <c r="X165" s="102" t="n">
        <v>1900</v>
      </c>
      <c r="Y165" s="102" t="n">
        <v>1900</v>
      </c>
      <c r="Z165" s="111" t="n">
        <v>2500</v>
      </c>
      <c r="AA165" s="103" t="n">
        <v>2500</v>
      </c>
      <c r="AB165" s="103" t="n">
        <v>2500</v>
      </c>
      <c r="AC165" s="104" t="n">
        <v>2500</v>
      </c>
      <c r="AD165" s="103" t="n">
        <v>2500</v>
      </c>
      <c r="AE165" s="103" t="n">
        <v>2500</v>
      </c>
      <c r="AF165" s="105" t="n">
        <v>2500</v>
      </c>
      <c r="AG165" s="105" t="n">
        <v>2500</v>
      </c>
      <c r="AH165" s="105" t="n">
        <v>2500</v>
      </c>
      <c r="AI165" s="105" t="n">
        <v>2500</v>
      </c>
      <c r="AJ165" s="105" t="n">
        <v>2500</v>
      </c>
      <c r="AK165" s="106" t="n">
        <v>2500</v>
      </c>
      <c r="AL165" s="106" t="n">
        <v>2500</v>
      </c>
      <c r="AM165" s="1" t="n">
        <f aca="false">IF(AL165&lt;2600,1,0)</f>
        <v>1</v>
      </c>
      <c r="AN165" s="1" t="n">
        <f aca="false">IF(AL165&lt;2800,1,0)</f>
        <v>1</v>
      </c>
      <c r="AO165" s="1" t="n">
        <f aca="false">IF(AL165&lt;2600,0,1)</f>
        <v>0</v>
      </c>
      <c r="AP165" s="1" t="n">
        <f aca="false">IF(AL165&lt;2800,0,1)</f>
        <v>0</v>
      </c>
      <c r="AQ165" s="1" t="n">
        <f aca="false">IF(AL165&lt;2900,0,1)</f>
        <v>0</v>
      </c>
      <c r="AR165" s="1" t="n">
        <f aca="false">IF(AL165&lt;2950,0,1)</f>
        <v>0</v>
      </c>
      <c r="AS165" s="1" t="n">
        <f aca="false">IF(AL165&lt;3000,0,1)</f>
        <v>0</v>
      </c>
      <c r="AT165" s="1" t="n">
        <f aca="false">IF(AL165=2600,1,0)</f>
        <v>0</v>
      </c>
      <c r="AU165" s="1" t="n">
        <f aca="false">IF(AL165&gt;2600,1,0)</f>
        <v>0</v>
      </c>
      <c r="AV165" s="1" t="n">
        <f aca="false">IF(AL165=2800,1,0)</f>
        <v>0</v>
      </c>
    </row>
    <row r="166" customFormat="false" ht="13.2" hidden="false" customHeight="false" outlineLevel="0" collapsed="false">
      <c r="A166" s="19" t="n">
        <v>63088</v>
      </c>
      <c r="B166" s="20" t="s">
        <v>176</v>
      </c>
      <c r="C166" s="21" t="n">
        <v>1700</v>
      </c>
      <c r="D166" s="22" t="n">
        <v>1700</v>
      </c>
      <c r="E166" s="22" t="n">
        <v>1700</v>
      </c>
      <c r="F166" s="22" t="n">
        <v>1700</v>
      </c>
      <c r="G166" s="22" t="n">
        <v>1700</v>
      </c>
      <c r="H166" s="22" t="n">
        <v>1700</v>
      </c>
      <c r="I166" s="22" t="n">
        <v>1700</v>
      </c>
      <c r="J166" s="23" t="n">
        <v>1700</v>
      </c>
      <c r="K166" s="23" t="n">
        <v>1700</v>
      </c>
      <c r="L166" s="23" t="n">
        <v>1700</v>
      </c>
      <c r="M166" s="23" t="n">
        <v>1700</v>
      </c>
      <c r="N166" s="39" t="n">
        <v>2500</v>
      </c>
      <c r="O166" s="24" t="n">
        <v>2500</v>
      </c>
      <c r="P166" s="25" t="n">
        <v>2500</v>
      </c>
      <c r="Q166" s="45" t="n">
        <v>2300</v>
      </c>
      <c r="R166" s="22" t="n">
        <v>2300</v>
      </c>
      <c r="S166" s="82" t="n">
        <v>2300</v>
      </c>
      <c r="T166" s="81" t="n">
        <v>2300</v>
      </c>
      <c r="U166" s="29" t="n">
        <v>2300</v>
      </c>
      <c r="V166" s="54" t="n">
        <v>2300</v>
      </c>
      <c r="W166" s="54" t="n">
        <v>2300</v>
      </c>
      <c r="X166" s="54" t="n">
        <v>2300</v>
      </c>
      <c r="Y166" s="55" t="n">
        <v>2300</v>
      </c>
      <c r="Z166" s="55" t="n">
        <v>2300</v>
      </c>
      <c r="AA166" s="117" t="n">
        <v>2500</v>
      </c>
      <c r="AB166" s="57" t="n">
        <v>2500</v>
      </c>
      <c r="AC166" s="58" t="n">
        <v>2500</v>
      </c>
      <c r="AD166" s="57" t="n">
        <v>2500</v>
      </c>
      <c r="AE166" s="57" t="n">
        <v>2500</v>
      </c>
      <c r="AF166" s="57" t="n">
        <v>2500</v>
      </c>
      <c r="AG166" s="57" t="n">
        <v>2500</v>
      </c>
      <c r="AH166" s="59" t="n">
        <v>2500</v>
      </c>
      <c r="AI166" s="60" t="n">
        <v>2500</v>
      </c>
      <c r="AJ166" s="60" t="n">
        <v>2500</v>
      </c>
      <c r="AK166" s="60" t="n">
        <v>2500</v>
      </c>
      <c r="AL166" s="60" t="n">
        <v>2500</v>
      </c>
      <c r="AM166" s="1" t="n">
        <f aca="false">IF(AL166&lt;2600,1,0)</f>
        <v>1</v>
      </c>
      <c r="AN166" s="1" t="n">
        <f aca="false">IF(AL166&lt;2800,1,0)</f>
        <v>1</v>
      </c>
      <c r="AO166" s="1" t="n">
        <f aca="false">IF(AL166&lt;2600,0,1)</f>
        <v>0</v>
      </c>
      <c r="AP166" s="1" t="n">
        <f aca="false">IF(AL166&lt;2800,0,1)</f>
        <v>0</v>
      </c>
      <c r="AQ166" s="1" t="n">
        <f aca="false">IF(AL166&lt;2900,0,1)</f>
        <v>0</v>
      </c>
      <c r="AR166" s="1" t="n">
        <f aca="false">IF(AL166&lt;2950,0,1)</f>
        <v>0</v>
      </c>
      <c r="AS166" s="1" t="n">
        <f aca="false">IF(AL166&lt;3000,0,1)</f>
        <v>0</v>
      </c>
      <c r="AT166" s="1" t="n">
        <f aca="false">IF(AL166=2600,1,0)</f>
        <v>0</v>
      </c>
      <c r="AU166" s="1" t="n">
        <f aca="false">IF(AL166&gt;2600,1,0)</f>
        <v>0</v>
      </c>
      <c r="AV166" s="1" t="n">
        <f aca="false">IF(AL166=2800,1,0)</f>
        <v>0</v>
      </c>
    </row>
    <row r="167" customFormat="false" ht="13.2" hidden="false" customHeight="false" outlineLevel="0" collapsed="false">
      <c r="A167" s="19" t="n">
        <v>63089</v>
      </c>
      <c r="B167" s="20" t="s">
        <v>177</v>
      </c>
      <c r="C167" s="21" t="n">
        <v>1980</v>
      </c>
      <c r="D167" s="22" t="n">
        <v>1980</v>
      </c>
      <c r="E167" s="22" t="n">
        <v>1980</v>
      </c>
      <c r="F167" s="22" t="n">
        <v>1980</v>
      </c>
      <c r="G167" s="22" t="n">
        <v>1980</v>
      </c>
      <c r="H167" s="22" t="n">
        <v>1980</v>
      </c>
      <c r="I167" s="22" t="n">
        <v>1980</v>
      </c>
      <c r="J167" s="50" t="n">
        <v>2200</v>
      </c>
      <c r="K167" s="23" t="n">
        <v>2200</v>
      </c>
      <c r="L167" s="23" t="n">
        <v>2200</v>
      </c>
      <c r="M167" s="23" t="n">
        <v>2200</v>
      </c>
      <c r="N167" s="39" t="n">
        <v>2400</v>
      </c>
      <c r="O167" s="24" t="n">
        <v>2400</v>
      </c>
      <c r="P167" s="25" t="n">
        <v>2400</v>
      </c>
      <c r="Q167" s="22" t="n">
        <v>2400</v>
      </c>
      <c r="R167" s="22" t="n">
        <v>2400</v>
      </c>
      <c r="S167" s="82" t="n">
        <v>2400</v>
      </c>
      <c r="T167" s="81" t="n">
        <v>2400</v>
      </c>
      <c r="U167" s="29" t="n">
        <v>2400</v>
      </c>
      <c r="V167" s="77" t="n">
        <v>2400</v>
      </c>
      <c r="W167" s="41" t="n">
        <v>2600</v>
      </c>
      <c r="X167" s="25" t="n">
        <v>2600</v>
      </c>
      <c r="Y167" s="24" t="n">
        <v>2600</v>
      </c>
      <c r="Z167" s="24" t="n">
        <v>2600</v>
      </c>
      <c r="AA167" s="24" t="n">
        <v>2600</v>
      </c>
      <c r="AB167" s="34" t="n">
        <v>2600</v>
      </c>
      <c r="AC167" s="47" t="n">
        <v>2600</v>
      </c>
      <c r="AD167" s="34" t="n">
        <v>2600</v>
      </c>
      <c r="AE167" s="34" t="n">
        <v>2600</v>
      </c>
      <c r="AF167" s="34" t="n">
        <v>2600</v>
      </c>
      <c r="AG167" s="34" t="n">
        <v>2600</v>
      </c>
      <c r="AH167" s="48" t="n">
        <v>2600</v>
      </c>
      <c r="AI167" s="49" t="n">
        <v>2600</v>
      </c>
      <c r="AJ167" s="49" t="n">
        <v>2600</v>
      </c>
      <c r="AK167" s="49" t="n">
        <v>2600</v>
      </c>
      <c r="AL167" s="49" t="n">
        <v>2600</v>
      </c>
      <c r="AM167" s="1" t="n">
        <f aca="false">IF(AL167&lt;2600,1,0)</f>
        <v>0</v>
      </c>
      <c r="AN167" s="1" t="n">
        <f aca="false">IF(AL167&lt;2800,1,0)</f>
        <v>1</v>
      </c>
      <c r="AO167" s="1" t="n">
        <f aca="false">IF(AL167&lt;2600,0,1)</f>
        <v>1</v>
      </c>
      <c r="AP167" s="1" t="n">
        <f aca="false">IF(AL167&lt;2800,0,1)</f>
        <v>0</v>
      </c>
      <c r="AQ167" s="1" t="n">
        <f aca="false">IF(AL167&lt;2900,0,1)</f>
        <v>0</v>
      </c>
      <c r="AR167" s="1" t="n">
        <f aca="false">IF(AL167&lt;2950,0,1)</f>
        <v>0</v>
      </c>
      <c r="AS167" s="1" t="n">
        <f aca="false">IF(AL167&lt;3000,0,1)</f>
        <v>0</v>
      </c>
      <c r="AT167" s="1" t="n">
        <f aca="false">IF(AL167=2600,1,0)</f>
        <v>1</v>
      </c>
      <c r="AU167" s="1" t="n">
        <f aca="false">IF(AL167&gt;2600,1,0)</f>
        <v>0</v>
      </c>
      <c r="AV167" s="1" t="n">
        <f aca="false">IF(AL167=2800,1,0)</f>
        <v>0</v>
      </c>
    </row>
    <row r="168" customFormat="false" ht="13.2" hidden="false" customHeight="false" outlineLevel="0" collapsed="false">
      <c r="A168" s="19" t="n">
        <v>64008</v>
      </c>
      <c r="B168" s="20" t="s">
        <v>178</v>
      </c>
      <c r="C168" s="21" t="n">
        <v>2000</v>
      </c>
      <c r="D168" s="22" t="n">
        <v>2000</v>
      </c>
      <c r="E168" s="22" t="n">
        <v>2000</v>
      </c>
      <c r="F168" s="38" t="n">
        <v>2200</v>
      </c>
      <c r="G168" s="22" t="n">
        <v>2200</v>
      </c>
      <c r="H168" s="22" t="n">
        <v>2200</v>
      </c>
      <c r="I168" s="22" t="n">
        <v>2200</v>
      </c>
      <c r="J168" s="23" t="n">
        <v>2200</v>
      </c>
      <c r="K168" s="23" t="n">
        <v>2200</v>
      </c>
      <c r="L168" s="23" t="n">
        <v>2200</v>
      </c>
      <c r="M168" s="23" t="n">
        <v>2200</v>
      </c>
      <c r="N168" s="39" t="n">
        <v>2600</v>
      </c>
      <c r="O168" s="24" t="n">
        <v>2600</v>
      </c>
      <c r="P168" s="25" t="n">
        <v>2600</v>
      </c>
      <c r="Q168" s="22" t="n">
        <v>2600</v>
      </c>
      <c r="R168" s="22" t="n">
        <v>2600</v>
      </c>
      <c r="S168" s="82" t="n">
        <v>2600</v>
      </c>
      <c r="T168" s="81" t="n">
        <v>2600</v>
      </c>
      <c r="U168" s="29" t="n">
        <v>2600</v>
      </c>
      <c r="V168" s="77" t="n">
        <v>2600</v>
      </c>
      <c r="W168" s="25" t="n">
        <v>2600</v>
      </c>
      <c r="X168" s="25" t="n">
        <v>2600</v>
      </c>
      <c r="Y168" s="24" t="n">
        <v>2600</v>
      </c>
      <c r="Z168" s="22" t="n">
        <v>2600</v>
      </c>
      <c r="AA168" s="24" t="n">
        <v>2600</v>
      </c>
      <c r="AB168" s="34" t="n">
        <v>2600</v>
      </c>
      <c r="AC168" s="47" t="n">
        <v>2600</v>
      </c>
      <c r="AD168" s="34" t="n">
        <v>2600</v>
      </c>
      <c r="AE168" s="34" t="n">
        <v>2600</v>
      </c>
      <c r="AF168" s="34" t="n">
        <v>2600</v>
      </c>
      <c r="AG168" s="34" t="n">
        <v>2600</v>
      </c>
      <c r="AH168" s="48" t="n">
        <v>2600</v>
      </c>
      <c r="AI168" s="49" t="n">
        <v>2600</v>
      </c>
      <c r="AJ168" s="49" t="n">
        <v>2600</v>
      </c>
      <c r="AK168" s="49" t="n">
        <v>2600</v>
      </c>
      <c r="AL168" s="49" t="n">
        <v>2600</v>
      </c>
      <c r="AM168" s="1" t="n">
        <f aca="false">IF(AL168&lt;2600,1,0)</f>
        <v>0</v>
      </c>
      <c r="AN168" s="1" t="n">
        <f aca="false">IF(AL168&lt;2800,1,0)</f>
        <v>1</v>
      </c>
      <c r="AO168" s="1" t="n">
        <f aca="false">IF(AL168&lt;2600,0,1)</f>
        <v>1</v>
      </c>
      <c r="AP168" s="1" t="n">
        <f aca="false">IF(AL168&lt;2800,0,1)</f>
        <v>0</v>
      </c>
      <c r="AQ168" s="1" t="n">
        <f aca="false">IF(AL168&lt;2900,0,1)</f>
        <v>0</v>
      </c>
      <c r="AR168" s="1" t="n">
        <f aca="false">IF(AL168&lt;2950,0,1)</f>
        <v>0</v>
      </c>
      <c r="AS168" s="1" t="n">
        <f aca="false">IF(AL168&lt;3000,0,1)</f>
        <v>0</v>
      </c>
      <c r="AT168" s="1" t="n">
        <f aca="false">IF(AL168=2600,1,0)</f>
        <v>1</v>
      </c>
      <c r="AU168" s="1" t="n">
        <f aca="false">IF(AL168&gt;2600,1,0)</f>
        <v>0</v>
      </c>
      <c r="AV168" s="1" t="n">
        <f aca="false">IF(AL168=2800,1,0)</f>
        <v>0</v>
      </c>
    </row>
    <row r="169" customFormat="false" ht="13.2" hidden="false" customHeight="false" outlineLevel="0" collapsed="false">
      <c r="A169" s="19" t="n">
        <v>64015</v>
      </c>
      <c r="B169" s="20" t="s">
        <v>179</v>
      </c>
      <c r="C169" s="21" t="n">
        <v>2100</v>
      </c>
      <c r="D169" s="22" t="n">
        <v>2100</v>
      </c>
      <c r="E169" s="22" t="n">
        <v>2100</v>
      </c>
      <c r="F169" s="22" t="n">
        <v>2100</v>
      </c>
      <c r="G169" s="22" t="n">
        <v>2100</v>
      </c>
      <c r="H169" s="22" t="n">
        <v>2100</v>
      </c>
      <c r="I169" s="22" t="n">
        <v>2100</v>
      </c>
      <c r="J169" s="23" t="n">
        <v>2100</v>
      </c>
      <c r="K169" s="23" t="n">
        <v>2100</v>
      </c>
      <c r="L169" s="23" t="n">
        <v>2100</v>
      </c>
      <c r="M169" s="23" t="n">
        <v>2100</v>
      </c>
      <c r="N169" s="24" t="n">
        <v>2100</v>
      </c>
      <c r="O169" s="24" t="n">
        <v>2100</v>
      </c>
      <c r="P169" s="25" t="n">
        <v>2100</v>
      </c>
      <c r="Q169" s="38" t="n">
        <v>2400</v>
      </c>
      <c r="R169" s="22" t="n">
        <v>2400</v>
      </c>
      <c r="S169" s="82" t="n">
        <v>2400</v>
      </c>
      <c r="T169" s="81" t="n">
        <v>2400</v>
      </c>
      <c r="U169" s="29" t="n">
        <v>2400</v>
      </c>
      <c r="V169" s="77" t="n">
        <v>2400</v>
      </c>
      <c r="W169" s="25" t="n">
        <v>2400</v>
      </c>
      <c r="X169" s="25" t="n">
        <v>2400</v>
      </c>
      <c r="Y169" s="24" t="n">
        <v>2400</v>
      </c>
      <c r="Z169" s="22" t="n">
        <v>2400</v>
      </c>
      <c r="AA169" s="39" t="n">
        <v>2800</v>
      </c>
      <c r="AB169" s="34" t="n">
        <v>2800</v>
      </c>
      <c r="AC169" s="47" t="n">
        <v>2800</v>
      </c>
      <c r="AD169" s="34" t="n">
        <v>2800</v>
      </c>
      <c r="AE169" s="34" t="n">
        <v>2800</v>
      </c>
      <c r="AF169" s="34" t="n">
        <v>2800</v>
      </c>
      <c r="AG169" s="34" t="n">
        <v>2800</v>
      </c>
      <c r="AH169" s="48" t="n">
        <v>2800</v>
      </c>
      <c r="AI169" s="49" t="n">
        <v>2800</v>
      </c>
      <c r="AJ169" s="49" t="n">
        <v>2800</v>
      </c>
      <c r="AK169" s="49" t="n">
        <v>2800</v>
      </c>
      <c r="AL169" s="49" t="n">
        <v>2800</v>
      </c>
      <c r="AM169" s="1" t="n">
        <f aca="false">IF(AL169&lt;2600,1,0)</f>
        <v>0</v>
      </c>
      <c r="AN169" s="1" t="n">
        <f aca="false">IF(AL169&lt;2800,1,0)</f>
        <v>0</v>
      </c>
      <c r="AO169" s="1" t="n">
        <f aca="false">IF(AL169&lt;2600,0,1)</f>
        <v>1</v>
      </c>
      <c r="AP169" s="1" t="n">
        <f aca="false">IF(AL169&lt;2800,0,1)</f>
        <v>1</v>
      </c>
      <c r="AQ169" s="1" t="n">
        <f aca="false">IF(AL169&lt;2900,0,1)</f>
        <v>0</v>
      </c>
      <c r="AR169" s="1" t="n">
        <f aca="false">IF(AL169&lt;2950,0,1)</f>
        <v>0</v>
      </c>
      <c r="AS169" s="1" t="n">
        <f aca="false">IF(AL169&lt;3000,0,1)</f>
        <v>0</v>
      </c>
      <c r="AT169" s="1" t="n">
        <f aca="false">IF(AL169=2600,1,0)</f>
        <v>0</v>
      </c>
      <c r="AU169" s="1" t="n">
        <f aca="false">IF(AL169&gt;2600,1,0)</f>
        <v>1</v>
      </c>
      <c r="AV169" s="1" t="n">
        <f aca="false">IF(AL169=2800,1,0)</f>
        <v>1</v>
      </c>
    </row>
    <row r="170" customFormat="false" ht="13.2" hidden="false" customHeight="false" outlineLevel="0" collapsed="false">
      <c r="A170" s="19" t="n">
        <v>64021</v>
      </c>
      <c r="B170" s="20" t="s">
        <v>180</v>
      </c>
      <c r="C170" s="21" t="n">
        <v>2250</v>
      </c>
      <c r="D170" s="22" t="n">
        <v>2250</v>
      </c>
      <c r="E170" s="22" t="n">
        <v>2250</v>
      </c>
      <c r="F170" s="22" t="n">
        <v>2250</v>
      </c>
      <c r="G170" s="22" t="n">
        <v>2250</v>
      </c>
      <c r="H170" s="38" t="n">
        <v>2650</v>
      </c>
      <c r="I170" s="22" t="n">
        <v>2650</v>
      </c>
      <c r="J170" s="23" t="n">
        <v>2650</v>
      </c>
      <c r="K170" s="23" t="n">
        <v>2650</v>
      </c>
      <c r="L170" s="23" t="n">
        <v>2650</v>
      </c>
      <c r="M170" s="23" t="n">
        <v>2650</v>
      </c>
      <c r="N170" s="24" t="n">
        <v>2650</v>
      </c>
      <c r="O170" s="24" t="n">
        <v>2650</v>
      </c>
      <c r="P170" s="25" t="n">
        <v>2650</v>
      </c>
      <c r="Q170" s="22" t="n">
        <v>2650</v>
      </c>
      <c r="R170" s="22" t="n">
        <v>2650</v>
      </c>
      <c r="S170" s="82" t="n">
        <v>2650</v>
      </c>
      <c r="T170" s="81" t="n">
        <v>2650</v>
      </c>
      <c r="U170" s="29" t="n">
        <v>2650</v>
      </c>
      <c r="V170" s="77" t="n">
        <v>2650</v>
      </c>
      <c r="W170" s="25" t="n">
        <v>2650</v>
      </c>
      <c r="X170" s="25" t="n">
        <v>2650</v>
      </c>
      <c r="Y170" s="24" t="n">
        <v>2650</v>
      </c>
      <c r="Z170" s="22" t="n">
        <v>2650</v>
      </c>
      <c r="AA170" s="24" t="n">
        <v>2650</v>
      </c>
      <c r="AB170" s="34" t="n">
        <v>2650</v>
      </c>
      <c r="AC170" s="47" t="n">
        <v>2650</v>
      </c>
      <c r="AD170" s="34" t="n">
        <v>2650</v>
      </c>
      <c r="AE170" s="34" t="n">
        <v>2650</v>
      </c>
      <c r="AF170" s="34" t="n">
        <v>2650</v>
      </c>
      <c r="AG170" s="34" t="n">
        <v>2650</v>
      </c>
      <c r="AH170" s="48" t="n">
        <v>2650</v>
      </c>
      <c r="AI170" s="49" t="n">
        <v>2650</v>
      </c>
      <c r="AJ170" s="49" t="n">
        <v>2650</v>
      </c>
      <c r="AK170" s="49" t="n">
        <v>2650</v>
      </c>
      <c r="AL170" s="49" t="n">
        <v>2650</v>
      </c>
      <c r="AM170" s="1" t="n">
        <f aca="false">IF(AL170&lt;2600,1,0)</f>
        <v>0</v>
      </c>
      <c r="AN170" s="1" t="n">
        <f aca="false">IF(AL170&lt;2800,1,0)</f>
        <v>1</v>
      </c>
      <c r="AO170" s="1" t="n">
        <f aca="false">IF(AL170&lt;2600,0,1)</f>
        <v>1</v>
      </c>
      <c r="AP170" s="1" t="n">
        <f aca="false">IF(AL170&lt;2800,0,1)</f>
        <v>0</v>
      </c>
      <c r="AQ170" s="1" t="n">
        <f aca="false">IF(AL170&lt;2900,0,1)</f>
        <v>0</v>
      </c>
      <c r="AR170" s="1" t="n">
        <f aca="false">IF(AL170&lt;2950,0,1)</f>
        <v>0</v>
      </c>
      <c r="AS170" s="1" t="n">
        <f aca="false">IF(AL170&lt;3000,0,1)</f>
        <v>0</v>
      </c>
      <c r="AT170" s="1" t="n">
        <f aca="false">IF(AL170=2600,1,0)</f>
        <v>0</v>
      </c>
      <c r="AU170" s="1" t="n">
        <f aca="false">IF(AL170&gt;2600,1,0)</f>
        <v>1</v>
      </c>
      <c r="AV170" s="1" t="n">
        <f aca="false">IF(AL170=2800,1,0)</f>
        <v>0</v>
      </c>
    </row>
    <row r="171" customFormat="false" ht="13.2" hidden="false" customHeight="false" outlineLevel="0" collapsed="false">
      <c r="A171" s="19" t="n">
        <v>64023</v>
      </c>
      <c r="B171" s="20" t="s">
        <v>181</v>
      </c>
      <c r="C171" s="21" t="n">
        <v>2500</v>
      </c>
      <c r="D171" s="22" t="n">
        <v>2500</v>
      </c>
      <c r="E171" s="22" t="n">
        <v>2500</v>
      </c>
      <c r="F171" s="22" t="n">
        <v>2500</v>
      </c>
      <c r="G171" s="22" t="n">
        <v>2500</v>
      </c>
      <c r="H171" s="38" t="n">
        <v>2700</v>
      </c>
      <c r="I171" s="22" t="n">
        <v>2700</v>
      </c>
      <c r="J171" s="23" t="n">
        <v>2700</v>
      </c>
      <c r="K171" s="23" t="n">
        <v>2700</v>
      </c>
      <c r="L171" s="23" t="n">
        <v>2700</v>
      </c>
      <c r="M171" s="23" t="n">
        <v>2700</v>
      </c>
      <c r="N171" s="24" t="n">
        <v>2700</v>
      </c>
      <c r="O171" s="24" t="n">
        <v>2700</v>
      </c>
      <c r="P171" s="25" t="n">
        <v>2700</v>
      </c>
      <c r="Q171" s="22" t="n">
        <v>2700</v>
      </c>
      <c r="R171" s="22" t="n">
        <v>2700</v>
      </c>
      <c r="S171" s="82" t="n">
        <v>2700</v>
      </c>
      <c r="T171" s="81" t="n">
        <v>2700</v>
      </c>
      <c r="U171" s="29" t="n">
        <v>2700</v>
      </c>
      <c r="V171" s="77" t="n">
        <v>2700</v>
      </c>
      <c r="W171" s="25" t="n">
        <v>2700</v>
      </c>
      <c r="X171" s="25" t="n">
        <v>2700</v>
      </c>
      <c r="Y171" s="24" t="n">
        <v>2700</v>
      </c>
      <c r="Z171" s="22" t="n">
        <v>2700</v>
      </c>
      <c r="AA171" s="24" t="n">
        <v>2700</v>
      </c>
      <c r="AB171" s="34" t="n">
        <v>2700</v>
      </c>
      <c r="AC171" s="47" t="n">
        <v>2700</v>
      </c>
      <c r="AD171" s="34" t="n">
        <v>2700</v>
      </c>
      <c r="AE171" s="34" t="n">
        <v>2700</v>
      </c>
      <c r="AF171" s="34" t="n">
        <v>2700</v>
      </c>
      <c r="AG171" s="34" t="n">
        <v>2700</v>
      </c>
      <c r="AH171" s="48" t="n">
        <v>2700</v>
      </c>
      <c r="AI171" s="49" t="n">
        <v>2700</v>
      </c>
      <c r="AJ171" s="49" t="n">
        <v>2700</v>
      </c>
      <c r="AK171" s="49" t="n">
        <v>2700</v>
      </c>
      <c r="AL171" s="49" t="n">
        <v>2700</v>
      </c>
      <c r="AM171" s="1" t="n">
        <f aca="false">IF(AL171&lt;2600,1,0)</f>
        <v>0</v>
      </c>
      <c r="AN171" s="1" t="n">
        <f aca="false">IF(AL171&lt;2800,1,0)</f>
        <v>1</v>
      </c>
      <c r="AO171" s="1" t="n">
        <f aca="false">IF(AL171&lt;2600,0,1)</f>
        <v>1</v>
      </c>
      <c r="AP171" s="1" t="n">
        <f aca="false">IF(AL171&lt;2800,0,1)</f>
        <v>0</v>
      </c>
      <c r="AQ171" s="1" t="n">
        <f aca="false">IF(AL171&lt;2900,0,1)</f>
        <v>0</v>
      </c>
      <c r="AR171" s="1" t="n">
        <f aca="false">IF(AL171&lt;2950,0,1)</f>
        <v>0</v>
      </c>
      <c r="AS171" s="1" t="n">
        <f aca="false">IF(AL171&lt;3000,0,1)</f>
        <v>0</v>
      </c>
      <c r="AT171" s="1" t="n">
        <f aca="false">IF(AL171=2600,1,0)</f>
        <v>0</v>
      </c>
      <c r="AU171" s="1" t="n">
        <f aca="false">IF(AL171&gt;2600,1,0)</f>
        <v>1</v>
      </c>
      <c r="AV171" s="1" t="n">
        <f aca="false">IF(AL171=2800,1,0)</f>
        <v>0</v>
      </c>
    </row>
    <row r="172" customFormat="false" ht="13.2" hidden="false" customHeight="false" outlineLevel="0" collapsed="false">
      <c r="A172" s="19" t="n">
        <v>64025</v>
      </c>
      <c r="B172" s="20" t="s">
        <v>182</v>
      </c>
      <c r="C172" s="21" t="n">
        <v>1923</v>
      </c>
      <c r="D172" s="22" t="n">
        <v>1923</v>
      </c>
      <c r="E172" s="22" t="n">
        <v>1923</v>
      </c>
      <c r="F172" s="22" t="n">
        <v>1923</v>
      </c>
      <c r="G172" s="22" t="n">
        <v>1923</v>
      </c>
      <c r="H172" s="22" t="n">
        <v>1923</v>
      </c>
      <c r="I172" s="22" t="n">
        <v>1923</v>
      </c>
      <c r="J172" s="23" t="n">
        <v>1923</v>
      </c>
      <c r="K172" s="23" t="n">
        <v>1923</v>
      </c>
      <c r="L172" s="23" t="n">
        <v>1923</v>
      </c>
      <c r="M172" s="23" t="n">
        <v>1923</v>
      </c>
      <c r="N172" s="39" t="n">
        <v>2500</v>
      </c>
      <c r="O172" s="24" t="n">
        <v>2500</v>
      </c>
      <c r="P172" s="25" t="n">
        <v>2500</v>
      </c>
      <c r="Q172" s="22" t="n">
        <v>2500</v>
      </c>
      <c r="R172" s="22" t="n">
        <v>2500</v>
      </c>
      <c r="S172" s="82" t="n">
        <v>2500</v>
      </c>
      <c r="T172" s="81" t="n">
        <v>2500</v>
      </c>
      <c r="U172" s="29" t="n">
        <v>2500</v>
      </c>
      <c r="V172" s="77" t="n">
        <v>2500</v>
      </c>
      <c r="W172" s="25" t="n">
        <v>2500</v>
      </c>
      <c r="X172" s="25" t="n">
        <v>2500</v>
      </c>
      <c r="Y172" s="24" t="n">
        <v>2500</v>
      </c>
      <c r="Z172" s="22" t="n">
        <v>2500</v>
      </c>
      <c r="AA172" s="24" t="n">
        <v>2500</v>
      </c>
      <c r="AB172" s="34" t="n">
        <v>2500</v>
      </c>
      <c r="AC172" s="47" t="n">
        <v>2500</v>
      </c>
      <c r="AD172" s="34" t="n">
        <v>2500</v>
      </c>
      <c r="AE172" s="34" t="n">
        <v>2500</v>
      </c>
      <c r="AF172" s="34" t="n">
        <v>2500</v>
      </c>
      <c r="AG172" s="34" t="n">
        <v>2500</v>
      </c>
      <c r="AH172" s="48" t="n">
        <v>2500</v>
      </c>
      <c r="AI172" s="49" t="n">
        <v>2500</v>
      </c>
      <c r="AJ172" s="49" t="n">
        <v>2500</v>
      </c>
      <c r="AK172" s="49" t="n">
        <v>2500</v>
      </c>
      <c r="AL172" s="49" t="n">
        <v>2500</v>
      </c>
      <c r="AM172" s="1" t="n">
        <f aca="false">IF(AL172&lt;2600,1,0)</f>
        <v>1</v>
      </c>
      <c r="AN172" s="1" t="n">
        <f aca="false">IF(AL172&lt;2800,1,0)</f>
        <v>1</v>
      </c>
      <c r="AO172" s="1" t="n">
        <f aca="false">IF(AL172&lt;2600,0,1)</f>
        <v>0</v>
      </c>
      <c r="AP172" s="1" t="n">
        <f aca="false">IF(AL172&lt;2800,0,1)</f>
        <v>0</v>
      </c>
      <c r="AQ172" s="1" t="n">
        <f aca="false">IF(AL172&lt;2900,0,1)</f>
        <v>0</v>
      </c>
      <c r="AR172" s="1" t="n">
        <f aca="false">IF(AL172&lt;2950,0,1)</f>
        <v>0</v>
      </c>
      <c r="AS172" s="1" t="n">
        <f aca="false">IF(AL172&lt;3000,0,1)</f>
        <v>0</v>
      </c>
      <c r="AT172" s="1" t="n">
        <f aca="false">IF(AL172=2600,1,0)</f>
        <v>0</v>
      </c>
      <c r="AU172" s="1" t="n">
        <f aca="false">IF(AL172&gt;2600,1,0)</f>
        <v>0</v>
      </c>
      <c r="AV172" s="1" t="n">
        <f aca="false">IF(AL172=2800,1,0)</f>
        <v>0</v>
      </c>
    </row>
    <row r="173" customFormat="false" ht="13.2" hidden="false" customHeight="false" outlineLevel="0" collapsed="false">
      <c r="A173" s="19" t="n">
        <v>64029</v>
      </c>
      <c r="B173" s="20" t="s">
        <v>183</v>
      </c>
      <c r="C173" s="62" t="n">
        <v>2000</v>
      </c>
      <c r="D173" s="22" t="n">
        <v>2000</v>
      </c>
      <c r="E173" s="22" t="n">
        <v>2000</v>
      </c>
      <c r="F173" s="22" t="n">
        <v>2000</v>
      </c>
      <c r="G173" s="22" t="n">
        <v>2000</v>
      </c>
      <c r="H173" s="22" t="n">
        <v>2000</v>
      </c>
      <c r="I173" s="22" t="n">
        <v>2000</v>
      </c>
      <c r="J173" s="23" t="n">
        <v>2000</v>
      </c>
      <c r="K173" s="23" t="n">
        <v>2000</v>
      </c>
      <c r="L173" s="50" t="n">
        <v>2200</v>
      </c>
      <c r="M173" s="23" t="n">
        <v>2200</v>
      </c>
      <c r="N173" s="24" t="n">
        <v>2200</v>
      </c>
      <c r="O173" s="24" t="n">
        <v>2200</v>
      </c>
      <c r="P173" s="25" t="n">
        <v>2200</v>
      </c>
      <c r="Q173" s="22" t="n">
        <v>2200</v>
      </c>
      <c r="R173" s="22" t="n">
        <v>2200</v>
      </c>
      <c r="S173" s="82" t="n">
        <v>2200</v>
      </c>
      <c r="T173" s="81" t="n">
        <v>2200</v>
      </c>
      <c r="U173" s="36" t="n">
        <v>2400</v>
      </c>
      <c r="V173" s="77" t="n">
        <v>2400</v>
      </c>
      <c r="W173" s="25" t="n">
        <v>2400</v>
      </c>
      <c r="X173" s="25" t="n">
        <v>2400</v>
      </c>
      <c r="Y173" s="24" t="n">
        <v>2400</v>
      </c>
      <c r="Z173" s="24" t="n">
        <v>2400</v>
      </c>
      <c r="AA173" s="24" t="n">
        <v>2400</v>
      </c>
      <c r="AB173" s="34" t="n">
        <v>2400</v>
      </c>
      <c r="AC173" s="47" t="n">
        <v>2400</v>
      </c>
      <c r="AD173" s="34" t="n">
        <v>2400</v>
      </c>
      <c r="AE173" s="34" t="n">
        <v>2400</v>
      </c>
      <c r="AF173" s="34" t="n">
        <v>2400</v>
      </c>
      <c r="AG173" s="34" t="n">
        <v>2400</v>
      </c>
      <c r="AH173" s="48" t="n">
        <v>2400</v>
      </c>
      <c r="AI173" s="49" t="n">
        <v>2400</v>
      </c>
      <c r="AJ173" s="49" t="n">
        <v>2400</v>
      </c>
      <c r="AK173" s="49" t="n">
        <v>2400</v>
      </c>
      <c r="AL173" s="49" t="n">
        <v>2400</v>
      </c>
      <c r="AM173" s="1" t="n">
        <f aca="false">IF(AL173&lt;2600,1,0)</f>
        <v>1</v>
      </c>
      <c r="AN173" s="1" t="n">
        <f aca="false">IF(AL173&lt;2800,1,0)</f>
        <v>1</v>
      </c>
      <c r="AO173" s="1" t="n">
        <f aca="false">IF(AL173&lt;2600,0,1)</f>
        <v>0</v>
      </c>
      <c r="AP173" s="1" t="n">
        <f aca="false">IF(AL173&lt;2800,0,1)</f>
        <v>0</v>
      </c>
      <c r="AQ173" s="1" t="n">
        <f aca="false">IF(AL173&lt;2900,0,1)</f>
        <v>0</v>
      </c>
      <c r="AR173" s="1" t="n">
        <f aca="false">IF(AL173&lt;2950,0,1)</f>
        <v>0</v>
      </c>
      <c r="AS173" s="1" t="n">
        <f aca="false">IF(AL173&lt;3000,0,1)</f>
        <v>0</v>
      </c>
      <c r="AT173" s="1" t="n">
        <f aca="false">IF(AL173=2600,1,0)</f>
        <v>0</v>
      </c>
      <c r="AU173" s="1" t="n">
        <f aca="false">IF(AL173&gt;2600,1,0)</f>
        <v>0</v>
      </c>
      <c r="AV173" s="1" t="n">
        <f aca="false">IF(AL173=2800,1,0)</f>
        <v>0</v>
      </c>
    </row>
    <row r="174" customFormat="false" ht="13.2" hidden="false" customHeight="false" outlineLevel="0" collapsed="false">
      <c r="A174" s="19" t="n">
        <v>64034</v>
      </c>
      <c r="B174" s="20" t="s">
        <v>184</v>
      </c>
      <c r="C174" s="21" t="n">
        <v>2320</v>
      </c>
      <c r="D174" s="38" t="n">
        <v>2370</v>
      </c>
      <c r="E174" s="22" t="n">
        <v>2370</v>
      </c>
      <c r="F174" s="22" t="n">
        <v>2370</v>
      </c>
      <c r="G174" s="22" t="n">
        <v>2370</v>
      </c>
      <c r="H174" s="22" t="n">
        <v>2370</v>
      </c>
      <c r="I174" s="38" t="n">
        <v>2420</v>
      </c>
      <c r="J174" s="23" t="n">
        <v>2420</v>
      </c>
      <c r="K174" s="50" t="n">
        <v>2600</v>
      </c>
      <c r="L174" s="23" t="n">
        <v>2600</v>
      </c>
      <c r="M174" s="23" t="n">
        <v>2600</v>
      </c>
      <c r="N174" s="24" t="n">
        <v>2600</v>
      </c>
      <c r="O174" s="24" t="n">
        <v>2600</v>
      </c>
      <c r="P174" s="25" t="n">
        <v>2600</v>
      </c>
      <c r="Q174" s="22" t="n">
        <v>2600</v>
      </c>
      <c r="R174" s="22" t="n">
        <v>2600</v>
      </c>
      <c r="S174" s="80" t="n">
        <v>2600</v>
      </c>
      <c r="T174" s="81" t="n">
        <v>2600</v>
      </c>
      <c r="U174" s="36" t="n">
        <v>2700</v>
      </c>
      <c r="V174" s="54" t="n">
        <v>2700</v>
      </c>
      <c r="W174" s="54" t="n">
        <v>2700</v>
      </c>
      <c r="X174" s="54" t="n">
        <v>2700</v>
      </c>
      <c r="Y174" s="55" t="n">
        <v>2700</v>
      </c>
      <c r="Z174" s="55" t="n">
        <v>2700</v>
      </c>
      <c r="AA174" s="55" t="n">
        <v>2700</v>
      </c>
      <c r="AB174" s="57" t="n">
        <v>2700</v>
      </c>
      <c r="AC174" s="58" t="n">
        <v>2700</v>
      </c>
      <c r="AD174" s="57" t="n">
        <v>2700</v>
      </c>
      <c r="AE174" s="57" t="n">
        <v>2700</v>
      </c>
      <c r="AF174" s="57" t="n">
        <v>2700</v>
      </c>
      <c r="AG174" s="57" t="n">
        <v>2700</v>
      </c>
      <c r="AH174" s="59" t="n">
        <v>2700</v>
      </c>
      <c r="AI174" s="60" t="n">
        <v>2700</v>
      </c>
      <c r="AJ174" s="60" t="n">
        <v>2700</v>
      </c>
      <c r="AK174" s="60" t="n">
        <v>2700</v>
      </c>
      <c r="AL174" s="60" t="n">
        <v>2700</v>
      </c>
      <c r="AM174" s="1" t="n">
        <f aca="false">IF(AL174&lt;2600,1,0)</f>
        <v>0</v>
      </c>
      <c r="AN174" s="1" t="n">
        <f aca="false">IF(AL174&lt;2800,1,0)</f>
        <v>1</v>
      </c>
      <c r="AO174" s="1" t="n">
        <f aca="false">IF(AL174&lt;2600,0,1)</f>
        <v>1</v>
      </c>
      <c r="AP174" s="1" t="n">
        <f aca="false">IF(AL174&lt;2800,0,1)</f>
        <v>0</v>
      </c>
      <c r="AQ174" s="1" t="n">
        <f aca="false">IF(AL174&lt;2900,0,1)</f>
        <v>0</v>
      </c>
      <c r="AR174" s="1" t="n">
        <f aca="false">IF(AL174&lt;2950,0,1)</f>
        <v>0</v>
      </c>
      <c r="AS174" s="1" t="n">
        <f aca="false">IF(AL174&lt;3000,0,1)</f>
        <v>0</v>
      </c>
      <c r="AT174" s="1" t="n">
        <f aca="false">IF(AL174=2600,1,0)</f>
        <v>0</v>
      </c>
      <c r="AU174" s="1" t="n">
        <f aca="false">IF(AL174&gt;2600,1,0)</f>
        <v>1</v>
      </c>
      <c r="AV174" s="1" t="n">
        <f aca="false">IF(AL174=2800,1,0)</f>
        <v>0</v>
      </c>
    </row>
    <row r="175" customFormat="false" ht="13.2" hidden="false" customHeight="false" outlineLevel="0" collapsed="false">
      <c r="A175" s="19" t="n">
        <v>64047</v>
      </c>
      <c r="B175" s="20" t="s">
        <v>185</v>
      </c>
      <c r="C175" s="21" t="n">
        <v>1950</v>
      </c>
      <c r="D175" s="22" t="n">
        <v>1950</v>
      </c>
      <c r="E175" s="22" t="n">
        <v>1950</v>
      </c>
      <c r="F175" s="38" t="n">
        <v>2000</v>
      </c>
      <c r="G175" s="22" t="n">
        <v>2000</v>
      </c>
      <c r="H175" s="38" t="n">
        <v>2400</v>
      </c>
      <c r="I175" s="22" t="n">
        <v>2400</v>
      </c>
      <c r="J175" s="23" t="n">
        <v>2400</v>
      </c>
      <c r="K175" s="23" t="n">
        <v>2400</v>
      </c>
      <c r="L175" s="23" t="n">
        <v>2400</v>
      </c>
      <c r="M175" s="23" t="n">
        <v>2400</v>
      </c>
      <c r="N175" s="24" t="n">
        <v>2400</v>
      </c>
      <c r="O175" s="24" t="n">
        <v>2400</v>
      </c>
      <c r="P175" s="25" t="n">
        <v>2400</v>
      </c>
      <c r="Q175" s="22" t="n">
        <v>2400</v>
      </c>
      <c r="R175" s="22" t="n">
        <v>2400</v>
      </c>
      <c r="S175" s="82" t="n">
        <v>2400</v>
      </c>
      <c r="T175" s="81" t="n">
        <v>2400</v>
      </c>
      <c r="U175" s="29" t="n">
        <v>2400</v>
      </c>
      <c r="V175" s="53" t="n">
        <v>2400</v>
      </c>
      <c r="W175" s="54" t="n">
        <v>2400</v>
      </c>
      <c r="X175" s="54" t="n">
        <v>2400</v>
      </c>
      <c r="Y175" s="55" t="n">
        <v>2400</v>
      </c>
      <c r="Z175" s="117" t="n">
        <v>2450</v>
      </c>
      <c r="AA175" s="55" t="n">
        <v>2450</v>
      </c>
      <c r="AB175" s="57" t="n">
        <v>2450</v>
      </c>
      <c r="AC175" s="58" t="n">
        <v>2450</v>
      </c>
      <c r="AD175" s="57" t="n">
        <v>2450</v>
      </c>
      <c r="AE175" s="57" t="n">
        <v>2450</v>
      </c>
      <c r="AF175" s="57" t="n">
        <v>2450</v>
      </c>
      <c r="AG175" s="57" t="n">
        <v>2500</v>
      </c>
      <c r="AH175" s="59" t="n">
        <v>2500</v>
      </c>
      <c r="AI175" s="60" t="n">
        <v>2500</v>
      </c>
      <c r="AJ175" s="60" t="n">
        <v>2500</v>
      </c>
      <c r="AK175" s="60" t="n">
        <v>2500</v>
      </c>
      <c r="AL175" s="60" t="n">
        <v>2500</v>
      </c>
      <c r="AM175" s="1" t="n">
        <f aca="false">IF(AL175&lt;2600,1,0)</f>
        <v>1</v>
      </c>
      <c r="AN175" s="1" t="n">
        <f aca="false">IF(AL175&lt;2800,1,0)</f>
        <v>1</v>
      </c>
      <c r="AO175" s="1" t="n">
        <f aca="false">IF(AL175&lt;2600,0,1)</f>
        <v>0</v>
      </c>
      <c r="AP175" s="1" t="n">
        <f aca="false">IF(AL175&lt;2800,0,1)</f>
        <v>0</v>
      </c>
      <c r="AQ175" s="1" t="n">
        <f aca="false">IF(AL175&lt;2900,0,1)</f>
        <v>0</v>
      </c>
      <c r="AR175" s="1" t="n">
        <f aca="false">IF(AL175&lt;2950,0,1)</f>
        <v>0</v>
      </c>
      <c r="AS175" s="1" t="n">
        <f aca="false">IF(AL175&lt;3000,0,1)</f>
        <v>0</v>
      </c>
      <c r="AT175" s="1" t="n">
        <f aca="false">IF(AL175=2600,1,0)</f>
        <v>0</v>
      </c>
      <c r="AU175" s="1" t="n">
        <f aca="false">IF(AL175&gt;2600,1,0)</f>
        <v>0</v>
      </c>
      <c r="AV175" s="1" t="n">
        <f aca="false">IF(AL175=2800,1,0)</f>
        <v>0</v>
      </c>
    </row>
    <row r="176" customFormat="false" ht="13.2" hidden="false" customHeight="false" outlineLevel="0" collapsed="false">
      <c r="A176" s="19" t="n">
        <v>64056</v>
      </c>
      <c r="B176" s="20" t="s">
        <v>186</v>
      </c>
      <c r="C176" s="21" t="n">
        <v>1900</v>
      </c>
      <c r="D176" s="22" t="n">
        <v>1900</v>
      </c>
      <c r="E176" s="22" t="n">
        <v>1900</v>
      </c>
      <c r="F176" s="22" t="n">
        <v>1900</v>
      </c>
      <c r="G176" s="22" t="n">
        <v>1900</v>
      </c>
      <c r="H176" s="22" t="n">
        <v>1900</v>
      </c>
      <c r="I176" s="22" t="n">
        <v>1900</v>
      </c>
      <c r="J176" s="23" t="n">
        <v>1900</v>
      </c>
      <c r="K176" s="23" t="n">
        <v>1900</v>
      </c>
      <c r="L176" s="23" t="n">
        <v>1900</v>
      </c>
      <c r="M176" s="23" t="n">
        <v>1900</v>
      </c>
      <c r="N176" s="24" t="n">
        <v>1900</v>
      </c>
      <c r="O176" s="24" t="n">
        <v>1900</v>
      </c>
      <c r="P176" s="25" t="n">
        <v>1900</v>
      </c>
      <c r="Q176" s="22" t="n">
        <v>1900</v>
      </c>
      <c r="R176" s="22" t="n">
        <v>1900</v>
      </c>
      <c r="S176" s="82" t="n">
        <v>1900</v>
      </c>
      <c r="T176" s="81" t="n">
        <v>1900</v>
      </c>
      <c r="U176" s="29" t="n">
        <v>1900</v>
      </c>
      <c r="V176" s="77" t="n">
        <v>1900</v>
      </c>
      <c r="W176" s="25" t="n">
        <v>1900</v>
      </c>
      <c r="X176" s="25" t="n">
        <v>1900</v>
      </c>
      <c r="Y176" s="24" t="n">
        <v>1900</v>
      </c>
      <c r="Z176" s="22" t="n">
        <v>1900</v>
      </c>
      <c r="AA176" s="24" t="n">
        <v>1900</v>
      </c>
      <c r="AB176" s="34" t="n">
        <v>1900</v>
      </c>
      <c r="AC176" s="47" t="n">
        <v>1900</v>
      </c>
      <c r="AD176" s="78" t="n">
        <v>2600</v>
      </c>
      <c r="AE176" s="34" t="n">
        <v>2600</v>
      </c>
      <c r="AF176" s="34" t="n">
        <v>2600</v>
      </c>
      <c r="AG176" s="34" t="n">
        <v>2600</v>
      </c>
      <c r="AH176" s="48" t="n">
        <v>2600</v>
      </c>
      <c r="AI176" s="49" t="n">
        <v>2600</v>
      </c>
      <c r="AJ176" s="49" t="n">
        <v>2600</v>
      </c>
      <c r="AK176" s="49" t="n">
        <v>2600</v>
      </c>
      <c r="AL176" s="49" t="n">
        <v>2600</v>
      </c>
      <c r="AM176" s="1" t="n">
        <f aca="false">IF(AL176&lt;2600,1,0)</f>
        <v>0</v>
      </c>
      <c r="AN176" s="1" t="n">
        <f aca="false">IF(AL176&lt;2800,1,0)</f>
        <v>1</v>
      </c>
      <c r="AO176" s="1" t="n">
        <f aca="false">IF(AL176&lt;2600,0,1)</f>
        <v>1</v>
      </c>
      <c r="AP176" s="1" t="n">
        <f aca="false">IF(AL176&lt;2800,0,1)</f>
        <v>0</v>
      </c>
      <c r="AQ176" s="1" t="n">
        <f aca="false">IF(AL176&lt;2900,0,1)</f>
        <v>0</v>
      </c>
      <c r="AR176" s="1" t="n">
        <f aca="false">IF(AL176&lt;2950,0,1)</f>
        <v>0</v>
      </c>
      <c r="AS176" s="1" t="n">
        <f aca="false">IF(AL176&lt;3000,0,1)</f>
        <v>0</v>
      </c>
      <c r="AT176" s="1" t="n">
        <f aca="false">IF(AL176=2600,1,0)</f>
        <v>1</v>
      </c>
      <c r="AU176" s="1" t="n">
        <f aca="false">IF(AL176&gt;2600,1,0)</f>
        <v>0</v>
      </c>
      <c r="AV176" s="1" t="n">
        <f aca="false">IF(AL176=2800,1,0)</f>
        <v>0</v>
      </c>
    </row>
    <row r="177" customFormat="false" ht="13.2" hidden="false" customHeight="false" outlineLevel="0" collapsed="false">
      <c r="A177" s="19" t="n">
        <v>64063</v>
      </c>
      <c r="B177" s="20" t="s">
        <v>187</v>
      </c>
      <c r="C177" s="21" t="n">
        <v>2350</v>
      </c>
      <c r="D177" s="22" t="n">
        <v>2350</v>
      </c>
      <c r="E177" s="22" t="n">
        <v>2350</v>
      </c>
      <c r="F177" s="22" t="n">
        <v>2350</v>
      </c>
      <c r="G177" s="22" t="n">
        <v>2350</v>
      </c>
      <c r="H177" s="22" t="n">
        <v>2350</v>
      </c>
      <c r="I177" s="22" t="n">
        <v>2350</v>
      </c>
      <c r="J177" s="23" t="n">
        <v>2350</v>
      </c>
      <c r="K177" s="23" t="n">
        <v>2350</v>
      </c>
      <c r="L177" s="23" t="n">
        <v>2350</v>
      </c>
      <c r="M177" s="23" t="n">
        <v>2350</v>
      </c>
      <c r="N177" s="24" t="n">
        <v>2350</v>
      </c>
      <c r="O177" s="24" t="n">
        <v>2350</v>
      </c>
      <c r="P177" s="25" t="n">
        <v>2350</v>
      </c>
      <c r="Q177" s="22" t="n">
        <v>2350</v>
      </c>
      <c r="R177" s="22" t="n">
        <v>2350</v>
      </c>
      <c r="S177" s="82" t="n">
        <v>2350</v>
      </c>
      <c r="T177" s="81" t="n">
        <v>2350</v>
      </c>
      <c r="U177" s="29" t="n">
        <v>2350</v>
      </c>
      <c r="V177" s="86" t="n">
        <v>2500</v>
      </c>
      <c r="W177" s="25" t="n">
        <v>2500</v>
      </c>
      <c r="X177" s="25" t="n">
        <v>2500</v>
      </c>
      <c r="Y177" s="24" t="n">
        <v>2500</v>
      </c>
      <c r="Z177" s="22" t="n">
        <v>2500</v>
      </c>
      <c r="AA177" s="24" t="n">
        <v>2500</v>
      </c>
      <c r="AB177" s="34" t="n">
        <v>2500</v>
      </c>
      <c r="AC177" s="47" t="n">
        <v>2500</v>
      </c>
      <c r="AD177" s="34" t="n">
        <v>2500</v>
      </c>
      <c r="AE177" s="34" t="n">
        <v>2500</v>
      </c>
      <c r="AF177" s="34" t="n">
        <v>2500</v>
      </c>
      <c r="AG177" s="34" t="n">
        <v>2500</v>
      </c>
      <c r="AH177" s="48" t="n">
        <v>2500</v>
      </c>
      <c r="AI177" s="49" t="n">
        <v>2500</v>
      </c>
      <c r="AJ177" s="49" t="n">
        <v>2500</v>
      </c>
      <c r="AK177" s="49" t="n">
        <v>2500</v>
      </c>
      <c r="AL177" s="49" t="n">
        <v>2500</v>
      </c>
      <c r="AM177" s="1" t="n">
        <f aca="false">IF(AL177&lt;2600,1,0)</f>
        <v>1</v>
      </c>
      <c r="AN177" s="1" t="n">
        <f aca="false">IF(AL177&lt;2800,1,0)</f>
        <v>1</v>
      </c>
      <c r="AO177" s="1" t="n">
        <f aca="false">IF(AL177&lt;2600,0,1)</f>
        <v>0</v>
      </c>
      <c r="AP177" s="1" t="n">
        <f aca="false">IF(AL177&lt;2800,0,1)</f>
        <v>0</v>
      </c>
      <c r="AQ177" s="1" t="n">
        <f aca="false">IF(AL177&lt;2900,0,1)</f>
        <v>0</v>
      </c>
      <c r="AR177" s="1" t="n">
        <f aca="false">IF(AL177&lt;2950,0,1)</f>
        <v>0</v>
      </c>
      <c r="AS177" s="1" t="n">
        <f aca="false">IF(AL177&lt;3000,0,1)</f>
        <v>0</v>
      </c>
      <c r="AT177" s="1" t="n">
        <f aca="false">IF(AL177=2600,1,0)</f>
        <v>0</v>
      </c>
      <c r="AU177" s="1" t="n">
        <f aca="false">IF(AL177&gt;2600,1,0)</f>
        <v>0</v>
      </c>
      <c r="AV177" s="1" t="n">
        <f aca="false">IF(AL177=2800,1,0)</f>
        <v>0</v>
      </c>
    </row>
    <row r="178" customFormat="false" ht="13.2" hidden="false" customHeight="false" outlineLevel="0" collapsed="false">
      <c r="A178" s="19" t="n">
        <v>64065</v>
      </c>
      <c r="B178" s="20" t="s">
        <v>188</v>
      </c>
      <c r="C178" s="21" t="n">
        <v>2300</v>
      </c>
      <c r="D178" s="22" t="n">
        <v>2300</v>
      </c>
      <c r="E178" s="22" t="n">
        <v>2300</v>
      </c>
      <c r="F178" s="22" t="n">
        <v>2300</v>
      </c>
      <c r="G178" s="22" t="n">
        <v>2300</v>
      </c>
      <c r="H178" s="22" t="n">
        <v>2300</v>
      </c>
      <c r="I178" s="22" t="n">
        <v>2300</v>
      </c>
      <c r="J178" s="23" t="n">
        <v>2300</v>
      </c>
      <c r="K178" s="50" t="n">
        <v>2400</v>
      </c>
      <c r="L178" s="23" t="n">
        <v>2400</v>
      </c>
      <c r="M178" s="23" t="n">
        <v>2400</v>
      </c>
      <c r="N178" s="24" t="n">
        <v>2400</v>
      </c>
      <c r="O178" s="24" t="n">
        <v>2400</v>
      </c>
      <c r="P178" s="25" t="n">
        <v>2400</v>
      </c>
      <c r="Q178" s="22" t="n">
        <v>2400</v>
      </c>
      <c r="R178" s="22" t="n">
        <v>2400</v>
      </c>
      <c r="S178" s="82" t="n">
        <v>2400</v>
      </c>
      <c r="T178" s="81" t="n">
        <v>2400</v>
      </c>
      <c r="U178" s="29" t="n">
        <v>2400</v>
      </c>
      <c r="V178" s="77" t="n">
        <v>2400</v>
      </c>
      <c r="W178" s="25" t="n">
        <v>2400</v>
      </c>
      <c r="X178" s="41" t="n">
        <v>2600</v>
      </c>
      <c r="Y178" s="24" t="n">
        <v>2600</v>
      </c>
      <c r="Z178" s="24" t="n">
        <v>2600</v>
      </c>
      <c r="AA178" s="39" t="n">
        <v>2800</v>
      </c>
      <c r="AB178" s="34" t="n">
        <v>2800</v>
      </c>
      <c r="AC178" s="47" t="n">
        <v>2800</v>
      </c>
      <c r="AD178" s="34" t="n">
        <v>2800</v>
      </c>
      <c r="AE178" s="34" t="n">
        <v>2800</v>
      </c>
      <c r="AF178" s="34" t="n">
        <v>2800</v>
      </c>
      <c r="AG178" s="34" t="n">
        <v>2800</v>
      </c>
      <c r="AH178" s="48" t="n">
        <v>2800</v>
      </c>
      <c r="AI178" s="49" t="n">
        <v>2800</v>
      </c>
      <c r="AJ178" s="49" t="n">
        <v>2800</v>
      </c>
      <c r="AK178" s="49" t="n">
        <v>2800</v>
      </c>
      <c r="AL178" s="49" t="n">
        <v>2800</v>
      </c>
      <c r="AM178" s="1" t="n">
        <f aca="false">IF(AL178&lt;2600,1,0)</f>
        <v>0</v>
      </c>
      <c r="AN178" s="1" t="n">
        <f aca="false">IF(AL178&lt;2800,1,0)</f>
        <v>0</v>
      </c>
      <c r="AO178" s="1" t="n">
        <f aca="false">IF(AL178&lt;2600,0,1)</f>
        <v>1</v>
      </c>
      <c r="AP178" s="1" t="n">
        <f aca="false">IF(AL178&lt;2800,0,1)</f>
        <v>1</v>
      </c>
      <c r="AQ178" s="1" t="n">
        <f aca="false">IF(AL178&lt;2900,0,1)</f>
        <v>0</v>
      </c>
      <c r="AR178" s="1" t="n">
        <f aca="false">IF(AL178&lt;2950,0,1)</f>
        <v>0</v>
      </c>
      <c r="AS178" s="1" t="n">
        <f aca="false">IF(AL178&lt;3000,0,1)</f>
        <v>0</v>
      </c>
      <c r="AT178" s="1" t="n">
        <f aca="false">IF(AL178=2600,1,0)</f>
        <v>0</v>
      </c>
      <c r="AU178" s="1" t="n">
        <f aca="false">IF(AL178&gt;2600,1,0)</f>
        <v>1</v>
      </c>
      <c r="AV178" s="1" t="n">
        <f aca="false">IF(AL178=2800,1,0)</f>
        <v>1</v>
      </c>
    </row>
    <row r="179" customFormat="false" ht="13.2" hidden="false" customHeight="false" outlineLevel="0" collapsed="false">
      <c r="A179" s="19" t="n">
        <v>64074</v>
      </c>
      <c r="B179" s="20" t="s">
        <v>189</v>
      </c>
      <c r="C179" s="21" t="n">
        <v>2200</v>
      </c>
      <c r="D179" s="22" t="n">
        <v>2200</v>
      </c>
      <c r="E179" s="22" t="n">
        <v>2200</v>
      </c>
      <c r="F179" s="22" t="n">
        <v>2200</v>
      </c>
      <c r="G179" s="22" t="n">
        <v>2200</v>
      </c>
      <c r="H179" s="22" t="n">
        <v>2200</v>
      </c>
      <c r="I179" s="22" t="n">
        <v>2200</v>
      </c>
      <c r="J179" s="50" t="n">
        <v>2450</v>
      </c>
      <c r="K179" s="23" t="n">
        <v>2450</v>
      </c>
      <c r="L179" s="23" t="n">
        <v>2450</v>
      </c>
      <c r="M179" s="23" t="n">
        <v>2450</v>
      </c>
      <c r="N179" s="24" t="n">
        <v>2450</v>
      </c>
      <c r="O179" s="24" t="n">
        <v>2450</v>
      </c>
      <c r="P179" s="25" t="n">
        <v>2450</v>
      </c>
      <c r="Q179" s="22" t="n">
        <v>2450</v>
      </c>
      <c r="R179" s="22" t="n">
        <v>2450</v>
      </c>
      <c r="S179" s="82" t="n">
        <v>2450</v>
      </c>
      <c r="T179" s="81" t="n">
        <v>2450</v>
      </c>
      <c r="U179" s="29" t="n">
        <v>2450</v>
      </c>
      <c r="V179" s="77" t="n">
        <v>2450</v>
      </c>
      <c r="W179" s="25" t="n">
        <v>2450</v>
      </c>
      <c r="X179" s="25" t="n">
        <v>2450</v>
      </c>
      <c r="Y179" s="24" t="n">
        <v>2450</v>
      </c>
      <c r="Z179" s="22" t="n">
        <v>2450</v>
      </c>
      <c r="AA179" s="24" t="n">
        <v>2450</v>
      </c>
      <c r="AB179" s="34" t="n">
        <v>2450</v>
      </c>
      <c r="AC179" s="47" t="n">
        <v>2450</v>
      </c>
      <c r="AD179" s="34" t="n">
        <v>2450</v>
      </c>
      <c r="AE179" s="34" t="n">
        <v>2450</v>
      </c>
      <c r="AF179" s="34" t="n">
        <v>2450</v>
      </c>
      <c r="AG179" s="34" t="n">
        <v>2450</v>
      </c>
      <c r="AH179" s="31" t="n">
        <v>2450</v>
      </c>
      <c r="AI179" s="33" t="n">
        <v>2450</v>
      </c>
      <c r="AJ179" s="33" t="n">
        <v>2450</v>
      </c>
      <c r="AK179" s="33" t="n">
        <v>2450</v>
      </c>
      <c r="AL179" s="33" t="n">
        <v>2450</v>
      </c>
      <c r="AM179" s="1" t="n">
        <f aca="false">IF(AL179&lt;2600,1,0)</f>
        <v>1</v>
      </c>
      <c r="AN179" s="1" t="n">
        <f aca="false">IF(AL179&lt;2800,1,0)</f>
        <v>1</v>
      </c>
      <c r="AO179" s="1" t="n">
        <f aca="false">IF(AL179&lt;2600,0,1)</f>
        <v>0</v>
      </c>
      <c r="AP179" s="1" t="n">
        <f aca="false">IF(AL179&lt;2800,0,1)</f>
        <v>0</v>
      </c>
      <c r="AQ179" s="1" t="n">
        <f aca="false">IF(AL179&lt;2900,0,1)</f>
        <v>0</v>
      </c>
      <c r="AR179" s="1" t="n">
        <f aca="false">IF(AL179&lt;2950,0,1)</f>
        <v>0</v>
      </c>
      <c r="AS179" s="1" t="n">
        <f aca="false">IF(AL179&lt;3000,0,1)</f>
        <v>0</v>
      </c>
      <c r="AT179" s="1" t="n">
        <f aca="false">IF(AL179=2600,1,0)</f>
        <v>0</v>
      </c>
      <c r="AU179" s="1" t="n">
        <f aca="false">IF(AL179&gt;2600,1,0)</f>
        <v>0</v>
      </c>
      <c r="AV179" s="1" t="n">
        <f aca="false">IF(AL179=2800,1,0)</f>
        <v>0</v>
      </c>
    </row>
    <row r="180" customFormat="false" ht="13.2" hidden="false" customHeight="false" outlineLevel="0" collapsed="false">
      <c r="A180" s="19" t="n">
        <v>64075</v>
      </c>
      <c r="B180" s="20" t="s">
        <v>190</v>
      </c>
      <c r="C180" s="21" t="n">
        <v>1950</v>
      </c>
      <c r="D180" s="38" t="n">
        <v>2200</v>
      </c>
      <c r="E180" s="22" t="n">
        <v>2200</v>
      </c>
      <c r="F180" s="22" t="n">
        <v>2200</v>
      </c>
      <c r="G180" s="22" t="n">
        <v>2200</v>
      </c>
      <c r="H180" s="38" t="n">
        <v>2300</v>
      </c>
      <c r="I180" s="22" t="n">
        <v>2300</v>
      </c>
      <c r="J180" s="23" t="n">
        <v>2300</v>
      </c>
      <c r="K180" s="23" t="n">
        <v>2300</v>
      </c>
      <c r="L180" s="23" t="n">
        <v>2300</v>
      </c>
      <c r="M180" s="23" t="n">
        <v>2300</v>
      </c>
      <c r="N180" s="39" t="n">
        <v>2500</v>
      </c>
      <c r="O180" s="24" t="n">
        <v>2500</v>
      </c>
      <c r="P180" s="25" t="n">
        <v>2500</v>
      </c>
      <c r="Q180" s="22" t="n">
        <v>2500</v>
      </c>
      <c r="R180" s="22" t="n">
        <v>2500</v>
      </c>
      <c r="S180" s="82" t="n">
        <v>2500</v>
      </c>
      <c r="T180" s="81" t="n">
        <v>2500</v>
      </c>
      <c r="U180" s="29" t="n">
        <v>2500</v>
      </c>
      <c r="V180" s="41" t="n">
        <v>2600</v>
      </c>
      <c r="W180" s="25" t="n">
        <v>2600</v>
      </c>
      <c r="X180" s="25" t="n">
        <v>2600</v>
      </c>
      <c r="Y180" s="24" t="n">
        <v>2600</v>
      </c>
      <c r="Z180" s="24" t="n">
        <v>2600</v>
      </c>
      <c r="AA180" s="24" t="n">
        <v>2600</v>
      </c>
      <c r="AB180" s="34" t="n">
        <v>2600</v>
      </c>
      <c r="AC180" s="47" t="n">
        <v>2600</v>
      </c>
      <c r="AD180" s="34" t="n">
        <v>2600</v>
      </c>
      <c r="AE180" s="34" t="n">
        <v>2600</v>
      </c>
      <c r="AF180" s="34" t="n">
        <v>2600</v>
      </c>
      <c r="AG180" s="34" t="n">
        <v>2600</v>
      </c>
      <c r="AH180" s="48" t="n">
        <v>2600</v>
      </c>
      <c r="AI180" s="49" t="n">
        <v>2600</v>
      </c>
      <c r="AJ180" s="49" t="n">
        <v>2600</v>
      </c>
      <c r="AK180" s="49" t="n">
        <v>2600</v>
      </c>
      <c r="AL180" s="49" t="n">
        <v>2600</v>
      </c>
      <c r="AM180" s="1" t="n">
        <f aca="false">IF(AL180&lt;2600,1,0)</f>
        <v>0</v>
      </c>
      <c r="AN180" s="1" t="n">
        <f aca="false">IF(AL180&lt;2800,1,0)</f>
        <v>1</v>
      </c>
      <c r="AO180" s="1" t="n">
        <f aca="false">IF(AL180&lt;2600,0,1)</f>
        <v>1</v>
      </c>
      <c r="AP180" s="1" t="n">
        <f aca="false">IF(AL180&lt;2800,0,1)</f>
        <v>0</v>
      </c>
      <c r="AQ180" s="1" t="n">
        <f aca="false">IF(AL180&lt;2900,0,1)</f>
        <v>0</v>
      </c>
      <c r="AR180" s="1" t="n">
        <f aca="false">IF(AL180&lt;2950,0,1)</f>
        <v>0</v>
      </c>
      <c r="AS180" s="1" t="n">
        <f aca="false">IF(AL180&lt;3000,0,1)</f>
        <v>0</v>
      </c>
      <c r="AT180" s="1" t="n">
        <f aca="false">IF(AL180=2600,1,0)</f>
        <v>1</v>
      </c>
      <c r="AU180" s="1" t="n">
        <f aca="false">IF(AL180&gt;2600,1,0)</f>
        <v>0</v>
      </c>
      <c r="AV180" s="1" t="n">
        <f aca="false">IF(AL180=2800,1,0)</f>
        <v>0</v>
      </c>
    </row>
    <row r="181" customFormat="false" ht="13.2" hidden="false" customHeight="false" outlineLevel="0" collapsed="false">
      <c r="A181" s="19" t="n">
        <v>64076</v>
      </c>
      <c r="B181" s="20" t="s">
        <v>191</v>
      </c>
      <c r="C181" s="21" t="n">
        <v>2000</v>
      </c>
      <c r="D181" s="38" t="n">
        <v>2200</v>
      </c>
      <c r="E181" s="22" t="n">
        <v>2200</v>
      </c>
      <c r="F181" s="22" t="n">
        <v>2200</v>
      </c>
      <c r="G181" s="22" t="n">
        <v>2200</v>
      </c>
      <c r="H181" s="22" t="n">
        <v>2200</v>
      </c>
      <c r="I181" s="22" t="n">
        <v>2200</v>
      </c>
      <c r="J181" s="23" t="n">
        <v>2200</v>
      </c>
      <c r="K181" s="23" t="n">
        <v>2200</v>
      </c>
      <c r="L181" s="23" t="n">
        <v>2200</v>
      </c>
      <c r="M181" s="23" t="n">
        <v>2200</v>
      </c>
      <c r="N181" s="24" t="n">
        <v>2200</v>
      </c>
      <c r="O181" s="24" t="n">
        <v>2200</v>
      </c>
      <c r="P181" s="25" t="n">
        <v>2200</v>
      </c>
      <c r="Q181" s="22" t="n">
        <v>2200</v>
      </c>
      <c r="R181" s="38" t="n">
        <v>2400</v>
      </c>
      <c r="S181" s="82" t="n">
        <v>2400</v>
      </c>
      <c r="T181" s="81" t="n">
        <v>2400</v>
      </c>
      <c r="U181" s="36" t="n">
        <v>2600</v>
      </c>
      <c r="V181" s="77" t="n">
        <v>2600</v>
      </c>
      <c r="W181" s="25" t="n">
        <v>2600</v>
      </c>
      <c r="X181" s="25" t="n">
        <v>2600</v>
      </c>
      <c r="Y181" s="24" t="n">
        <v>2600</v>
      </c>
      <c r="Z181" s="22" t="n">
        <v>2600</v>
      </c>
      <c r="AA181" s="24" t="n">
        <v>2600</v>
      </c>
      <c r="AB181" s="34" t="n">
        <v>2600</v>
      </c>
      <c r="AC181" s="47" t="n">
        <v>2600</v>
      </c>
      <c r="AD181" s="34" t="n">
        <v>2600</v>
      </c>
      <c r="AE181" s="34" t="n">
        <v>2600</v>
      </c>
      <c r="AF181" s="34" t="n">
        <v>2600</v>
      </c>
      <c r="AG181" s="34" t="n">
        <v>2600</v>
      </c>
      <c r="AH181" s="48" t="n">
        <v>2600</v>
      </c>
      <c r="AI181" s="49" t="n">
        <v>2600</v>
      </c>
      <c r="AJ181" s="49" t="n">
        <v>2600</v>
      </c>
      <c r="AK181" s="49" t="n">
        <v>2600</v>
      </c>
      <c r="AL181" s="49" t="n">
        <v>2600</v>
      </c>
      <c r="AM181" s="1" t="n">
        <f aca="false">IF(AL181&lt;2600,1,0)</f>
        <v>0</v>
      </c>
      <c r="AN181" s="1" t="n">
        <f aca="false">IF(AL181&lt;2800,1,0)</f>
        <v>1</v>
      </c>
      <c r="AO181" s="1" t="n">
        <f aca="false">IF(AL181&lt;2600,0,1)</f>
        <v>1</v>
      </c>
      <c r="AP181" s="1" t="n">
        <f aca="false">IF(AL181&lt;2800,0,1)</f>
        <v>0</v>
      </c>
      <c r="AQ181" s="1" t="n">
        <f aca="false">IF(AL181&lt;2900,0,1)</f>
        <v>0</v>
      </c>
      <c r="AR181" s="1" t="n">
        <f aca="false">IF(AL181&lt;2950,0,1)</f>
        <v>0</v>
      </c>
      <c r="AS181" s="1" t="n">
        <f aca="false">IF(AL181&lt;3000,0,1)</f>
        <v>0</v>
      </c>
      <c r="AT181" s="1" t="n">
        <f aca="false">IF(AL181=2600,1,0)</f>
        <v>1</v>
      </c>
      <c r="AU181" s="1" t="n">
        <f aca="false">IF(AL181&gt;2600,1,0)</f>
        <v>0</v>
      </c>
      <c r="AV181" s="1" t="n">
        <f aca="false">IF(AL181=2800,1,0)</f>
        <v>0</v>
      </c>
    </row>
    <row r="182" customFormat="false" ht="13.2" hidden="false" customHeight="false" outlineLevel="0" collapsed="false">
      <c r="A182" s="19" t="n">
        <v>81001</v>
      </c>
      <c r="B182" s="20" t="s">
        <v>192</v>
      </c>
      <c r="C182" s="21" t="n">
        <v>2211</v>
      </c>
      <c r="D182" s="22" t="n">
        <v>2211</v>
      </c>
      <c r="E182" s="22" t="n">
        <v>2211</v>
      </c>
      <c r="F182" s="22" t="n">
        <v>2211</v>
      </c>
      <c r="G182" s="22" t="n">
        <v>2211</v>
      </c>
      <c r="H182" s="22" t="n">
        <v>2211</v>
      </c>
      <c r="I182" s="38" t="n">
        <v>2690</v>
      </c>
      <c r="J182" s="23" t="n">
        <v>2690</v>
      </c>
      <c r="K182" s="23" t="n">
        <v>2690</v>
      </c>
      <c r="L182" s="23" t="n">
        <v>2690</v>
      </c>
      <c r="M182" s="23" t="n">
        <v>2690</v>
      </c>
      <c r="N182" s="24" t="n">
        <v>2690</v>
      </c>
      <c r="O182" s="24" t="n">
        <v>2690</v>
      </c>
      <c r="P182" s="25" t="n">
        <v>2690</v>
      </c>
      <c r="Q182" s="26" t="n">
        <v>2690</v>
      </c>
      <c r="R182" s="26" t="n">
        <v>2690</v>
      </c>
      <c r="S182" s="27" t="n">
        <v>2690</v>
      </c>
      <c r="T182" s="118" t="n">
        <v>2690</v>
      </c>
      <c r="U182" s="21" t="n">
        <v>2690</v>
      </c>
      <c r="V182" s="30" t="n">
        <v>2690</v>
      </c>
      <c r="W182" s="30" t="n">
        <v>2690</v>
      </c>
      <c r="X182" s="30" t="n">
        <v>2690</v>
      </c>
      <c r="Y182" s="26" t="n">
        <v>2690</v>
      </c>
      <c r="Z182" s="26" t="n">
        <v>2690</v>
      </c>
      <c r="AA182" s="26" t="n">
        <v>2690</v>
      </c>
      <c r="AB182" s="31" t="n">
        <v>2690</v>
      </c>
      <c r="AC182" s="32" t="n">
        <v>2690</v>
      </c>
      <c r="AD182" s="31" t="n">
        <v>2690</v>
      </c>
      <c r="AE182" s="61" t="n">
        <v>2600</v>
      </c>
      <c r="AF182" s="34" t="n">
        <v>2600</v>
      </c>
      <c r="AG182" s="34" t="n">
        <v>2600</v>
      </c>
      <c r="AH182" s="48" t="n">
        <v>2600</v>
      </c>
      <c r="AI182" s="49" t="n">
        <v>2600</v>
      </c>
      <c r="AJ182" s="49" t="n">
        <v>2600</v>
      </c>
      <c r="AK182" s="49" t="n">
        <v>2600</v>
      </c>
      <c r="AL182" s="49" t="n">
        <v>2600</v>
      </c>
      <c r="AM182" s="1" t="n">
        <f aca="false">IF(AL182&lt;2600,1,0)</f>
        <v>0</v>
      </c>
      <c r="AN182" s="1" t="n">
        <f aca="false">IF(AL182&lt;2800,1,0)</f>
        <v>1</v>
      </c>
      <c r="AO182" s="1" t="n">
        <f aca="false">IF(AL182&lt;2600,0,1)</f>
        <v>1</v>
      </c>
      <c r="AP182" s="1" t="n">
        <f aca="false">IF(AL182&lt;2800,0,1)</f>
        <v>0</v>
      </c>
      <c r="AQ182" s="1" t="n">
        <f aca="false">IF(AL182&lt;2900,0,1)</f>
        <v>0</v>
      </c>
      <c r="AR182" s="1" t="n">
        <f aca="false">IF(AL182&lt;2950,0,1)</f>
        <v>0</v>
      </c>
      <c r="AS182" s="1" t="n">
        <f aca="false">IF(AL182&lt;3000,0,1)</f>
        <v>0</v>
      </c>
      <c r="AT182" s="1" t="n">
        <f aca="false">IF(AL182=2600,1,0)</f>
        <v>1</v>
      </c>
      <c r="AU182" s="1" t="n">
        <f aca="false">IF(AL182&gt;2600,1,0)</f>
        <v>0</v>
      </c>
      <c r="AV182" s="1" t="n">
        <f aca="false">IF(AL182=2800,1,0)</f>
        <v>0</v>
      </c>
    </row>
    <row r="183" customFormat="false" ht="13.2" hidden="false" customHeight="false" outlineLevel="0" collapsed="false">
      <c r="A183" s="19" t="n">
        <v>81003</v>
      </c>
      <c r="B183" s="20" t="s">
        <v>193</v>
      </c>
      <c r="C183" s="21" t="n">
        <v>2800</v>
      </c>
      <c r="D183" s="22" t="n">
        <v>2800</v>
      </c>
      <c r="E183" s="22" t="n">
        <v>2800</v>
      </c>
      <c r="F183" s="22" t="n">
        <v>2800</v>
      </c>
      <c r="G183" s="22" t="n">
        <v>2800</v>
      </c>
      <c r="H183" s="22" t="n">
        <v>2800</v>
      </c>
      <c r="I183" s="22" t="n">
        <v>2800</v>
      </c>
      <c r="J183" s="23" t="n">
        <v>2800</v>
      </c>
      <c r="K183" s="23" t="n">
        <v>2800</v>
      </c>
      <c r="L183" s="23" t="n">
        <v>2800</v>
      </c>
      <c r="M183" s="23" t="n">
        <v>2800</v>
      </c>
      <c r="N183" s="24" t="n">
        <v>2800</v>
      </c>
      <c r="O183" s="24" t="n">
        <v>2800</v>
      </c>
      <c r="P183" s="25" t="n">
        <v>2800</v>
      </c>
      <c r="Q183" s="26" t="n">
        <v>2800</v>
      </c>
      <c r="R183" s="26" t="n">
        <v>2800</v>
      </c>
      <c r="S183" s="27" t="n">
        <v>2800</v>
      </c>
      <c r="T183" s="118" t="n">
        <v>2800</v>
      </c>
      <c r="U183" s="21" t="n">
        <v>2800</v>
      </c>
      <c r="V183" s="30" t="n">
        <v>2800</v>
      </c>
      <c r="W183" s="30" t="n">
        <v>2800</v>
      </c>
      <c r="X183" s="30" t="n">
        <v>2800</v>
      </c>
      <c r="Y183" s="26" t="n">
        <v>2800</v>
      </c>
      <c r="Z183" s="26" t="n">
        <v>2800</v>
      </c>
      <c r="AA183" s="26" t="n">
        <v>2800</v>
      </c>
      <c r="AB183" s="31" t="n">
        <v>2800</v>
      </c>
      <c r="AC183" s="32" t="n">
        <v>2800</v>
      </c>
      <c r="AD183" s="31" t="n">
        <v>2800</v>
      </c>
      <c r="AE183" s="31" t="n">
        <v>2800</v>
      </c>
      <c r="AF183" s="31" t="n">
        <v>2800</v>
      </c>
      <c r="AG183" s="31" t="n">
        <v>2800</v>
      </c>
      <c r="AH183" s="31" t="n">
        <v>2800</v>
      </c>
      <c r="AI183" s="33" t="n">
        <v>2800</v>
      </c>
      <c r="AJ183" s="33" t="n">
        <v>2800</v>
      </c>
      <c r="AK183" s="33" t="n">
        <v>2800</v>
      </c>
      <c r="AL183" s="33" t="n">
        <v>2800</v>
      </c>
      <c r="AM183" s="1" t="n">
        <f aca="false">IF(AL183&lt;2600,1,0)</f>
        <v>0</v>
      </c>
      <c r="AN183" s="1" t="n">
        <f aca="false">IF(AL183&lt;2800,1,0)</f>
        <v>0</v>
      </c>
      <c r="AO183" s="1" t="n">
        <f aca="false">IF(AL183&lt;2600,0,1)</f>
        <v>1</v>
      </c>
      <c r="AP183" s="1" t="n">
        <f aca="false">IF(AL183&lt;2800,0,1)</f>
        <v>1</v>
      </c>
      <c r="AQ183" s="1" t="n">
        <f aca="false">IF(AL183&lt;2900,0,1)</f>
        <v>0</v>
      </c>
      <c r="AR183" s="1" t="n">
        <f aca="false">IF(AL183&lt;2950,0,1)</f>
        <v>0</v>
      </c>
      <c r="AS183" s="1" t="n">
        <f aca="false">IF(AL183&lt;3000,0,1)</f>
        <v>0</v>
      </c>
      <c r="AT183" s="1" t="n">
        <f aca="false">IF(AL183=2600,1,0)</f>
        <v>0</v>
      </c>
      <c r="AU183" s="1" t="n">
        <f aca="false">IF(AL183&gt;2600,1,0)</f>
        <v>1</v>
      </c>
      <c r="AV183" s="1" t="n">
        <f aca="false">IF(AL183=2800,1,0)</f>
        <v>1</v>
      </c>
    </row>
    <row r="184" customFormat="false" ht="13.2" hidden="false" customHeight="false" outlineLevel="0" collapsed="false">
      <c r="A184" s="19" t="n">
        <v>81004</v>
      </c>
      <c r="B184" s="20" t="s">
        <v>194</v>
      </c>
      <c r="C184" s="21" t="n">
        <v>1800</v>
      </c>
      <c r="D184" s="38" t="n">
        <v>1900</v>
      </c>
      <c r="E184" s="22" t="n">
        <v>1900</v>
      </c>
      <c r="F184" s="22" t="n">
        <v>1900</v>
      </c>
      <c r="G184" s="22" t="n">
        <v>1900</v>
      </c>
      <c r="H184" s="22" t="n">
        <v>1900</v>
      </c>
      <c r="I184" s="38" t="n">
        <v>2100</v>
      </c>
      <c r="J184" s="23" t="n">
        <v>2100</v>
      </c>
      <c r="K184" s="23" t="n">
        <v>2100</v>
      </c>
      <c r="L184" s="23" t="n">
        <v>2100</v>
      </c>
      <c r="M184" s="23" t="n">
        <v>2100</v>
      </c>
      <c r="N184" s="24" t="n">
        <v>2100</v>
      </c>
      <c r="O184" s="24" t="n">
        <v>2100</v>
      </c>
      <c r="P184" s="25" t="n">
        <v>2100</v>
      </c>
      <c r="Q184" s="26" t="n">
        <v>2100</v>
      </c>
      <c r="R184" s="26" t="n">
        <v>2100</v>
      </c>
      <c r="S184" s="27" t="n">
        <v>2100</v>
      </c>
      <c r="T184" s="118" t="n">
        <v>2100</v>
      </c>
      <c r="U184" s="21" t="n">
        <v>2100</v>
      </c>
      <c r="V184" s="30" t="n">
        <v>2100</v>
      </c>
      <c r="W184" s="30" t="n">
        <v>2100</v>
      </c>
      <c r="X184" s="30" t="n">
        <v>2100</v>
      </c>
      <c r="Y184" s="26" t="n">
        <v>2100</v>
      </c>
      <c r="Z184" s="26" t="n">
        <v>2100</v>
      </c>
      <c r="AA184" s="37" t="n">
        <v>2400</v>
      </c>
      <c r="AB184" s="31" t="n">
        <v>2400</v>
      </c>
      <c r="AC184" s="32" t="n">
        <v>2400</v>
      </c>
      <c r="AD184" s="31" t="n">
        <v>2400</v>
      </c>
      <c r="AE184" s="31" t="n">
        <v>2400</v>
      </c>
      <c r="AF184" s="31" t="n">
        <v>2400</v>
      </c>
      <c r="AG184" s="31" t="n">
        <v>2550</v>
      </c>
      <c r="AH184" s="31" t="n">
        <v>2550</v>
      </c>
      <c r="AI184" s="33" t="n">
        <v>2550</v>
      </c>
      <c r="AJ184" s="33" t="n">
        <v>2550</v>
      </c>
      <c r="AK184" s="33" t="n">
        <v>2550</v>
      </c>
      <c r="AL184" s="33" t="n">
        <v>2550</v>
      </c>
      <c r="AM184" s="1" t="n">
        <f aca="false">IF(AL184&lt;2600,1,0)</f>
        <v>1</v>
      </c>
      <c r="AN184" s="1" t="n">
        <f aca="false">IF(AL184&lt;2800,1,0)</f>
        <v>1</v>
      </c>
      <c r="AO184" s="1" t="n">
        <f aca="false">IF(AL184&lt;2600,0,1)</f>
        <v>0</v>
      </c>
      <c r="AP184" s="1" t="n">
        <f aca="false">IF(AL184&lt;2800,0,1)</f>
        <v>0</v>
      </c>
      <c r="AQ184" s="1" t="n">
        <f aca="false">IF(AL184&lt;2900,0,1)</f>
        <v>0</v>
      </c>
      <c r="AR184" s="1" t="n">
        <f aca="false">IF(AL184&lt;2950,0,1)</f>
        <v>0</v>
      </c>
      <c r="AS184" s="1" t="n">
        <f aca="false">IF(AL184&lt;3000,0,1)</f>
        <v>0</v>
      </c>
      <c r="AT184" s="1" t="n">
        <f aca="false">IF(AL184=2600,1,0)</f>
        <v>0</v>
      </c>
      <c r="AU184" s="1" t="n">
        <f aca="false">IF(AL184&gt;2600,1,0)</f>
        <v>0</v>
      </c>
      <c r="AV184" s="1" t="n">
        <f aca="false">IF(AL184=2800,1,0)</f>
        <v>0</v>
      </c>
    </row>
    <row r="185" customFormat="false" ht="13.2" hidden="false" customHeight="false" outlineLevel="0" collapsed="false">
      <c r="A185" s="19" t="n">
        <v>81013</v>
      </c>
      <c r="B185" s="20" t="s">
        <v>195</v>
      </c>
      <c r="C185" s="21" t="n">
        <v>2550</v>
      </c>
      <c r="D185" s="22" t="n">
        <v>2550</v>
      </c>
      <c r="E185" s="22" t="n">
        <v>2550</v>
      </c>
      <c r="F185" s="22" t="n">
        <v>2550</v>
      </c>
      <c r="G185" s="22" t="n">
        <v>2550</v>
      </c>
      <c r="H185" s="38" t="n">
        <v>3000</v>
      </c>
      <c r="I185" s="22" t="n">
        <v>3000</v>
      </c>
      <c r="J185" s="23" t="n">
        <v>3000</v>
      </c>
      <c r="K185" s="23" t="n">
        <v>3000</v>
      </c>
      <c r="L185" s="23" t="n">
        <v>3000</v>
      </c>
      <c r="M185" s="23" t="n">
        <v>3000</v>
      </c>
      <c r="N185" s="24" t="n">
        <v>3000</v>
      </c>
      <c r="O185" s="24" t="n">
        <v>3000</v>
      </c>
      <c r="P185" s="25" t="n">
        <v>3000</v>
      </c>
      <c r="Q185" s="26" t="n">
        <v>3000</v>
      </c>
      <c r="R185" s="26" t="n">
        <v>3000</v>
      </c>
      <c r="S185" s="119" t="n">
        <v>2900</v>
      </c>
      <c r="T185" s="118" t="n">
        <v>2900</v>
      </c>
      <c r="U185" s="21" t="n">
        <v>2900</v>
      </c>
      <c r="V185" s="30" t="n">
        <v>2900</v>
      </c>
      <c r="W185" s="30" t="n">
        <v>2900</v>
      </c>
      <c r="X185" s="30" t="n">
        <v>2900</v>
      </c>
      <c r="Y185" s="26" t="n">
        <v>2900</v>
      </c>
      <c r="Z185" s="26" t="n">
        <v>2900</v>
      </c>
      <c r="AA185" s="26" t="n">
        <v>2900</v>
      </c>
      <c r="AB185" s="31" t="n">
        <v>2900</v>
      </c>
      <c r="AC185" s="32" t="n">
        <v>2900</v>
      </c>
      <c r="AD185" s="31" t="n">
        <v>2900</v>
      </c>
      <c r="AE185" s="31" t="n">
        <v>2900</v>
      </c>
      <c r="AF185" s="31" t="n">
        <v>2900</v>
      </c>
      <c r="AG185" s="31" t="n">
        <v>2900</v>
      </c>
      <c r="AH185" s="31" t="n">
        <v>2900</v>
      </c>
      <c r="AI185" s="33" t="n">
        <v>2900</v>
      </c>
      <c r="AJ185" s="33" t="n">
        <v>2900</v>
      </c>
      <c r="AK185" s="33" t="n">
        <v>2900</v>
      </c>
      <c r="AL185" s="33" t="n">
        <v>2900</v>
      </c>
      <c r="AM185" s="1" t="n">
        <f aca="false">IF(AL185&lt;2600,1,0)</f>
        <v>0</v>
      </c>
      <c r="AN185" s="1" t="n">
        <f aca="false">IF(AL185&lt;2800,1,0)</f>
        <v>0</v>
      </c>
      <c r="AO185" s="1" t="n">
        <f aca="false">IF(AL185&lt;2600,0,1)</f>
        <v>1</v>
      </c>
      <c r="AP185" s="1" t="n">
        <f aca="false">IF(AL185&lt;2800,0,1)</f>
        <v>1</v>
      </c>
      <c r="AQ185" s="1" t="n">
        <f aca="false">IF(AL185&lt;2900,0,1)</f>
        <v>1</v>
      </c>
      <c r="AR185" s="1" t="n">
        <f aca="false">IF(AL185&lt;2950,0,1)</f>
        <v>0</v>
      </c>
      <c r="AS185" s="1" t="n">
        <f aca="false">IF(AL185&lt;3000,0,1)</f>
        <v>0</v>
      </c>
      <c r="AT185" s="1" t="n">
        <f aca="false">IF(AL185=2600,1,0)</f>
        <v>0</v>
      </c>
      <c r="AU185" s="1" t="n">
        <f aca="false">IF(AL185&gt;2600,1,0)</f>
        <v>1</v>
      </c>
      <c r="AV185" s="1" t="n">
        <f aca="false">IF(AL185=2800,1,0)</f>
        <v>0</v>
      </c>
    </row>
    <row r="186" customFormat="false" ht="13.2" hidden="false" customHeight="false" outlineLevel="0" collapsed="false">
      <c r="A186" s="19" t="n">
        <v>81015</v>
      </c>
      <c r="B186" s="20" t="s">
        <v>196</v>
      </c>
      <c r="C186" s="21" t="n">
        <v>2000</v>
      </c>
      <c r="D186" s="22" t="n">
        <v>2000</v>
      </c>
      <c r="E186" s="22" t="n">
        <v>2000</v>
      </c>
      <c r="F186" s="22" t="n">
        <v>2000</v>
      </c>
      <c r="G186" s="22" t="n">
        <v>2000</v>
      </c>
      <c r="H186" s="22" t="n">
        <v>2000</v>
      </c>
      <c r="I186" s="22" t="n">
        <v>2000</v>
      </c>
      <c r="J186" s="23" t="n">
        <v>2000</v>
      </c>
      <c r="K186" s="23" t="n">
        <v>2000</v>
      </c>
      <c r="L186" s="23" t="n">
        <v>2000</v>
      </c>
      <c r="M186" s="23" t="n">
        <v>2000</v>
      </c>
      <c r="N186" s="39" t="n">
        <v>2500</v>
      </c>
      <c r="O186" s="24" t="n">
        <v>2500</v>
      </c>
      <c r="P186" s="25" t="n">
        <v>2500</v>
      </c>
      <c r="Q186" s="26" t="n">
        <v>2500</v>
      </c>
      <c r="R186" s="26" t="n">
        <v>2500</v>
      </c>
      <c r="S186" s="27" t="n">
        <v>2500</v>
      </c>
      <c r="T186" s="118" t="n">
        <v>2500</v>
      </c>
      <c r="U186" s="62" t="n">
        <v>2600</v>
      </c>
      <c r="V186" s="30" t="n">
        <v>2600</v>
      </c>
      <c r="W186" s="30" t="n">
        <v>2600</v>
      </c>
      <c r="X186" s="30" t="n">
        <v>2600</v>
      </c>
      <c r="Y186" s="26" t="n">
        <v>2600</v>
      </c>
      <c r="Z186" s="26" t="n">
        <v>2600</v>
      </c>
      <c r="AA186" s="26" t="n">
        <v>2600</v>
      </c>
      <c r="AB186" s="31" t="n">
        <v>2600</v>
      </c>
      <c r="AC186" s="32" t="n">
        <v>2600</v>
      </c>
      <c r="AD186" s="31" t="n">
        <v>2600</v>
      </c>
      <c r="AE186" s="31" t="n">
        <v>2600</v>
      </c>
      <c r="AF186" s="31" t="n">
        <v>2600</v>
      </c>
      <c r="AG186" s="31" t="n">
        <v>2600</v>
      </c>
      <c r="AH186" s="31" t="n">
        <v>2600</v>
      </c>
      <c r="AI186" s="33" t="n">
        <v>2600</v>
      </c>
      <c r="AJ186" s="33" t="n">
        <v>2600</v>
      </c>
      <c r="AK186" s="33" t="n">
        <v>2600</v>
      </c>
      <c r="AL186" s="33" t="n">
        <v>2600</v>
      </c>
      <c r="AM186" s="1" t="n">
        <f aca="false">IF(AL186&lt;2600,1,0)</f>
        <v>0</v>
      </c>
      <c r="AN186" s="1" t="n">
        <f aca="false">IF(AL186&lt;2800,1,0)</f>
        <v>1</v>
      </c>
      <c r="AO186" s="1" t="n">
        <f aca="false">IF(AL186&lt;2600,0,1)</f>
        <v>1</v>
      </c>
      <c r="AP186" s="1" t="n">
        <f aca="false">IF(AL186&lt;2800,0,1)</f>
        <v>0</v>
      </c>
      <c r="AQ186" s="1" t="n">
        <f aca="false">IF(AL186&lt;2900,0,1)</f>
        <v>0</v>
      </c>
      <c r="AR186" s="1" t="n">
        <f aca="false">IF(AL186&lt;2950,0,1)</f>
        <v>0</v>
      </c>
      <c r="AS186" s="1" t="n">
        <f aca="false">IF(AL186&lt;3000,0,1)</f>
        <v>0</v>
      </c>
      <c r="AT186" s="1" t="n">
        <f aca="false">IF(AL186=2600,1,0)</f>
        <v>1</v>
      </c>
      <c r="AU186" s="1" t="n">
        <f aca="false">IF(AL186&gt;2600,1,0)</f>
        <v>0</v>
      </c>
      <c r="AV186" s="1" t="n">
        <f aca="false">IF(AL186=2800,1,0)</f>
        <v>0</v>
      </c>
    </row>
    <row r="187" customFormat="false" ht="13.2" hidden="false" customHeight="false" outlineLevel="0" collapsed="false">
      <c r="A187" s="19" t="n">
        <v>82003</v>
      </c>
      <c r="B187" s="20" t="s">
        <v>197</v>
      </c>
      <c r="C187" s="62" t="n">
        <v>2500</v>
      </c>
      <c r="D187" s="22" t="n">
        <v>2500</v>
      </c>
      <c r="E187" s="38" t="n">
        <v>2700</v>
      </c>
      <c r="F187" s="22" t="n">
        <v>2700</v>
      </c>
      <c r="G187" s="22" t="n">
        <v>2700</v>
      </c>
      <c r="H187" s="22" t="n">
        <v>2700</v>
      </c>
      <c r="I187" s="38" t="n">
        <v>2950</v>
      </c>
      <c r="J187" s="23" t="n">
        <v>2950</v>
      </c>
      <c r="K187" s="23" t="n">
        <v>2950</v>
      </c>
      <c r="L187" s="23" t="n">
        <v>2950</v>
      </c>
      <c r="M187" s="23" t="n">
        <v>2950</v>
      </c>
      <c r="N187" s="24" t="n">
        <v>2950</v>
      </c>
      <c r="O187" s="24" t="n">
        <v>2950</v>
      </c>
      <c r="P187" s="25" t="n">
        <v>2950</v>
      </c>
      <c r="Q187" s="26" t="n">
        <v>2950</v>
      </c>
      <c r="R187" s="26" t="n">
        <v>2950</v>
      </c>
      <c r="S187" s="27" t="n">
        <v>2950</v>
      </c>
      <c r="T187" s="118" t="n">
        <v>2950</v>
      </c>
      <c r="U187" s="21" t="n">
        <v>2950</v>
      </c>
      <c r="V187" s="30" t="n">
        <v>2950</v>
      </c>
      <c r="W187" s="30" t="n">
        <v>2950</v>
      </c>
      <c r="X187" s="30" t="n">
        <v>2950</v>
      </c>
      <c r="Y187" s="26" t="n">
        <v>2950</v>
      </c>
      <c r="Z187" s="26" t="n">
        <v>2950</v>
      </c>
      <c r="AA187" s="26" t="n">
        <v>2950</v>
      </c>
      <c r="AB187" s="31" t="n">
        <v>2950</v>
      </c>
      <c r="AC187" s="32" t="n">
        <v>2950</v>
      </c>
      <c r="AD187" s="31" t="n">
        <v>2950</v>
      </c>
      <c r="AE187" s="31" t="n">
        <v>2950</v>
      </c>
      <c r="AF187" s="61" t="n">
        <v>2900</v>
      </c>
      <c r="AG187" s="31" t="n">
        <v>2900</v>
      </c>
      <c r="AH187" s="31" t="n">
        <v>2900</v>
      </c>
      <c r="AI187" s="35" t="n">
        <v>2850</v>
      </c>
      <c r="AJ187" s="33" t="n">
        <v>2850</v>
      </c>
      <c r="AK187" s="35" t="n">
        <v>2800</v>
      </c>
      <c r="AL187" s="33" t="n">
        <v>2800</v>
      </c>
      <c r="AM187" s="1" t="n">
        <f aca="false">IF(AL187&lt;2600,1,0)</f>
        <v>0</v>
      </c>
      <c r="AN187" s="1" t="n">
        <f aca="false">IF(AL187&lt;2800,1,0)</f>
        <v>0</v>
      </c>
      <c r="AO187" s="1" t="n">
        <f aca="false">IF(AL187&lt;2600,0,1)</f>
        <v>1</v>
      </c>
      <c r="AP187" s="1" t="n">
        <f aca="false">IF(AL187&lt;2800,0,1)</f>
        <v>1</v>
      </c>
      <c r="AQ187" s="1" t="n">
        <f aca="false">IF(AL187&lt;2900,0,1)</f>
        <v>0</v>
      </c>
      <c r="AR187" s="1" t="n">
        <f aca="false">IF(AL187&lt;2950,0,1)</f>
        <v>0</v>
      </c>
      <c r="AS187" s="1" t="n">
        <f aca="false">IF(AL187&lt;3000,0,1)</f>
        <v>0</v>
      </c>
      <c r="AT187" s="1" t="n">
        <f aca="false">IF(AL187=2600,1,0)</f>
        <v>0</v>
      </c>
      <c r="AU187" s="1" t="n">
        <f aca="false">IF(AL187&gt;2600,1,0)</f>
        <v>1</v>
      </c>
      <c r="AV187" s="1" t="n">
        <f aca="false">IF(AL187=2800,1,0)</f>
        <v>1</v>
      </c>
    </row>
    <row r="188" customFormat="false" ht="13.2" hidden="false" customHeight="false" outlineLevel="0" collapsed="false">
      <c r="A188" s="19" t="n">
        <v>82005</v>
      </c>
      <c r="B188" s="20" t="s">
        <v>198</v>
      </c>
      <c r="C188" s="21" t="n">
        <v>2600</v>
      </c>
      <c r="D188" s="22" t="n">
        <v>2600</v>
      </c>
      <c r="E188" s="22" t="n">
        <v>2600</v>
      </c>
      <c r="F188" s="22" t="n">
        <v>2600</v>
      </c>
      <c r="G188" s="22" t="n">
        <v>2600</v>
      </c>
      <c r="H188" s="22" t="n">
        <v>2600</v>
      </c>
      <c r="I188" s="22" t="n">
        <v>2600</v>
      </c>
      <c r="J188" s="23" t="n">
        <v>2600</v>
      </c>
      <c r="K188" s="23" t="n">
        <v>2600</v>
      </c>
      <c r="L188" s="23" t="n">
        <v>2600</v>
      </c>
      <c r="M188" s="23" t="n">
        <v>2600</v>
      </c>
      <c r="N188" s="24" t="n">
        <v>2600</v>
      </c>
      <c r="O188" s="24" t="n">
        <v>2600</v>
      </c>
      <c r="P188" s="25" t="n">
        <v>2600</v>
      </c>
      <c r="Q188" s="26" t="n">
        <v>2600</v>
      </c>
      <c r="R188" s="26" t="n">
        <v>2600</v>
      </c>
      <c r="S188" s="27" t="n">
        <v>2600</v>
      </c>
      <c r="T188" s="118" t="n">
        <v>2600</v>
      </c>
      <c r="U188" s="21" t="n">
        <v>2600</v>
      </c>
      <c r="V188" s="30" t="n">
        <v>2600</v>
      </c>
      <c r="W188" s="30" t="n">
        <v>2600</v>
      </c>
      <c r="X188" s="30" t="n">
        <v>2600</v>
      </c>
      <c r="Y188" s="26" t="n">
        <v>2600</v>
      </c>
      <c r="Z188" s="26" t="n">
        <v>2600</v>
      </c>
      <c r="AA188" s="26" t="n">
        <v>2600</v>
      </c>
      <c r="AB188" s="31" t="n">
        <v>2600</v>
      </c>
      <c r="AC188" s="32" t="n">
        <v>2600</v>
      </c>
      <c r="AD188" s="31" t="n">
        <v>2600</v>
      </c>
      <c r="AE188" s="31" t="n">
        <v>2600</v>
      </c>
      <c r="AF188" s="31" t="n">
        <v>2600</v>
      </c>
      <c r="AG188" s="31" t="n">
        <v>2600</v>
      </c>
      <c r="AH188" s="31" t="n">
        <v>2600</v>
      </c>
      <c r="AI188" s="44" t="n">
        <v>2800</v>
      </c>
      <c r="AJ188" s="33" t="n">
        <v>2800</v>
      </c>
      <c r="AK188" s="33" t="n">
        <v>2800</v>
      </c>
      <c r="AL188" s="33" t="n">
        <v>2800</v>
      </c>
      <c r="AM188" s="1" t="n">
        <f aca="false">IF(AL188&lt;2600,1,0)</f>
        <v>0</v>
      </c>
      <c r="AN188" s="1" t="n">
        <f aca="false">IF(AL188&lt;2800,1,0)</f>
        <v>0</v>
      </c>
      <c r="AO188" s="1" t="n">
        <f aca="false">IF(AL188&lt;2600,0,1)</f>
        <v>1</v>
      </c>
      <c r="AP188" s="1" t="n">
        <f aca="false">IF(AL188&lt;2800,0,1)</f>
        <v>1</v>
      </c>
      <c r="AQ188" s="1" t="n">
        <f aca="false">IF(AL188&lt;2900,0,1)</f>
        <v>0</v>
      </c>
      <c r="AR188" s="1" t="n">
        <f aca="false">IF(AL188&lt;2950,0,1)</f>
        <v>0</v>
      </c>
      <c r="AS188" s="1" t="n">
        <f aca="false">IF(AL188&lt;3000,0,1)</f>
        <v>0</v>
      </c>
      <c r="AT188" s="1" t="n">
        <f aca="false">IF(AL188=2600,1,0)</f>
        <v>0</v>
      </c>
      <c r="AU188" s="1" t="n">
        <f aca="false">IF(AL188&gt;2600,1,0)</f>
        <v>1</v>
      </c>
      <c r="AV188" s="1" t="n">
        <f aca="false">IF(AL188=2800,1,0)</f>
        <v>1</v>
      </c>
    </row>
    <row r="189" customFormat="false" ht="13.2" hidden="false" customHeight="false" outlineLevel="0" collapsed="false">
      <c r="A189" s="19" t="n">
        <v>82009</v>
      </c>
      <c r="B189" s="20" t="s">
        <v>199</v>
      </c>
      <c r="C189" s="62" t="n">
        <v>2100</v>
      </c>
      <c r="D189" s="22" t="n">
        <v>2100</v>
      </c>
      <c r="E189" s="22" t="n">
        <v>2100</v>
      </c>
      <c r="F189" s="22" t="n">
        <v>2100</v>
      </c>
      <c r="G189" s="22" t="n">
        <v>2100</v>
      </c>
      <c r="H189" s="22" t="n">
        <v>2100</v>
      </c>
      <c r="I189" s="22" t="n">
        <v>2100</v>
      </c>
      <c r="J189" s="50" t="n">
        <v>2500</v>
      </c>
      <c r="K189" s="23" t="n">
        <v>2500</v>
      </c>
      <c r="L189" s="23" t="n">
        <v>2500</v>
      </c>
      <c r="M189" s="23" t="n">
        <v>2500</v>
      </c>
      <c r="N189" s="24" t="n">
        <v>2500</v>
      </c>
      <c r="O189" s="24" t="n">
        <v>2500</v>
      </c>
      <c r="P189" s="25" t="n">
        <v>2500</v>
      </c>
      <c r="Q189" s="26" t="n">
        <v>2500</v>
      </c>
      <c r="R189" s="26" t="n">
        <v>2500</v>
      </c>
      <c r="S189" s="27" t="n">
        <v>2500</v>
      </c>
      <c r="T189" s="118" t="n">
        <v>2500</v>
      </c>
      <c r="U189" s="21" t="n">
        <v>2500</v>
      </c>
      <c r="V189" s="30" t="n">
        <v>2500</v>
      </c>
      <c r="W189" s="30" t="n">
        <v>2500</v>
      </c>
      <c r="X189" s="30" t="n">
        <v>2500</v>
      </c>
      <c r="Y189" s="26" t="n">
        <v>2500</v>
      </c>
      <c r="Z189" s="26" t="n">
        <v>2500</v>
      </c>
      <c r="AA189" s="37" t="n">
        <v>2750</v>
      </c>
      <c r="AB189" s="31" t="n">
        <v>2750</v>
      </c>
      <c r="AC189" s="32" t="n">
        <v>2750</v>
      </c>
      <c r="AD189" s="31" t="n">
        <v>2750</v>
      </c>
      <c r="AE189" s="31" t="n">
        <v>2750</v>
      </c>
      <c r="AF189" s="31" t="n">
        <v>2750</v>
      </c>
      <c r="AG189" s="31" t="n">
        <v>2750</v>
      </c>
      <c r="AH189" s="31" t="n">
        <v>2750</v>
      </c>
      <c r="AI189" s="33" t="n">
        <v>2750</v>
      </c>
      <c r="AJ189" s="33" t="n">
        <v>2750</v>
      </c>
      <c r="AK189" s="33" t="n">
        <v>2750</v>
      </c>
      <c r="AL189" s="33" t="n">
        <v>2750</v>
      </c>
      <c r="AM189" s="1" t="n">
        <f aca="false">IF(AL189&lt;2600,1,0)</f>
        <v>0</v>
      </c>
      <c r="AN189" s="1" t="n">
        <f aca="false">IF(AL189&lt;2800,1,0)</f>
        <v>1</v>
      </c>
      <c r="AO189" s="1" t="n">
        <f aca="false">IF(AL189&lt;2600,0,1)</f>
        <v>1</v>
      </c>
      <c r="AP189" s="1" t="n">
        <f aca="false">IF(AL189&lt;2800,0,1)</f>
        <v>0</v>
      </c>
      <c r="AQ189" s="1" t="n">
        <f aca="false">IF(AL189&lt;2900,0,1)</f>
        <v>0</v>
      </c>
      <c r="AR189" s="1" t="n">
        <f aca="false">IF(AL189&lt;2950,0,1)</f>
        <v>0</v>
      </c>
      <c r="AS189" s="1" t="n">
        <f aca="false">IF(AL189&lt;3000,0,1)</f>
        <v>0</v>
      </c>
      <c r="AT189" s="1" t="n">
        <f aca="false">IF(AL189=2600,1,0)</f>
        <v>0</v>
      </c>
      <c r="AU189" s="1" t="n">
        <f aca="false">IF(AL189&gt;2600,1,0)</f>
        <v>1</v>
      </c>
      <c r="AV189" s="1" t="n">
        <f aca="false">IF(AL189=2800,1,0)</f>
        <v>0</v>
      </c>
    </row>
    <row r="190" customFormat="false" ht="13.2" hidden="false" customHeight="false" outlineLevel="0" collapsed="false">
      <c r="A190" s="19" t="n">
        <v>82014</v>
      </c>
      <c r="B190" s="20" t="s">
        <v>200</v>
      </c>
      <c r="C190" s="62" t="n">
        <v>2200</v>
      </c>
      <c r="D190" s="22" t="n">
        <v>2200</v>
      </c>
      <c r="E190" s="22" t="n">
        <v>2200</v>
      </c>
      <c r="F190" s="22" t="n">
        <v>2200</v>
      </c>
      <c r="G190" s="22" t="n">
        <v>2200</v>
      </c>
      <c r="H190" s="38" t="n">
        <v>2400</v>
      </c>
      <c r="I190" s="22" t="n">
        <v>2400</v>
      </c>
      <c r="J190" s="23" t="n">
        <v>2400</v>
      </c>
      <c r="K190" s="50" t="n">
        <v>2450</v>
      </c>
      <c r="L190" s="23" t="n">
        <v>2450</v>
      </c>
      <c r="M190" s="23" t="n">
        <v>2450</v>
      </c>
      <c r="N190" s="39" t="n">
        <v>2600</v>
      </c>
      <c r="O190" s="24" t="n">
        <v>2600</v>
      </c>
      <c r="P190" s="25" t="n">
        <v>2600</v>
      </c>
      <c r="Q190" s="26" t="n">
        <v>2600</v>
      </c>
      <c r="R190" s="26" t="n">
        <v>2600</v>
      </c>
      <c r="S190" s="27" t="n">
        <v>2600</v>
      </c>
      <c r="T190" s="118" t="n">
        <v>2600</v>
      </c>
      <c r="U190" s="21" t="n">
        <v>2600</v>
      </c>
      <c r="V190" s="30" t="n">
        <v>2600</v>
      </c>
      <c r="W190" s="30" t="n">
        <v>2600</v>
      </c>
      <c r="X190" s="30" t="n">
        <v>2600</v>
      </c>
      <c r="Y190" s="26" t="n">
        <v>2600</v>
      </c>
      <c r="Z190" s="26" t="n">
        <v>2600</v>
      </c>
      <c r="AA190" s="26" t="n">
        <v>2600</v>
      </c>
      <c r="AB190" s="31" t="n">
        <v>2600</v>
      </c>
      <c r="AC190" s="32" t="n">
        <v>2600</v>
      </c>
      <c r="AD190" s="31" t="n">
        <v>2600</v>
      </c>
      <c r="AE190" s="31" t="n">
        <v>2600</v>
      </c>
      <c r="AF190" s="31" t="n">
        <v>2600</v>
      </c>
      <c r="AG190" s="31" t="n">
        <v>2600</v>
      </c>
      <c r="AH190" s="31" t="n">
        <v>2600</v>
      </c>
      <c r="AI190" s="33" t="n">
        <v>2600</v>
      </c>
      <c r="AJ190" s="33" t="n">
        <v>2600</v>
      </c>
      <c r="AK190" s="33" t="n">
        <v>2600</v>
      </c>
      <c r="AL190" s="33" t="n">
        <v>2600</v>
      </c>
      <c r="AM190" s="1" t="n">
        <f aca="false">IF(AL190&lt;2600,1,0)</f>
        <v>0</v>
      </c>
      <c r="AN190" s="1" t="n">
        <f aca="false">IF(AL190&lt;2800,1,0)</f>
        <v>1</v>
      </c>
      <c r="AO190" s="1" t="n">
        <f aca="false">IF(AL190&lt;2600,0,1)</f>
        <v>1</v>
      </c>
      <c r="AP190" s="1" t="n">
        <f aca="false">IF(AL190&lt;2800,0,1)</f>
        <v>0</v>
      </c>
      <c r="AQ190" s="1" t="n">
        <f aca="false">IF(AL190&lt;2900,0,1)</f>
        <v>0</v>
      </c>
      <c r="AR190" s="1" t="n">
        <f aca="false">IF(AL190&lt;2950,0,1)</f>
        <v>0</v>
      </c>
      <c r="AS190" s="1" t="n">
        <f aca="false">IF(AL190&lt;3000,0,1)</f>
        <v>0</v>
      </c>
      <c r="AT190" s="1" t="n">
        <f aca="false">IF(AL190=2600,1,0)</f>
        <v>1</v>
      </c>
      <c r="AU190" s="1" t="n">
        <f aca="false">IF(AL190&gt;2600,1,0)</f>
        <v>0</v>
      </c>
      <c r="AV190" s="1" t="n">
        <f aca="false">IF(AL190=2800,1,0)</f>
        <v>0</v>
      </c>
    </row>
    <row r="191" customFormat="false" ht="13.2" hidden="false" customHeight="false" outlineLevel="0" collapsed="false">
      <c r="A191" s="19" t="n">
        <v>82032</v>
      </c>
      <c r="B191" s="20" t="s">
        <v>201</v>
      </c>
      <c r="C191" s="62" t="n">
        <v>2200</v>
      </c>
      <c r="D191" s="38" t="n">
        <v>2700</v>
      </c>
      <c r="E191" s="22" t="n">
        <v>2700</v>
      </c>
      <c r="F191" s="22" t="n">
        <v>2700</v>
      </c>
      <c r="G191" s="22" t="n">
        <v>2700</v>
      </c>
      <c r="H191" s="22" t="n">
        <v>2700</v>
      </c>
      <c r="I191" s="22" t="n">
        <v>2700</v>
      </c>
      <c r="J191" s="23" t="n">
        <v>2700</v>
      </c>
      <c r="K191" s="23" t="n">
        <v>2700</v>
      </c>
      <c r="L191" s="23" t="n">
        <v>2700</v>
      </c>
      <c r="M191" s="23" t="n">
        <v>2700</v>
      </c>
      <c r="N191" s="24" t="n">
        <v>2700</v>
      </c>
      <c r="O191" s="24" t="n">
        <v>2700</v>
      </c>
      <c r="P191" s="25" t="n">
        <v>2700</v>
      </c>
      <c r="Q191" s="26" t="n">
        <v>2700</v>
      </c>
      <c r="R191" s="26" t="n">
        <v>2700</v>
      </c>
      <c r="S191" s="27" t="n">
        <v>2700</v>
      </c>
      <c r="T191" s="118" t="n">
        <v>2700</v>
      </c>
      <c r="U191" s="21" t="n">
        <v>2700</v>
      </c>
      <c r="V191" s="30" t="n">
        <v>2700</v>
      </c>
      <c r="W191" s="30" t="n">
        <v>2700</v>
      </c>
      <c r="X191" s="30" t="n">
        <v>2700</v>
      </c>
      <c r="Y191" s="26" t="n">
        <v>2700</v>
      </c>
      <c r="Z191" s="26" t="n">
        <v>2700</v>
      </c>
      <c r="AA191" s="26" t="n">
        <v>2700</v>
      </c>
      <c r="AB191" s="31" t="n">
        <v>2700</v>
      </c>
      <c r="AC191" s="32" t="n">
        <v>2700</v>
      </c>
      <c r="AD191" s="31" t="n">
        <v>2700</v>
      </c>
      <c r="AE191" s="31" t="n">
        <v>2700</v>
      </c>
      <c r="AF191" s="31" t="n">
        <v>2700</v>
      </c>
      <c r="AG191" s="31" t="n">
        <v>2700</v>
      </c>
      <c r="AH191" s="31" t="n">
        <v>2700</v>
      </c>
      <c r="AI191" s="33" t="n">
        <v>2700</v>
      </c>
      <c r="AJ191" s="33" t="n">
        <v>2700</v>
      </c>
      <c r="AK191" s="33" t="n">
        <v>2700</v>
      </c>
      <c r="AL191" s="33" t="n">
        <v>2700</v>
      </c>
      <c r="AM191" s="1" t="n">
        <f aca="false">IF(AL191&lt;2600,1,0)</f>
        <v>0</v>
      </c>
      <c r="AN191" s="1" t="n">
        <f aca="false">IF(AL191&lt;2800,1,0)</f>
        <v>1</v>
      </c>
      <c r="AO191" s="1" t="n">
        <f aca="false">IF(AL191&lt;2600,0,1)</f>
        <v>1</v>
      </c>
      <c r="AP191" s="1" t="n">
        <f aca="false">IF(AL191&lt;2800,0,1)</f>
        <v>0</v>
      </c>
      <c r="AQ191" s="1" t="n">
        <f aca="false">IF(AL191&lt;2900,0,1)</f>
        <v>0</v>
      </c>
      <c r="AR191" s="1" t="n">
        <f aca="false">IF(AL191&lt;2950,0,1)</f>
        <v>0</v>
      </c>
      <c r="AS191" s="1" t="n">
        <f aca="false">IF(AL191&lt;3000,0,1)</f>
        <v>0</v>
      </c>
      <c r="AT191" s="1" t="n">
        <f aca="false">IF(AL191=2600,1,0)</f>
        <v>0</v>
      </c>
      <c r="AU191" s="1" t="n">
        <f aca="false">IF(AL191&gt;2600,1,0)</f>
        <v>1</v>
      </c>
      <c r="AV191" s="1" t="n">
        <f aca="false">IF(AL191=2800,1,0)</f>
        <v>0</v>
      </c>
    </row>
    <row r="192" customFormat="false" ht="13.2" hidden="false" customHeight="false" outlineLevel="0" collapsed="false">
      <c r="A192" s="19" t="n">
        <v>82036</v>
      </c>
      <c r="B192" s="20" t="s">
        <v>202</v>
      </c>
      <c r="C192" s="21" t="n">
        <v>2600</v>
      </c>
      <c r="D192" s="22" t="n">
        <v>2600</v>
      </c>
      <c r="E192" s="22" t="n">
        <v>2600</v>
      </c>
      <c r="F192" s="22" t="n">
        <v>2600</v>
      </c>
      <c r="G192" s="22" t="n">
        <v>2600</v>
      </c>
      <c r="H192" s="38" t="n">
        <v>3000</v>
      </c>
      <c r="I192" s="22" t="n">
        <v>3000</v>
      </c>
      <c r="J192" s="23" t="n">
        <v>3000</v>
      </c>
      <c r="K192" s="23" t="n">
        <v>3000</v>
      </c>
      <c r="L192" s="23" t="n">
        <v>3000</v>
      </c>
      <c r="M192" s="23" t="n">
        <v>3000</v>
      </c>
      <c r="N192" s="24" t="n">
        <v>3000</v>
      </c>
      <c r="O192" s="24" t="n">
        <v>3000</v>
      </c>
      <c r="P192" s="25" t="n">
        <v>3000</v>
      </c>
      <c r="Q192" s="26" t="n">
        <v>3000</v>
      </c>
      <c r="R192" s="26" t="n">
        <v>3000</v>
      </c>
      <c r="S192" s="27" t="n">
        <v>3000</v>
      </c>
      <c r="T192" s="118" t="n">
        <v>3000</v>
      </c>
      <c r="U192" s="21" t="n">
        <v>3000</v>
      </c>
      <c r="V192" s="30" t="n">
        <v>3000</v>
      </c>
      <c r="W192" s="30" t="n">
        <v>3000</v>
      </c>
      <c r="X192" s="30" t="n">
        <v>3000</v>
      </c>
      <c r="Y192" s="26" t="n">
        <v>3000</v>
      </c>
      <c r="Z192" s="26" t="n">
        <v>3000</v>
      </c>
      <c r="AA192" s="26" t="n">
        <v>3000</v>
      </c>
      <c r="AB192" s="31" t="n">
        <v>3000</v>
      </c>
      <c r="AC192" s="32" t="n">
        <v>3000</v>
      </c>
      <c r="AD192" s="31" t="n">
        <v>3000</v>
      </c>
      <c r="AE192" s="31" t="n">
        <v>3000</v>
      </c>
      <c r="AF192" s="31" t="n">
        <v>3000</v>
      </c>
      <c r="AG192" s="31" t="n">
        <v>3000</v>
      </c>
      <c r="AH192" s="31" t="n">
        <v>3000</v>
      </c>
      <c r="AI192" s="33" t="n">
        <v>3000</v>
      </c>
      <c r="AJ192" s="33" t="n">
        <v>3000</v>
      </c>
      <c r="AK192" s="33" t="n">
        <v>3000</v>
      </c>
      <c r="AL192" s="33" t="n">
        <v>3000</v>
      </c>
      <c r="AM192" s="1" t="n">
        <f aca="false">IF(AL192&lt;2600,1,0)</f>
        <v>0</v>
      </c>
      <c r="AN192" s="1" t="n">
        <f aca="false">IF(AL192&lt;2800,1,0)</f>
        <v>0</v>
      </c>
      <c r="AO192" s="1" t="n">
        <f aca="false">IF(AL192&lt;2600,0,1)</f>
        <v>1</v>
      </c>
      <c r="AP192" s="1" t="n">
        <f aca="false">IF(AL192&lt;2800,0,1)</f>
        <v>1</v>
      </c>
      <c r="AQ192" s="1" t="n">
        <f aca="false">IF(AL192&lt;2900,0,1)</f>
        <v>1</v>
      </c>
      <c r="AR192" s="1" t="n">
        <f aca="false">IF(AL192&lt;2950,0,1)</f>
        <v>1</v>
      </c>
      <c r="AS192" s="1" t="n">
        <f aca="false">IF(AL192&lt;3000,0,1)</f>
        <v>1</v>
      </c>
      <c r="AT192" s="1" t="n">
        <f aca="false">IF(AL192=2600,1,0)</f>
        <v>0</v>
      </c>
      <c r="AU192" s="1" t="n">
        <f aca="false">IF(AL192&gt;2600,1,0)</f>
        <v>1</v>
      </c>
      <c r="AV192" s="1" t="n">
        <f aca="false">IF(AL192=2800,1,0)</f>
        <v>0</v>
      </c>
    </row>
    <row r="193" customFormat="false" ht="13.2" hidden="false" customHeight="false" outlineLevel="0" collapsed="false">
      <c r="A193" s="19" t="n">
        <v>82037</v>
      </c>
      <c r="B193" s="20" t="s">
        <v>203</v>
      </c>
      <c r="C193" s="62" t="n">
        <v>2000</v>
      </c>
      <c r="D193" s="22" t="n">
        <v>2000</v>
      </c>
      <c r="E193" s="22" t="n">
        <v>2000</v>
      </c>
      <c r="F193" s="22" t="n">
        <v>2000</v>
      </c>
      <c r="G193" s="22" t="n">
        <v>2000</v>
      </c>
      <c r="H193" s="22" t="n">
        <v>2000</v>
      </c>
      <c r="I193" s="22" t="n">
        <v>2000</v>
      </c>
      <c r="J193" s="23" t="n">
        <v>2000</v>
      </c>
      <c r="K193" s="50" t="n">
        <v>2200</v>
      </c>
      <c r="L193" s="23" t="n">
        <v>2200</v>
      </c>
      <c r="M193" s="23" t="n">
        <v>2200</v>
      </c>
      <c r="N193" s="24" t="n">
        <v>2200</v>
      </c>
      <c r="O193" s="24" t="n">
        <v>2200</v>
      </c>
      <c r="P193" s="25" t="n">
        <v>2200</v>
      </c>
      <c r="Q193" s="26" t="n">
        <v>2200</v>
      </c>
      <c r="R193" s="26" t="n">
        <v>2200</v>
      </c>
      <c r="S193" s="27" t="n">
        <v>2200</v>
      </c>
      <c r="T193" s="118" t="n">
        <v>2200</v>
      </c>
      <c r="U193" s="21" t="n">
        <v>2200</v>
      </c>
      <c r="V193" s="30" t="n">
        <v>2200</v>
      </c>
      <c r="W193" s="30" t="n">
        <v>2200</v>
      </c>
      <c r="X193" s="30" t="n">
        <v>2200</v>
      </c>
      <c r="Y193" s="26" t="n">
        <v>2200</v>
      </c>
      <c r="Z193" s="26" t="n">
        <v>2200</v>
      </c>
      <c r="AA193" s="26" t="n">
        <v>2200</v>
      </c>
      <c r="AB193" s="52" t="n">
        <v>2700</v>
      </c>
      <c r="AC193" s="32" t="n">
        <v>2700</v>
      </c>
      <c r="AD193" s="31" t="n">
        <v>2700</v>
      </c>
      <c r="AE193" s="31" t="n">
        <v>2700</v>
      </c>
      <c r="AF193" s="31" t="n">
        <v>2700</v>
      </c>
      <c r="AG193" s="31" t="n">
        <v>2700</v>
      </c>
      <c r="AH193" s="31" t="n">
        <v>2700</v>
      </c>
      <c r="AI193" s="33" t="n">
        <v>2700</v>
      </c>
      <c r="AJ193" s="33" t="n">
        <v>2700</v>
      </c>
      <c r="AK193" s="33" t="n">
        <v>2700</v>
      </c>
      <c r="AL193" s="33" t="n">
        <v>2700</v>
      </c>
      <c r="AM193" s="1" t="n">
        <f aca="false">IF(AL193&lt;2600,1,0)</f>
        <v>0</v>
      </c>
      <c r="AN193" s="1" t="n">
        <f aca="false">IF(AL193&lt;2800,1,0)</f>
        <v>1</v>
      </c>
      <c r="AO193" s="1" t="n">
        <f aca="false">IF(AL193&lt;2600,0,1)</f>
        <v>1</v>
      </c>
      <c r="AP193" s="1" t="n">
        <f aca="false">IF(AL193&lt;2800,0,1)</f>
        <v>0</v>
      </c>
      <c r="AQ193" s="1" t="n">
        <f aca="false">IF(AL193&lt;2900,0,1)</f>
        <v>0</v>
      </c>
      <c r="AR193" s="1" t="n">
        <f aca="false">IF(AL193&lt;2950,0,1)</f>
        <v>0</v>
      </c>
      <c r="AS193" s="1" t="n">
        <f aca="false">IF(AL193&lt;3000,0,1)</f>
        <v>0</v>
      </c>
      <c r="AT193" s="1" t="n">
        <f aca="false">IF(AL193=2600,1,0)</f>
        <v>0</v>
      </c>
      <c r="AU193" s="1" t="n">
        <f aca="false">IF(AL193&gt;2600,1,0)</f>
        <v>1</v>
      </c>
      <c r="AV193" s="1" t="n">
        <f aca="false">IF(AL193=2800,1,0)</f>
        <v>0</v>
      </c>
    </row>
    <row r="194" customFormat="false" ht="13.2" hidden="false" customHeight="false" outlineLevel="0" collapsed="false">
      <c r="A194" s="19" t="n">
        <v>82038</v>
      </c>
      <c r="B194" s="20" t="s">
        <v>204</v>
      </c>
      <c r="C194" s="21" t="n">
        <v>1900</v>
      </c>
      <c r="D194" s="22" t="n">
        <v>1900</v>
      </c>
      <c r="E194" s="22" t="n">
        <v>1900</v>
      </c>
      <c r="F194" s="22" t="n">
        <v>1900</v>
      </c>
      <c r="G194" s="22" t="n">
        <v>1900</v>
      </c>
      <c r="H194" s="38" t="n">
        <v>2600</v>
      </c>
      <c r="I194" s="22" t="n">
        <v>2600</v>
      </c>
      <c r="J194" s="23" t="n">
        <v>2600</v>
      </c>
      <c r="K194" s="23" t="n">
        <v>2600</v>
      </c>
      <c r="L194" s="23" t="n">
        <v>2600</v>
      </c>
      <c r="M194" s="23" t="n">
        <v>2600</v>
      </c>
      <c r="N194" s="24" t="n">
        <v>2600</v>
      </c>
      <c r="O194" s="24" t="n">
        <v>2600</v>
      </c>
      <c r="P194" s="25" t="n">
        <v>2600</v>
      </c>
      <c r="Q194" s="26" t="n">
        <v>2600</v>
      </c>
      <c r="R194" s="26" t="n">
        <v>2600</v>
      </c>
      <c r="S194" s="27" t="n">
        <v>2600</v>
      </c>
      <c r="T194" s="120" t="n">
        <v>2800</v>
      </c>
      <c r="U194" s="21" t="n">
        <v>2800</v>
      </c>
      <c r="V194" s="30" t="n">
        <v>2800</v>
      </c>
      <c r="W194" s="30" t="n">
        <v>2800</v>
      </c>
      <c r="X194" s="30" t="n">
        <v>2800</v>
      </c>
      <c r="Y194" s="26" t="n">
        <v>2800</v>
      </c>
      <c r="Z194" s="26" t="n">
        <v>2800</v>
      </c>
      <c r="AA194" s="26" t="n">
        <v>2800</v>
      </c>
      <c r="AB194" s="31" t="n">
        <v>2800</v>
      </c>
      <c r="AC194" s="32" t="n">
        <v>2800</v>
      </c>
      <c r="AD194" s="31" t="n">
        <v>2800</v>
      </c>
      <c r="AE194" s="61" t="n">
        <v>2700</v>
      </c>
      <c r="AF194" s="31" t="n">
        <v>2700</v>
      </c>
      <c r="AG194" s="31" t="n">
        <v>2700</v>
      </c>
      <c r="AH194" s="31" t="n">
        <v>2700</v>
      </c>
      <c r="AI194" s="33" t="n">
        <v>2700</v>
      </c>
      <c r="AJ194" s="33" t="n">
        <v>2700</v>
      </c>
      <c r="AK194" s="33" t="n">
        <v>2700</v>
      </c>
      <c r="AL194" s="33" t="n">
        <v>2700</v>
      </c>
      <c r="AM194" s="1" t="n">
        <f aca="false">IF(AL194&lt;2600,1,0)</f>
        <v>0</v>
      </c>
      <c r="AN194" s="1" t="n">
        <f aca="false">IF(AL194&lt;2800,1,0)</f>
        <v>1</v>
      </c>
      <c r="AO194" s="1" t="n">
        <f aca="false">IF(AL194&lt;2600,0,1)</f>
        <v>1</v>
      </c>
      <c r="AP194" s="1" t="n">
        <f aca="false">IF(AL194&lt;2800,0,1)</f>
        <v>0</v>
      </c>
      <c r="AQ194" s="1" t="n">
        <f aca="false">IF(AL194&lt;2900,0,1)</f>
        <v>0</v>
      </c>
      <c r="AR194" s="1" t="n">
        <f aca="false">IF(AL194&lt;2950,0,1)</f>
        <v>0</v>
      </c>
      <c r="AS194" s="1" t="n">
        <f aca="false">IF(AL194&lt;3000,0,1)</f>
        <v>0</v>
      </c>
      <c r="AT194" s="1" t="n">
        <f aca="false">IF(AL194=2600,1,0)</f>
        <v>0</v>
      </c>
      <c r="AU194" s="1" t="n">
        <f aca="false">IF(AL194&gt;2600,1,0)</f>
        <v>1</v>
      </c>
      <c r="AV194" s="1" t="n">
        <f aca="false">IF(AL194=2800,1,0)</f>
        <v>0</v>
      </c>
    </row>
    <row r="195" customFormat="false" ht="13.2" hidden="false" customHeight="false" outlineLevel="0" collapsed="false">
      <c r="A195" s="19" t="n">
        <v>83012</v>
      </c>
      <c r="B195" s="20" t="s">
        <v>205</v>
      </c>
      <c r="C195" s="21" t="n">
        <v>2000</v>
      </c>
      <c r="D195" s="22" t="n">
        <v>2000</v>
      </c>
      <c r="E195" s="22" t="n">
        <v>2000</v>
      </c>
      <c r="F195" s="22" t="n">
        <v>2000</v>
      </c>
      <c r="G195" s="22" t="n">
        <v>2000</v>
      </c>
      <c r="H195" s="38" t="n">
        <v>2400</v>
      </c>
      <c r="I195" s="22" t="n">
        <v>2400</v>
      </c>
      <c r="J195" s="50" t="n">
        <v>2600</v>
      </c>
      <c r="K195" s="23" t="n">
        <v>2600</v>
      </c>
      <c r="L195" s="23" t="n">
        <v>2600</v>
      </c>
      <c r="M195" s="23" t="n">
        <v>2600</v>
      </c>
      <c r="N195" s="24" t="n">
        <v>2600</v>
      </c>
      <c r="O195" s="24" t="n">
        <v>2600</v>
      </c>
      <c r="P195" s="25" t="n">
        <v>2600</v>
      </c>
      <c r="Q195" s="26" t="n">
        <v>2600</v>
      </c>
      <c r="R195" s="26" t="n">
        <v>2600</v>
      </c>
      <c r="S195" s="27" t="n">
        <v>2600</v>
      </c>
      <c r="T195" s="118" t="n">
        <v>2600</v>
      </c>
      <c r="U195" s="21" t="n">
        <v>2600</v>
      </c>
      <c r="V195" s="30" t="n">
        <v>2600</v>
      </c>
      <c r="W195" s="30" t="n">
        <v>2600</v>
      </c>
      <c r="X195" s="30" t="n">
        <v>2600</v>
      </c>
      <c r="Y195" s="26" t="n">
        <v>2600</v>
      </c>
      <c r="Z195" s="26" t="n">
        <v>2600</v>
      </c>
      <c r="AA195" s="26" t="n">
        <v>2600</v>
      </c>
      <c r="AB195" s="31" t="n">
        <v>2600</v>
      </c>
      <c r="AC195" s="32" t="n">
        <v>2600</v>
      </c>
      <c r="AD195" s="31" t="n">
        <v>2600</v>
      </c>
      <c r="AE195" s="31" t="n">
        <v>2600</v>
      </c>
      <c r="AF195" s="31" t="n">
        <v>2600</v>
      </c>
      <c r="AG195" s="31" t="n">
        <v>2600</v>
      </c>
      <c r="AH195" s="31" t="n">
        <v>2600</v>
      </c>
      <c r="AI195" s="33" t="n">
        <v>2600</v>
      </c>
      <c r="AJ195" s="33" t="n">
        <v>2600</v>
      </c>
      <c r="AK195" s="33" t="n">
        <v>2600</v>
      </c>
      <c r="AL195" s="33" t="n">
        <v>2600</v>
      </c>
      <c r="AM195" s="1" t="n">
        <f aca="false">IF(AL195&lt;2600,1,0)</f>
        <v>0</v>
      </c>
      <c r="AN195" s="1" t="n">
        <f aca="false">IF(AL195&lt;2800,1,0)</f>
        <v>1</v>
      </c>
      <c r="AO195" s="1" t="n">
        <f aca="false">IF(AL195&lt;2600,0,1)</f>
        <v>1</v>
      </c>
      <c r="AP195" s="1" t="n">
        <f aca="false">IF(AL195&lt;2800,0,1)</f>
        <v>0</v>
      </c>
      <c r="AQ195" s="1" t="n">
        <f aca="false">IF(AL195&lt;2900,0,1)</f>
        <v>0</v>
      </c>
      <c r="AR195" s="1" t="n">
        <f aca="false">IF(AL195&lt;2950,0,1)</f>
        <v>0</v>
      </c>
      <c r="AS195" s="1" t="n">
        <f aca="false">IF(AL195&lt;3000,0,1)</f>
        <v>0</v>
      </c>
      <c r="AT195" s="1" t="n">
        <f aca="false">IF(AL195=2600,1,0)</f>
        <v>1</v>
      </c>
      <c r="AU195" s="1" t="n">
        <f aca="false">IF(AL195&gt;2600,1,0)</f>
        <v>0</v>
      </c>
      <c r="AV195" s="1" t="n">
        <f aca="false">IF(AL195=2800,1,0)</f>
        <v>0</v>
      </c>
    </row>
    <row r="196" customFormat="false" ht="13.2" hidden="false" customHeight="false" outlineLevel="0" collapsed="false">
      <c r="A196" s="19" t="n">
        <v>83013</v>
      </c>
      <c r="B196" s="20" t="s">
        <v>206</v>
      </c>
      <c r="C196" s="21" t="n">
        <v>2200</v>
      </c>
      <c r="D196" s="22" t="n">
        <v>2200</v>
      </c>
      <c r="E196" s="22" t="n">
        <v>2200</v>
      </c>
      <c r="F196" s="22" t="n">
        <v>2200</v>
      </c>
      <c r="G196" s="22" t="n">
        <v>2200</v>
      </c>
      <c r="H196" s="38" t="n">
        <v>2300</v>
      </c>
      <c r="I196" s="22" t="n">
        <v>2300</v>
      </c>
      <c r="J196" s="23" t="n">
        <v>2300</v>
      </c>
      <c r="K196" s="23" t="n">
        <v>2300</v>
      </c>
      <c r="L196" s="23" t="n">
        <v>2300</v>
      </c>
      <c r="M196" s="23" t="n">
        <v>2300</v>
      </c>
      <c r="N196" s="39" t="n">
        <v>2500</v>
      </c>
      <c r="O196" s="24" t="n">
        <v>2500</v>
      </c>
      <c r="P196" s="25" t="n">
        <v>2500</v>
      </c>
      <c r="Q196" s="26" t="n">
        <v>2500</v>
      </c>
      <c r="R196" s="26" t="n">
        <v>2500</v>
      </c>
      <c r="S196" s="27" t="n">
        <v>2500</v>
      </c>
      <c r="T196" s="118" t="n">
        <v>2500</v>
      </c>
      <c r="U196" s="21" t="n">
        <v>2500</v>
      </c>
      <c r="V196" s="30" t="n">
        <v>2500</v>
      </c>
      <c r="W196" s="30" t="n">
        <v>2500</v>
      </c>
      <c r="X196" s="30" t="n">
        <v>2500</v>
      </c>
      <c r="Y196" s="26" t="n">
        <v>2500</v>
      </c>
      <c r="Z196" s="26" t="n">
        <v>2500</v>
      </c>
      <c r="AA196" s="26" t="n">
        <v>2500</v>
      </c>
      <c r="AB196" s="31" t="n">
        <v>2500</v>
      </c>
      <c r="AC196" s="32" t="n">
        <v>2500</v>
      </c>
      <c r="AD196" s="31" t="n">
        <v>2500</v>
      </c>
      <c r="AE196" s="31" t="n">
        <v>2500</v>
      </c>
      <c r="AF196" s="31" t="n">
        <v>2500</v>
      </c>
      <c r="AG196" s="31" t="n">
        <v>2500</v>
      </c>
      <c r="AH196" s="31" t="n">
        <v>2500</v>
      </c>
      <c r="AI196" s="33" t="n">
        <v>2500</v>
      </c>
      <c r="AJ196" s="33" t="n">
        <v>2500</v>
      </c>
      <c r="AK196" s="33" t="n">
        <v>2500</v>
      </c>
      <c r="AL196" s="33" t="n">
        <v>2500</v>
      </c>
      <c r="AM196" s="1" t="n">
        <f aca="false">IF(AL196&lt;2600,1,0)</f>
        <v>1</v>
      </c>
      <c r="AN196" s="1" t="n">
        <f aca="false">IF(AL196&lt;2800,1,0)</f>
        <v>1</v>
      </c>
      <c r="AO196" s="1" t="n">
        <f aca="false">IF(AL196&lt;2600,0,1)</f>
        <v>0</v>
      </c>
      <c r="AP196" s="1" t="n">
        <f aca="false">IF(AL196&lt;2800,0,1)</f>
        <v>0</v>
      </c>
      <c r="AQ196" s="1" t="n">
        <f aca="false">IF(AL196&lt;2900,0,1)</f>
        <v>0</v>
      </c>
      <c r="AR196" s="1" t="n">
        <f aca="false">IF(AL196&lt;2950,0,1)</f>
        <v>0</v>
      </c>
      <c r="AS196" s="1" t="n">
        <f aca="false">IF(AL196&lt;3000,0,1)</f>
        <v>0</v>
      </c>
      <c r="AT196" s="1" t="n">
        <f aca="false">IF(AL196=2600,1,0)</f>
        <v>0</v>
      </c>
      <c r="AU196" s="1" t="n">
        <f aca="false">IF(AL196&gt;2600,1,0)</f>
        <v>0</v>
      </c>
      <c r="AV196" s="1" t="n">
        <f aca="false">IF(AL196=2800,1,0)</f>
        <v>0</v>
      </c>
    </row>
    <row r="197" customFormat="false" ht="13.2" hidden="false" customHeight="false" outlineLevel="0" collapsed="false">
      <c r="A197" s="19" t="n">
        <v>83028</v>
      </c>
      <c r="B197" s="20" t="s">
        <v>207</v>
      </c>
      <c r="C197" s="21" t="n">
        <v>1900</v>
      </c>
      <c r="D197" s="22" t="n">
        <v>1900</v>
      </c>
      <c r="E197" s="22" t="n">
        <v>1900</v>
      </c>
      <c r="F197" s="22" t="n">
        <v>1900</v>
      </c>
      <c r="G197" s="22" t="n">
        <v>1900</v>
      </c>
      <c r="H197" s="38" t="n">
        <v>2400</v>
      </c>
      <c r="I197" s="22" t="n">
        <v>2400</v>
      </c>
      <c r="J197" s="23" t="n">
        <v>2400</v>
      </c>
      <c r="K197" s="23" t="n">
        <v>2400</v>
      </c>
      <c r="L197" s="23" t="n">
        <v>2400</v>
      </c>
      <c r="M197" s="23" t="n">
        <v>2400</v>
      </c>
      <c r="N197" s="39" t="n">
        <v>2600</v>
      </c>
      <c r="O197" s="24" t="n">
        <v>2600</v>
      </c>
      <c r="P197" s="24" t="n">
        <v>2600</v>
      </c>
      <c r="Q197" s="26" t="n">
        <v>2600</v>
      </c>
      <c r="R197" s="26" t="n">
        <v>2600</v>
      </c>
      <c r="S197" s="27" t="n">
        <v>2600</v>
      </c>
      <c r="T197" s="118" t="n">
        <v>2600</v>
      </c>
      <c r="U197" s="62" t="n">
        <v>2800</v>
      </c>
      <c r="V197" s="30" t="n">
        <v>2800</v>
      </c>
      <c r="W197" s="30" t="n">
        <v>2800</v>
      </c>
      <c r="X197" s="30" t="n">
        <v>2800</v>
      </c>
      <c r="Y197" s="26" t="n">
        <v>2800</v>
      </c>
      <c r="Z197" s="26" t="n">
        <v>2800</v>
      </c>
      <c r="AA197" s="26" t="n">
        <v>2800</v>
      </c>
      <c r="AB197" s="31" t="n">
        <v>2800</v>
      </c>
      <c r="AC197" s="32" t="n">
        <v>2800</v>
      </c>
      <c r="AD197" s="31" t="n">
        <v>2800</v>
      </c>
      <c r="AE197" s="31" t="n">
        <v>2800</v>
      </c>
      <c r="AF197" s="31" t="n">
        <v>2800</v>
      </c>
      <c r="AG197" s="31" t="n">
        <v>2800</v>
      </c>
      <c r="AH197" s="31" t="n">
        <v>2800</v>
      </c>
      <c r="AI197" s="33" t="n">
        <v>2800</v>
      </c>
      <c r="AJ197" s="33" t="n">
        <v>2800</v>
      </c>
      <c r="AK197" s="33" t="n">
        <v>2800</v>
      </c>
      <c r="AL197" s="33" t="n">
        <v>2800</v>
      </c>
      <c r="AM197" s="1" t="n">
        <f aca="false">IF(AL197&lt;2600,1,0)</f>
        <v>0</v>
      </c>
      <c r="AN197" s="1" t="n">
        <f aca="false">IF(AL197&lt;2800,1,0)</f>
        <v>0</v>
      </c>
      <c r="AO197" s="1" t="n">
        <f aca="false">IF(AL197&lt;2600,0,1)</f>
        <v>1</v>
      </c>
      <c r="AP197" s="1" t="n">
        <f aca="false">IF(AL197&lt;2800,0,1)</f>
        <v>1</v>
      </c>
      <c r="AQ197" s="1" t="n">
        <f aca="false">IF(AL197&lt;2900,0,1)</f>
        <v>0</v>
      </c>
      <c r="AR197" s="1" t="n">
        <f aca="false">IF(AL197&lt;2950,0,1)</f>
        <v>0</v>
      </c>
      <c r="AS197" s="1" t="n">
        <f aca="false">IF(AL197&lt;3000,0,1)</f>
        <v>0</v>
      </c>
      <c r="AT197" s="1" t="n">
        <f aca="false">IF(AL197=2600,1,0)</f>
        <v>0</v>
      </c>
      <c r="AU197" s="1" t="n">
        <f aca="false">IF(AL197&gt;2600,1,0)</f>
        <v>1</v>
      </c>
      <c r="AV197" s="1" t="n">
        <f aca="false">IF(AL197=2800,1,0)</f>
        <v>1</v>
      </c>
    </row>
    <row r="198" customFormat="false" ht="13.2" hidden="false" customHeight="false" outlineLevel="0" collapsed="false">
      <c r="A198" s="19" t="n">
        <v>83031</v>
      </c>
      <c r="B198" s="20" t="s">
        <v>208</v>
      </c>
      <c r="C198" s="62" t="n">
        <v>2400</v>
      </c>
      <c r="D198" s="22" t="n">
        <v>2400</v>
      </c>
      <c r="E198" s="22" t="n">
        <v>2400</v>
      </c>
      <c r="F198" s="22" t="n">
        <v>2400</v>
      </c>
      <c r="G198" s="22" t="n">
        <v>2400</v>
      </c>
      <c r="H198" s="22" t="n">
        <v>2400</v>
      </c>
      <c r="I198" s="22" t="n">
        <v>2400</v>
      </c>
      <c r="J198" s="23" t="n">
        <v>2400</v>
      </c>
      <c r="K198" s="23" t="n">
        <v>2400</v>
      </c>
      <c r="L198" s="23" t="n">
        <v>2400</v>
      </c>
      <c r="M198" s="23" t="n">
        <v>2400</v>
      </c>
      <c r="N198" s="24" t="n">
        <v>2400</v>
      </c>
      <c r="O198" s="24" t="n">
        <v>2400</v>
      </c>
      <c r="P198" s="25" t="n">
        <v>2400</v>
      </c>
      <c r="Q198" s="26" t="n">
        <v>2400</v>
      </c>
      <c r="R198" s="26" t="n">
        <v>2400</v>
      </c>
      <c r="S198" s="27" t="n">
        <v>2400</v>
      </c>
      <c r="T198" s="118" t="n">
        <v>2400</v>
      </c>
      <c r="U198" s="21" t="n">
        <v>2400</v>
      </c>
      <c r="V198" s="30" t="n">
        <v>2400</v>
      </c>
      <c r="W198" s="30" t="n">
        <v>2400</v>
      </c>
      <c r="X198" s="30" t="n">
        <v>2400</v>
      </c>
      <c r="Y198" s="26" t="n">
        <v>2400</v>
      </c>
      <c r="Z198" s="26" t="n">
        <v>2400</v>
      </c>
      <c r="AA198" s="26" t="n">
        <v>2400</v>
      </c>
      <c r="AB198" s="31" t="n">
        <v>2400</v>
      </c>
      <c r="AC198" s="32" t="n">
        <v>2400</v>
      </c>
      <c r="AD198" s="31" t="n">
        <v>2400</v>
      </c>
      <c r="AE198" s="31" t="n">
        <v>2400</v>
      </c>
      <c r="AF198" s="31" t="n">
        <v>2400</v>
      </c>
      <c r="AG198" s="31" t="n">
        <v>2400</v>
      </c>
      <c r="AH198" s="31" t="n">
        <v>2400</v>
      </c>
      <c r="AI198" s="33" t="n">
        <v>2400</v>
      </c>
      <c r="AJ198" s="33" t="n">
        <v>2400</v>
      </c>
      <c r="AK198" s="33" t="n">
        <v>2400</v>
      </c>
      <c r="AL198" s="33" t="n">
        <v>2400</v>
      </c>
      <c r="AM198" s="1" t="n">
        <f aca="false">IF(AL198&lt;2600,1,0)</f>
        <v>1</v>
      </c>
      <c r="AN198" s="1" t="n">
        <f aca="false">IF(AL198&lt;2800,1,0)</f>
        <v>1</v>
      </c>
      <c r="AO198" s="1" t="n">
        <f aca="false">IF(AL198&lt;2600,0,1)</f>
        <v>0</v>
      </c>
      <c r="AP198" s="1" t="n">
        <f aca="false">IF(AL198&lt;2800,0,1)</f>
        <v>0</v>
      </c>
      <c r="AQ198" s="1" t="n">
        <f aca="false">IF(AL198&lt;2900,0,1)</f>
        <v>0</v>
      </c>
      <c r="AR198" s="1" t="n">
        <f aca="false">IF(AL198&lt;2950,0,1)</f>
        <v>0</v>
      </c>
      <c r="AS198" s="1" t="n">
        <f aca="false">IF(AL198&lt;3000,0,1)</f>
        <v>0</v>
      </c>
      <c r="AT198" s="1" t="n">
        <f aca="false">IF(AL198=2600,1,0)</f>
        <v>0</v>
      </c>
      <c r="AU198" s="1" t="n">
        <f aca="false">IF(AL198&gt;2600,1,0)</f>
        <v>0</v>
      </c>
      <c r="AV198" s="1" t="n">
        <f aca="false">IF(AL198=2800,1,0)</f>
        <v>0</v>
      </c>
    </row>
    <row r="199" customFormat="false" ht="13.2" hidden="false" customHeight="false" outlineLevel="0" collapsed="false">
      <c r="A199" s="19" t="n">
        <v>83034</v>
      </c>
      <c r="B199" s="20" t="s">
        <v>209</v>
      </c>
      <c r="C199" s="21" t="n">
        <v>2100</v>
      </c>
      <c r="D199" s="22" t="n">
        <v>2100</v>
      </c>
      <c r="E199" s="38" t="n">
        <v>2500</v>
      </c>
      <c r="F199" s="22" t="n">
        <v>2500</v>
      </c>
      <c r="G199" s="22" t="n">
        <v>2500</v>
      </c>
      <c r="H199" s="22" t="n">
        <v>2500</v>
      </c>
      <c r="I199" s="22" t="n">
        <v>2500</v>
      </c>
      <c r="J199" s="23" t="n">
        <v>2500</v>
      </c>
      <c r="K199" s="23" t="n">
        <v>2500</v>
      </c>
      <c r="L199" s="23" t="n">
        <v>2500</v>
      </c>
      <c r="M199" s="23" t="n">
        <v>2500</v>
      </c>
      <c r="N199" s="24" t="n">
        <v>2500</v>
      </c>
      <c r="O199" s="24" t="n">
        <v>2500</v>
      </c>
      <c r="P199" s="25" t="n">
        <v>2500</v>
      </c>
      <c r="Q199" s="26" t="n">
        <v>2500</v>
      </c>
      <c r="R199" s="26" t="n">
        <v>2500</v>
      </c>
      <c r="S199" s="27" t="n">
        <v>2500</v>
      </c>
      <c r="T199" s="118" t="n">
        <v>2500</v>
      </c>
      <c r="U199" s="21" t="n">
        <v>2500</v>
      </c>
      <c r="V199" s="30" t="n">
        <v>2500</v>
      </c>
      <c r="W199" s="30" t="n">
        <v>2500</v>
      </c>
      <c r="X199" s="30" t="n">
        <v>2500</v>
      </c>
      <c r="Y199" s="26" t="n">
        <v>2500</v>
      </c>
      <c r="Z199" s="26" t="n">
        <v>2500</v>
      </c>
      <c r="AA199" s="26" t="n">
        <v>2500</v>
      </c>
      <c r="AB199" s="31" t="n">
        <v>2500</v>
      </c>
      <c r="AC199" s="32" t="n">
        <v>2500</v>
      </c>
      <c r="AD199" s="52" t="n">
        <v>2600</v>
      </c>
      <c r="AE199" s="61" t="n">
        <v>2500</v>
      </c>
      <c r="AF199" s="31" t="n">
        <v>2500</v>
      </c>
      <c r="AG199" s="31" t="n">
        <v>2500</v>
      </c>
      <c r="AH199" s="31" t="n">
        <v>2500</v>
      </c>
      <c r="AI199" s="33" t="n">
        <v>2500</v>
      </c>
      <c r="AJ199" s="33" t="n">
        <v>2500</v>
      </c>
      <c r="AK199" s="33" t="n">
        <v>2500</v>
      </c>
      <c r="AL199" s="33" t="n">
        <v>2500</v>
      </c>
      <c r="AM199" s="1" t="n">
        <f aca="false">IF(AL199&lt;2600,1,0)</f>
        <v>1</v>
      </c>
      <c r="AN199" s="1" t="n">
        <f aca="false">IF(AL199&lt;2800,1,0)</f>
        <v>1</v>
      </c>
      <c r="AO199" s="1" t="n">
        <f aca="false">IF(AL199&lt;2600,0,1)</f>
        <v>0</v>
      </c>
      <c r="AP199" s="1" t="n">
        <f aca="false">IF(AL199&lt;2800,0,1)</f>
        <v>0</v>
      </c>
      <c r="AQ199" s="1" t="n">
        <f aca="false">IF(AL199&lt;2900,0,1)</f>
        <v>0</v>
      </c>
      <c r="AR199" s="1" t="n">
        <f aca="false">IF(AL199&lt;2950,0,1)</f>
        <v>0</v>
      </c>
      <c r="AS199" s="1" t="n">
        <f aca="false">IF(AL199&lt;3000,0,1)</f>
        <v>0</v>
      </c>
      <c r="AT199" s="1" t="n">
        <f aca="false">IF(AL199=2600,1,0)</f>
        <v>0</v>
      </c>
      <c r="AU199" s="1" t="n">
        <f aca="false">IF(AL199&gt;2600,1,0)</f>
        <v>0</v>
      </c>
      <c r="AV199" s="1" t="n">
        <f aca="false">IF(AL199=2800,1,0)</f>
        <v>0</v>
      </c>
    </row>
    <row r="200" customFormat="false" ht="13.2" hidden="false" customHeight="false" outlineLevel="0" collapsed="false">
      <c r="A200" s="19" t="n">
        <v>83040</v>
      </c>
      <c r="B200" s="20" t="s">
        <v>210</v>
      </c>
      <c r="C200" s="21" t="n">
        <v>1700</v>
      </c>
      <c r="D200" s="38" t="n">
        <v>2000</v>
      </c>
      <c r="E200" s="22" t="n">
        <v>2000</v>
      </c>
      <c r="F200" s="22" t="n">
        <v>2000</v>
      </c>
      <c r="G200" s="22" t="n">
        <v>2000</v>
      </c>
      <c r="H200" s="38" t="n">
        <v>2200</v>
      </c>
      <c r="I200" s="22" t="n">
        <v>2200</v>
      </c>
      <c r="J200" s="23" t="n">
        <v>2200</v>
      </c>
      <c r="K200" s="23" t="n">
        <v>2200</v>
      </c>
      <c r="L200" s="23" t="n">
        <v>2200</v>
      </c>
      <c r="M200" s="23" t="n">
        <v>2200</v>
      </c>
      <c r="N200" s="39" t="n">
        <v>2600</v>
      </c>
      <c r="O200" s="24" t="n">
        <v>2600</v>
      </c>
      <c r="P200" s="25" t="n">
        <v>2600</v>
      </c>
      <c r="Q200" s="26" t="n">
        <v>2600</v>
      </c>
      <c r="R200" s="26" t="n">
        <v>2600</v>
      </c>
      <c r="S200" s="27" t="n">
        <v>2600</v>
      </c>
      <c r="T200" s="118" t="n">
        <v>2600</v>
      </c>
      <c r="U200" s="21" t="n">
        <v>2600</v>
      </c>
      <c r="V200" s="30" t="n">
        <v>2600</v>
      </c>
      <c r="W200" s="30" t="n">
        <v>2600</v>
      </c>
      <c r="X200" s="30" t="n">
        <v>2600</v>
      </c>
      <c r="Y200" s="26" t="n">
        <v>2600</v>
      </c>
      <c r="Z200" s="26" t="n">
        <v>2600</v>
      </c>
      <c r="AA200" s="26" t="n">
        <v>2600</v>
      </c>
      <c r="AB200" s="31" t="n">
        <v>2600</v>
      </c>
      <c r="AC200" s="32" t="n">
        <v>2600</v>
      </c>
      <c r="AD200" s="31" t="n">
        <v>2600</v>
      </c>
      <c r="AE200" s="31" t="n">
        <v>2600</v>
      </c>
      <c r="AF200" s="31" t="n">
        <v>2600</v>
      </c>
      <c r="AG200" s="31" t="n">
        <v>2600</v>
      </c>
      <c r="AH200" s="31" t="n">
        <v>2600</v>
      </c>
      <c r="AI200" s="33" t="n">
        <v>2600</v>
      </c>
      <c r="AJ200" s="33" t="n">
        <v>2600</v>
      </c>
      <c r="AK200" s="33" t="n">
        <v>2600</v>
      </c>
      <c r="AL200" s="33" t="n">
        <v>2600</v>
      </c>
      <c r="AM200" s="1" t="n">
        <f aca="false">IF(AL200&lt;2600,1,0)</f>
        <v>0</v>
      </c>
      <c r="AN200" s="1" t="n">
        <f aca="false">IF(AL200&lt;2800,1,0)</f>
        <v>1</v>
      </c>
      <c r="AO200" s="1" t="n">
        <f aca="false">IF(AL200&lt;2600,0,1)</f>
        <v>1</v>
      </c>
      <c r="AP200" s="1" t="n">
        <f aca="false">IF(AL200&lt;2800,0,1)</f>
        <v>0</v>
      </c>
      <c r="AQ200" s="1" t="n">
        <f aca="false">IF(AL200&lt;2900,0,1)</f>
        <v>0</v>
      </c>
      <c r="AR200" s="1" t="n">
        <f aca="false">IF(AL200&lt;2950,0,1)</f>
        <v>0</v>
      </c>
      <c r="AS200" s="1" t="n">
        <f aca="false">IF(AL200&lt;3000,0,1)</f>
        <v>0</v>
      </c>
      <c r="AT200" s="1" t="n">
        <f aca="false">IF(AL200=2600,1,0)</f>
        <v>1</v>
      </c>
      <c r="AU200" s="1" t="n">
        <f aca="false">IF(AL200&gt;2600,1,0)</f>
        <v>0</v>
      </c>
      <c r="AV200" s="1" t="n">
        <f aca="false">IF(AL200=2800,1,0)</f>
        <v>0</v>
      </c>
    </row>
    <row r="201" customFormat="false" ht="13.2" hidden="false" customHeight="false" outlineLevel="0" collapsed="false">
      <c r="A201" s="19" t="n">
        <v>83044</v>
      </c>
      <c r="B201" s="20" t="s">
        <v>211</v>
      </c>
      <c r="C201" s="21" t="n">
        <v>2600</v>
      </c>
      <c r="D201" s="22" t="n">
        <v>2600</v>
      </c>
      <c r="E201" s="45" t="n">
        <v>2400</v>
      </c>
      <c r="F201" s="45" t="n">
        <v>2350</v>
      </c>
      <c r="G201" s="22" t="n">
        <v>2350</v>
      </c>
      <c r="H201" s="22" t="n">
        <v>2350</v>
      </c>
      <c r="I201" s="38" t="n">
        <v>2500</v>
      </c>
      <c r="J201" s="23" t="n">
        <v>2500</v>
      </c>
      <c r="K201" s="23" t="n">
        <v>2500</v>
      </c>
      <c r="L201" s="23" t="n">
        <v>2500</v>
      </c>
      <c r="M201" s="23" t="n">
        <v>2500</v>
      </c>
      <c r="N201" s="24" t="n">
        <v>2570</v>
      </c>
      <c r="O201" s="24" t="n">
        <v>2570</v>
      </c>
      <c r="P201" s="25" t="n">
        <v>2570</v>
      </c>
      <c r="Q201" s="26" t="n">
        <v>2570</v>
      </c>
      <c r="R201" s="26" t="n">
        <v>2570</v>
      </c>
      <c r="S201" s="27" t="n">
        <v>2570</v>
      </c>
      <c r="T201" s="118" t="n">
        <v>2570</v>
      </c>
      <c r="U201" s="21" t="n">
        <v>2570</v>
      </c>
      <c r="V201" s="30" t="n">
        <v>2570</v>
      </c>
      <c r="W201" s="30" t="n">
        <v>2570</v>
      </c>
      <c r="X201" s="30" t="n">
        <v>2570</v>
      </c>
      <c r="Y201" s="26" t="n">
        <v>2570</v>
      </c>
      <c r="Z201" s="26" t="n">
        <v>2570</v>
      </c>
      <c r="AA201" s="26" t="n">
        <v>2570</v>
      </c>
      <c r="AB201" s="31" t="n">
        <v>2570</v>
      </c>
      <c r="AC201" s="32" t="n">
        <v>2570</v>
      </c>
      <c r="AD201" s="31" t="n">
        <v>2570</v>
      </c>
      <c r="AE201" s="31" t="n">
        <v>2570</v>
      </c>
      <c r="AF201" s="31" t="n">
        <v>2570</v>
      </c>
      <c r="AG201" s="31" t="n">
        <v>2570</v>
      </c>
      <c r="AH201" s="31" t="n">
        <v>2570</v>
      </c>
      <c r="AI201" s="33" t="n">
        <v>2570</v>
      </c>
      <c r="AJ201" s="33" t="n">
        <v>2570</v>
      </c>
      <c r="AK201" s="33" t="n">
        <v>2570</v>
      </c>
      <c r="AL201" s="33" t="n">
        <v>2570</v>
      </c>
      <c r="AM201" s="1" t="n">
        <f aca="false">IF(AL201&lt;2600,1,0)</f>
        <v>1</v>
      </c>
      <c r="AN201" s="1" t="n">
        <f aca="false">IF(AL201&lt;2800,1,0)</f>
        <v>1</v>
      </c>
      <c r="AO201" s="1" t="n">
        <f aca="false">IF(AL201&lt;2600,0,1)</f>
        <v>0</v>
      </c>
      <c r="AP201" s="1" t="n">
        <f aca="false">IF(AL201&lt;2800,0,1)</f>
        <v>0</v>
      </c>
      <c r="AQ201" s="1" t="n">
        <f aca="false">IF(AL201&lt;2900,0,1)</f>
        <v>0</v>
      </c>
      <c r="AR201" s="1" t="n">
        <f aca="false">IF(AL201&lt;2950,0,1)</f>
        <v>0</v>
      </c>
      <c r="AS201" s="1" t="n">
        <f aca="false">IF(AL201&lt;3000,0,1)</f>
        <v>0</v>
      </c>
      <c r="AT201" s="1" t="n">
        <f aca="false">IF(AL201=2600,1,0)</f>
        <v>0</v>
      </c>
      <c r="AU201" s="1" t="n">
        <f aca="false">IF(AL201&gt;2600,1,0)</f>
        <v>0</v>
      </c>
      <c r="AV201" s="1" t="n">
        <f aca="false">IF(AL201=2800,1,0)</f>
        <v>0</v>
      </c>
    </row>
    <row r="202" customFormat="false" ht="13.2" hidden="false" customHeight="false" outlineLevel="0" collapsed="false">
      <c r="A202" s="19" t="n">
        <v>83049</v>
      </c>
      <c r="B202" s="20" t="s">
        <v>212</v>
      </c>
      <c r="C202" s="21" t="n">
        <v>1950</v>
      </c>
      <c r="D202" s="22" t="n">
        <v>1950</v>
      </c>
      <c r="E202" s="22" t="n">
        <v>1950</v>
      </c>
      <c r="F202" s="22" t="n">
        <v>1950</v>
      </c>
      <c r="G202" s="22" t="n">
        <v>1950</v>
      </c>
      <c r="H202" s="38" t="n">
        <v>2300</v>
      </c>
      <c r="I202" s="22" t="n">
        <v>2300</v>
      </c>
      <c r="J202" s="23" t="n">
        <v>2300</v>
      </c>
      <c r="K202" s="23" t="n">
        <v>2300</v>
      </c>
      <c r="L202" s="23" t="n">
        <v>2300</v>
      </c>
      <c r="M202" s="23" t="n">
        <v>2300</v>
      </c>
      <c r="N202" s="24" t="n">
        <v>2300</v>
      </c>
      <c r="O202" s="39" t="n">
        <v>2600</v>
      </c>
      <c r="P202" s="25" t="n">
        <v>2600</v>
      </c>
      <c r="Q202" s="26" t="n">
        <v>2600</v>
      </c>
      <c r="R202" s="26" t="n">
        <v>2600</v>
      </c>
      <c r="S202" s="27" t="n">
        <v>2600</v>
      </c>
      <c r="T202" s="118" t="n">
        <v>2600</v>
      </c>
      <c r="U202" s="21" t="n">
        <v>2600</v>
      </c>
      <c r="V202" s="30" t="n">
        <v>2600</v>
      </c>
      <c r="W202" s="30" t="n">
        <v>2600</v>
      </c>
      <c r="X202" s="30" t="n">
        <v>2600</v>
      </c>
      <c r="Y202" s="26" t="n">
        <v>2600</v>
      </c>
      <c r="Z202" s="26" t="n">
        <v>2600</v>
      </c>
      <c r="AA202" s="37" t="n">
        <v>2800</v>
      </c>
      <c r="AB202" s="31" t="n">
        <v>2800</v>
      </c>
      <c r="AC202" s="32" t="n">
        <v>2800</v>
      </c>
      <c r="AD202" s="31" t="n">
        <v>2800</v>
      </c>
      <c r="AE202" s="31" t="n">
        <v>2800</v>
      </c>
      <c r="AF202" s="31" t="n">
        <v>2800</v>
      </c>
      <c r="AG202" s="31" t="n">
        <v>2800</v>
      </c>
      <c r="AH202" s="31" t="n">
        <v>2800</v>
      </c>
      <c r="AI202" s="33" t="n">
        <v>2800</v>
      </c>
      <c r="AJ202" s="33" t="n">
        <v>2800</v>
      </c>
      <c r="AK202" s="33" t="n">
        <v>2800</v>
      </c>
      <c r="AL202" s="33" t="n">
        <v>2800</v>
      </c>
      <c r="AM202" s="1" t="n">
        <f aca="false">IF(AL202&lt;2600,1,0)</f>
        <v>0</v>
      </c>
      <c r="AN202" s="1" t="n">
        <f aca="false">IF(AL202&lt;2800,1,0)</f>
        <v>0</v>
      </c>
      <c r="AO202" s="1" t="n">
        <f aca="false">IF(AL202&lt;2600,0,1)</f>
        <v>1</v>
      </c>
      <c r="AP202" s="1" t="n">
        <f aca="false">IF(AL202&lt;2800,0,1)</f>
        <v>1</v>
      </c>
      <c r="AQ202" s="1" t="n">
        <f aca="false">IF(AL202&lt;2900,0,1)</f>
        <v>0</v>
      </c>
      <c r="AR202" s="1" t="n">
        <f aca="false">IF(AL202&lt;2950,0,1)</f>
        <v>0</v>
      </c>
      <c r="AS202" s="1" t="n">
        <f aca="false">IF(AL202&lt;3000,0,1)</f>
        <v>0</v>
      </c>
      <c r="AT202" s="1" t="n">
        <f aca="false">IF(AL202=2600,1,0)</f>
        <v>0</v>
      </c>
      <c r="AU202" s="1" t="n">
        <f aca="false">IF(AL202&gt;2600,1,0)</f>
        <v>1</v>
      </c>
      <c r="AV202" s="1" t="n">
        <f aca="false">IF(AL202=2800,1,0)</f>
        <v>1</v>
      </c>
    </row>
    <row r="203" customFormat="false" ht="13.2" hidden="false" customHeight="false" outlineLevel="0" collapsed="false">
      <c r="A203" s="19" t="n">
        <v>83055</v>
      </c>
      <c r="B203" s="20" t="s">
        <v>213</v>
      </c>
      <c r="C203" s="21" t="n">
        <v>1950</v>
      </c>
      <c r="D203" s="22" t="n">
        <v>1950</v>
      </c>
      <c r="E203" s="22" t="n">
        <v>1950</v>
      </c>
      <c r="F203" s="22" t="n">
        <v>1950</v>
      </c>
      <c r="G203" s="22" t="n">
        <v>1950</v>
      </c>
      <c r="H203" s="22" t="n">
        <v>1950</v>
      </c>
      <c r="I203" s="22" t="n">
        <v>1950</v>
      </c>
      <c r="J203" s="23" t="n">
        <v>1950</v>
      </c>
      <c r="K203" s="23" t="n">
        <v>1950</v>
      </c>
      <c r="L203" s="23" t="n">
        <v>1950</v>
      </c>
      <c r="M203" s="23" t="n">
        <v>1950</v>
      </c>
      <c r="N203" s="24" t="n">
        <v>1950</v>
      </c>
      <c r="O203" s="24" t="n">
        <v>1950</v>
      </c>
      <c r="P203" s="25" t="n">
        <v>1950</v>
      </c>
      <c r="Q203" s="26" t="n">
        <v>1950</v>
      </c>
      <c r="R203" s="26" t="n">
        <v>1950</v>
      </c>
      <c r="S203" s="27" t="n">
        <v>1950</v>
      </c>
      <c r="T203" s="118" t="n">
        <v>1950</v>
      </c>
      <c r="U203" s="21" t="n">
        <v>1950</v>
      </c>
      <c r="V203" s="30" t="n">
        <v>1950</v>
      </c>
      <c r="W203" s="30" t="n">
        <v>1950</v>
      </c>
      <c r="X203" s="30" t="n">
        <v>1950</v>
      </c>
      <c r="Y203" s="26" t="n">
        <v>1950</v>
      </c>
      <c r="Z203" s="26" t="n">
        <v>1950</v>
      </c>
      <c r="AA203" s="26" t="n">
        <v>1950</v>
      </c>
      <c r="AB203" s="31" t="n">
        <v>1950</v>
      </c>
      <c r="AC203" s="32" t="n">
        <v>1950</v>
      </c>
      <c r="AD203" s="31" t="n">
        <v>1950</v>
      </c>
      <c r="AE203" s="31" t="n">
        <v>1950</v>
      </c>
      <c r="AF203" s="31" t="n">
        <v>1950</v>
      </c>
      <c r="AG203" s="31" t="n">
        <v>1950</v>
      </c>
      <c r="AH203" s="31" t="n">
        <v>1950</v>
      </c>
      <c r="AI203" s="33" t="n">
        <v>1950</v>
      </c>
      <c r="AJ203" s="33" t="n">
        <v>1950</v>
      </c>
      <c r="AK203" s="33" t="n">
        <v>1950</v>
      </c>
      <c r="AL203" s="33" t="n">
        <v>1950</v>
      </c>
      <c r="AM203" s="1" t="n">
        <f aca="false">IF(AL203&lt;2600,1,0)</f>
        <v>1</v>
      </c>
      <c r="AN203" s="1" t="n">
        <f aca="false">IF(AL203&lt;2800,1,0)</f>
        <v>1</v>
      </c>
      <c r="AO203" s="1" t="n">
        <f aca="false">IF(AL203&lt;2600,0,1)</f>
        <v>0</v>
      </c>
      <c r="AP203" s="1" t="n">
        <f aca="false">IF(AL203&lt;2800,0,1)</f>
        <v>0</v>
      </c>
      <c r="AQ203" s="1" t="n">
        <f aca="false">IF(AL203&lt;2900,0,1)</f>
        <v>0</v>
      </c>
      <c r="AR203" s="1" t="n">
        <f aca="false">IF(AL203&lt;2950,0,1)</f>
        <v>0</v>
      </c>
      <c r="AS203" s="1" t="n">
        <f aca="false">IF(AL203&lt;3000,0,1)</f>
        <v>0</v>
      </c>
      <c r="AT203" s="1" t="n">
        <f aca="false">IF(AL203=2600,1,0)</f>
        <v>0</v>
      </c>
      <c r="AU203" s="1" t="n">
        <f aca="false">IF(AL203&gt;2600,1,0)</f>
        <v>0</v>
      </c>
      <c r="AV203" s="1" t="n">
        <f aca="false">IF(AL203=2800,1,0)</f>
        <v>0</v>
      </c>
    </row>
    <row r="204" customFormat="false" ht="13.2" hidden="false" customHeight="false" outlineLevel="0" collapsed="false">
      <c r="A204" s="19" t="n">
        <v>84009</v>
      </c>
      <c r="B204" s="20" t="s">
        <v>214</v>
      </c>
      <c r="C204" s="21" t="n">
        <v>1700</v>
      </c>
      <c r="D204" s="22" t="n">
        <v>1700</v>
      </c>
      <c r="E204" s="22" t="n">
        <v>1700</v>
      </c>
      <c r="F204" s="22" t="n">
        <v>1700</v>
      </c>
      <c r="G204" s="22" t="n">
        <v>1700</v>
      </c>
      <c r="H204" s="38" t="n">
        <v>2300</v>
      </c>
      <c r="I204" s="22" t="n">
        <v>2300</v>
      </c>
      <c r="J204" s="23" t="n">
        <v>2300</v>
      </c>
      <c r="K204" s="23" t="n">
        <v>2300</v>
      </c>
      <c r="L204" s="23" t="n">
        <v>2300</v>
      </c>
      <c r="M204" s="23" t="n">
        <v>2300</v>
      </c>
      <c r="N204" s="39" t="n">
        <v>2500</v>
      </c>
      <c r="O204" s="24" t="n">
        <v>2500</v>
      </c>
      <c r="P204" s="41" t="n">
        <v>2600</v>
      </c>
      <c r="Q204" s="26" t="n">
        <v>2600</v>
      </c>
      <c r="R204" s="26" t="n">
        <v>2600</v>
      </c>
      <c r="S204" s="27" t="n">
        <v>2600</v>
      </c>
      <c r="T204" s="118" t="n">
        <v>2600</v>
      </c>
      <c r="U204" s="121" t="n">
        <v>2600</v>
      </c>
      <c r="V204" s="30" t="n">
        <v>2600</v>
      </c>
      <c r="W204" s="30" t="n">
        <v>2600</v>
      </c>
      <c r="X204" s="30" t="n">
        <v>2600</v>
      </c>
      <c r="Y204" s="26" t="n">
        <v>2600</v>
      </c>
      <c r="Z204" s="26" t="n">
        <v>2600</v>
      </c>
      <c r="AA204" s="26" t="n">
        <v>2600</v>
      </c>
      <c r="AB204" s="31" t="n">
        <v>2600</v>
      </c>
      <c r="AC204" s="32" t="n">
        <v>2600</v>
      </c>
      <c r="AD204" s="31" t="n">
        <v>2600</v>
      </c>
      <c r="AE204" s="31" t="n">
        <v>2600</v>
      </c>
      <c r="AF204" s="31" t="n">
        <v>2600</v>
      </c>
      <c r="AG204" s="31" t="n">
        <v>2600</v>
      </c>
      <c r="AH204" s="31" t="n">
        <v>2600</v>
      </c>
      <c r="AI204" s="33" t="n">
        <v>2600</v>
      </c>
      <c r="AJ204" s="33" t="n">
        <v>2600</v>
      </c>
      <c r="AK204" s="33" t="n">
        <v>2600</v>
      </c>
      <c r="AL204" s="33" t="n">
        <v>2600</v>
      </c>
      <c r="AM204" s="1" t="n">
        <f aca="false">IF(AL204&lt;2600,1,0)</f>
        <v>0</v>
      </c>
      <c r="AN204" s="1" t="n">
        <f aca="false">IF(AL204&lt;2800,1,0)</f>
        <v>1</v>
      </c>
      <c r="AO204" s="1" t="n">
        <f aca="false">IF(AL204&lt;2600,0,1)</f>
        <v>1</v>
      </c>
      <c r="AP204" s="1" t="n">
        <f aca="false">IF(AL204&lt;2800,0,1)</f>
        <v>0</v>
      </c>
      <c r="AQ204" s="1" t="n">
        <f aca="false">IF(AL204&lt;2900,0,1)</f>
        <v>0</v>
      </c>
      <c r="AR204" s="1" t="n">
        <f aca="false">IF(AL204&lt;2950,0,1)</f>
        <v>0</v>
      </c>
      <c r="AS204" s="1" t="n">
        <f aca="false">IF(AL204&lt;3000,0,1)</f>
        <v>0</v>
      </c>
      <c r="AT204" s="1" t="n">
        <f aca="false">IF(AL204=2600,1,0)</f>
        <v>1</v>
      </c>
      <c r="AU204" s="1" t="n">
        <f aca="false">IF(AL204&gt;2600,1,0)</f>
        <v>0</v>
      </c>
      <c r="AV204" s="1" t="n">
        <f aca="false">IF(AL204=2800,1,0)</f>
        <v>0</v>
      </c>
    </row>
    <row r="205" customFormat="false" ht="13.2" hidden="false" customHeight="false" outlineLevel="0" collapsed="false">
      <c r="A205" s="19" t="n">
        <v>84010</v>
      </c>
      <c r="B205" s="20" t="s">
        <v>215</v>
      </c>
      <c r="C205" s="21" t="n">
        <v>1700</v>
      </c>
      <c r="D205" s="38" t="n">
        <v>2200</v>
      </c>
      <c r="E205" s="22" t="n">
        <v>2200</v>
      </c>
      <c r="F205" s="22" t="n">
        <v>2200</v>
      </c>
      <c r="G205" s="22" t="n">
        <v>2200</v>
      </c>
      <c r="H205" s="22" t="n">
        <v>2200</v>
      </c>
      <c r="I205" s="38" t="n">
        <v>2500</v>
      </c>
      <c r="J205" s="23" t="n">
        <v>2500</v>
      </c>
      <c r="K205" s="23" t="n">
        <v>2500</v>
      </c>
      <c r="L205" s="23" t="n">
        <v>2500</v>
      </c>
      <c r="M205" s="23" t="n">
        <v>2500</v>
      </c>
      <c r="N205" s="24" t="n">
        <v>2500</v>
      </c>
      <c r="O205" s="24" t="n">
        <v>2500</v>
      </c>
      <c r="P205" s="25" t="n">
        <v>2500</v>
      </c>
      <c r="Q205" s="26" t="n">
        <v>2500</v>
      </c>
      <c r="R205" s="26" t="n">
        <v>2500</v>
      </c>
      <c r="S205" s="27" t="n">
        <v>2500</v>
      </c>
      <c r="T205" s="118" t="n">
        <v>2500</v>
      </c>
      <c r="U205" s="21" t="n">
        <v>2500</v>
      </c>
      <c r="V205" s="30" t="n">
        <v>2500</v>
      </c>
      <c r="W205" s="30" t="n">
        <v>2500</v>
      </c>
      <c r="X205" s="46" t="n">
        <v>2800</v>
      </c>
      <c r="Y205" s="26" t="n">
        <v>2800</v>
      </c>
      <c r="Z205" s="26" t="n">
        <v>2800</v>
      </c>
      <c r="AA205" s="26" t="n">
        <v>2800</v>
      </c>
      <c r="AB205" s="31" t="n">
        <v>2800</v>
      </c>
      <c r="AC205" s="32" t="n">
        <v>2800</v>
      </c>
      <c r="AD205" s="31" t="n">
        <v>2800</v>
      </c>
      <c r="AE205" s="31" t="n">
        <v>2800</v>
      </c>
      <c r="AF205" s="31" t="n">
        <v>2800</v>
      </c>
      <c r="AG205" s="31" t="n">
        <v>2800</v>
      </c>
      <c r="AH205" s="31" t="n">
        <v>2800</v>
      </c>
      <c r="AI205" s="33" t="n">
        <v>2800</v>
      </c>
      <c r="AJ205" s="33" t="n">
        <v>2800</v>
      </c>
      <c r="AK205" s="33" t="n">
        <v>2800</v>
      </c>
      <c r="AL205" s="33" t="n">
        <v>2800</v>
      </c>
      <c r="AM205" s="1" t="n">
        <f aca="false">IF(AL205&lt;2600,1,0)</f>
        <v>0</v>
      </c>
      <c r="AN205" s="1" t="n">
        <f aca="false">IF(AL205&lt;2800,1,0)</f>
        <v>0</v>
      </c>
      <c r="AO205" s="1" t="n">
        <f aca="false">IF(AL205&lt;2600,0,1)</f>
        <v>1</v>
      </c>
      <c r="AP205" s="1" t="n">
        <f aca="false">IF(AL205&lt;2800,0,1)</f>
        <v>1</v>
      </c>
      <c r="AQ205" s="1" t="n">
        <f aca="false">IF(AL205&lt;2900,0,1)</f>
        <v>0</v>
      </c>
      <c r="AR205" s="1" t="n">
        <f aca="false">IF(AL205&lt;2950,0,1)</f>
        <v>0</v>
      </c>
      <c r="AS205" s="1" t="n">
        <f aca="false">IF(AL205&lt;3000,0,1)</f>
        <v>0</v>
      </c>
      <c r="AT205" s="1" t="n">
        <f aca="false">IF(AL205=2600,1,0)</f>
        <v>0</v>
      </c>
      <c r="AU205" s="1" t="n">
        <f aca="false">IF(AL205&gt;2600,1,0)</f>
        <v>1</v>
      </c>
      <c r="AV205" s="1" t="n">
        <f aca="false">IF(AL205=2800,1,0)</f>
        <v>1</v>
      </c>
    </row>
    <row r="206" customFormat="false" ht="13.2" hidden="false" customHeight="false" outlineLevel="0" collapsed="false">
      <c r="A206" s="19" t="n">
        <v>84016</v>
      </c>
      <c r="B206" s="20" t="s">
        <v>216</v>
      </c>
      <c r="C206" s="21" t="n">
        <v>1700</v>
      </c>
      <c r="D206" s="22" t="n">
        <v>1700</v>
      </c>
      <c r="E206" s="22" t="n">
        <v>1700</v>
      </c>
      <c r="F206" s="22" t="n">
        <v>1700</v>
      </c>
      <c r="G206" s="22" t="n">
        <v>1700</v>
      </c>
      <c r="H206" s="22" t="n">
        <v>1700</v>
      </c>
      <c r="I206" s="22" t="n">
        <v>1700</v>
      </c>
      <c r="J206" s="50" t="n">
        <v>1900</v>
      </c>
      <c r="K206" s="23" t="n">
        <v>1900</v>
      </c>
      <c r="L206" s="23" t="n">
        <v>1900</v>
      </c>
      <c r="M206" s="23" t="n">
        <v>1900</v>
      </c>
      <c r="N206" s="24" t="n">
        <v>1900</v>
      </c>
      <c r="O206" s="24" t="n">
        <v>1900</v>
      </c>
      <c r="P206" s="25" t="n">
        <v>1900</v>
      </c>
      <c r="Q206" s="26" t="n">
        <v>1900</v>
      </c>
      <c r="R206" s="26" t="n">
        <v>1900</v>
      </c>
      <c r="S206" s="27" t="n">
        <v>1900</v>
      </c>
      <c r="T206" s="118" t="n">
        <v>1900</v>
      </c>
      <c r="U206" s="21" t="n">
        <v>1900</v>
      </c>
      <c r="V206" s="30" t="n">
        <v>1900</v>
      </c>
      <c r="W206" s="30" t="n">
        <v>1900</v>
      </c>
      <c r="X206" s="30" t="n">
        <v>1900</v>
      </c>
      <c r="Y206" s="26" t="n">
        <v>1900</v>
      </c>
      <c r="Z206" s="26" t="n">
        <v>1900</v>
      </c>
      <c r="AA206" s="26" t="n">
        <v>1900</v>
      </c>
      <c r="AB206" s="31" t="n">
        <v>1900</v>
      </c>
      <c r="AC206" s="32" t="n">
        <v>1900</v>
      </c>
      <c r="AD206" s="31" t="n">
        <v>1900</v>
      </c>
      <c r="AE206" s="31" t="n">
        <v>1900</v>
      </c>
      <c r="AF206" s="31" t="n">
        <v>1900</v>
      </c>
      <c r="AG206" s="31" t="n">
        <v>1900</v>
      </c>
      <c r="AH206" s="31" t="n">
        <v>1900</v>
      </c>
      <c r="AI206" s="33" t="n">
        <v>1900</v>
      </c>
      <c r="AJ206" s="33" t="n">
        <v>1900</v>
      </c>
      <c r="AK206" s="33" t="n">
        <v>1900</v>
      </c>
      <c r="AL206" s="33" t="n">
        <v>1900</v>
      </c>
      <c r="AM206" s="1" t="n">
        <f aca="false">IF(AL206&lt;2600,1,0)</f>
        <v>1</v>
      </c>
      <c r="AN206" s="1" t="n">
        <f aca="false">IF(AL206&lt;2800,1,0)</f>
        <v>1</v>
      </c>
      <c r="AO206" s="1" t="n">
        <f aca="false">IF(AL206&lt;2600,0,1)</f>
        <v>0</v>
      </c>
      <c r="AP206" s="1" t="n">
        <f aca="false">IF(AL206&lt;2800,0,1)</f>
        <v>0</v>
      </c>
      <c r="AQ206" s="1" t="n">
        <f aca="false">IF(AL206&lt;2900,0,1)</f>
        <v>0</v>
      </c>
      <c r="AR206" s="1" t="n">
        <f aca="false">IF(AL206&lt;2950,0,1)</f>
        <v>0</v>
      </c>
      <c r="AS206" s="1" t="n">
        <f aca="false">IF(AL206&lt;3000,0,1)</f>
        <v>0</v>
      </c>
      <c r="AT206" s="1" t="n">
        <f aca="false">IF(AL206=2600,1,0)</f>
        <v>0</v>
      </c>
      <c r="AU206" s="1" t="n">
        <f aca="false">IF(AL206&gt;2600,1,0)</f>
        <v>0</v>
      </c>
      <c r="AV206" s="1" t="n">
        <f aca="false">IF(AL206=2800,1,0)</f>
        <v>0</v>
      </c>
    </row>
    <row r="207" customFormat="false" ht="13.2" hidden="false" customHeight="false" outlineLevel="0" collapsed="false">
      <c r="A207" s="19" t="n">
        <v>84029</v>
      </c>
      <c r="B207" s="20" t="s">
        <v>217</v>
      </c>
      <c r="C207" s="21" t="n">
        <v>1700</v>
      </c>
      <c r="D207" s="22" t="n">
        <v>1700</v>
      </c>
      <c r="E207" s="22" t="n">
        <v>1700</v>
      </c>
      <c r="F207" s="22" t="n">
        <v>1700</v>
      </c>
      <c r="G207" s="22" t="n">
        <v>1700</v>
      </c>
      <c r="H207" s="38" t="n">
        <v>2000</v>
      </c>
      <c r="I207" s="38" t="n">
        <v>2500</v>
      </c>
      <c r="J207" s="23" t="n">
        <v>2500</v>
      </c>
      <c r="K207" s="23" t="n">
        <v>2500</v>
      </c>
      <c r="L207" s="23" t="n">
        <v>2500</v>
      </c>
      <c r="M207" s="50" t="n">
        <v>2600</v>
      </c>
      <c r="N207" s="24" t="n">
        <v>2600</v>
      </c>
      <c r="O207" s="24" t="n">
        <v>2600</v>
      </c>
      <c r="P207" s="25" t="n">
        <v>2600</v>
      </c>
      <c r="Q207" s="26" t="n">
        <v>2600</v>
      </c>
      <c r="R207" s="26" t="n">
        <v>2600</v>
      </c>
      <c r="S207" s="27" t="n">
        <v>2600</v>
      </c>
      <c r="T207" s="118" t="n">
        <v>2600</v>
      </c>
      <c r="U207" s="21" t="n">
        <v>2600</v>
      </c>
      <c r="V207" s="30" t="n">
        <v>2600</v>
      </c>
      <c r="W207" s="30" t="n">
        <v>2600</v>
      </c>
      <c r="X207" s="30" t="n">
        <v>2600</v>
      </c>
      <c r="Y207" s="26" t="n">
        <v>2600</v>
      </c>
      <c r="Z207" s="26" t="n">
        <v>2600</v>
      </c>
      <c r="AA207" s="26" t="n">
        <v>2600</v>
      </c>
      <c r="AB207" s="31" t="n">
        <v>2600</v>
      </c>
      <c r="AC207" s="32" t="n">
        <v>2600</v>
      </c>
      <c r="AD207" s="31" t="n">
        <v>2600</v>
      </c>
      <c r="AE207" s="31" t="n">
        <v>2600</v>
      </c>
      <c r="AF207" s="31" t="n">
        <v>2600</v>
      </c>
      <c r="AG207" s="31" t="n">
        <v>2600</v>
      </c>
      <c r="AH207" s="31" t="n">
        <v>2600</v>
      </c>
      <c r="AI207" s="33" t="n">
        <v>2600</v>
      </c>
      <c r="AJ207" s="33" t="n">
        <v>2600</v>
      </c>
      <c r="AK207" s="33" t="n">
        <v>2600</v>
      </c>
      <c r="AL207" s="122" t="n">
        <v>2600</v>
      </c>
      <c r="AM207" s="1" t="n">
        <f aca="false">IF(AL207&lt;2600,1,0)</f>
        <v>0</v>
      </c>
      <c r="AN207" s="1" t="n">
        <f aca="false">IF(AL207&lt;2800,1,0)</f>
        <v>1</v>
      </c>
      <c r="AO207" s="1" t="n">
        <f aca="false">IF(AL207&lt;2600,0,1)</f>
        <v>1</v>
      </c>
      <c r="AP207" s="1" t="n">
        <f aca="false">IF(AL207&lt;2800,0,1)</f>
        <v>0</v>
      </c>
      <c r="AQ207" s="1" t="n">
        <f aca="false">IF(AL207&lt;2900,0,1)</f>
        <v>0</v>
      </c>
      <c r="AR207" s="1" t="n">
        <f aca="false">IF(AL207&lt;2950,0,1)</f>
        <v>0</v>
      </c>
      <c r="AS207" s="1" t="n">
        <f aca="false">IF(AL207&lt;3000,0,1)</f>
        <v>0</v>
      </c>
      <c r="AT207" s="1" t="n">
        <f aca="false">IF(AL207=2600,1,0)</f>
        <v>1</v>
      </c>
      <c r="AU207" s="1" t="n">
        <f aca="false">IF(AL207&gt;2600,1,0)</f>
        <v>0</v>
      </c>
      <c r="AV207" s="1" t="n">
        <f aca="false">IF(AL207=2800,1,0)</f>
        <v>0</v>
      </c>
    </row>
    <row r="208" customFormat="false" ht="13.2" hidden="false" customHeight="false" outlineLevel="0" collapsed="false">
      <c r="A208" s="19" t="n">
        <v>84033</v>
      </c>
      <c r="B208" s="20" t="s">
        <v>218</v>
      </c>
      <c r="C208" s="21" t="n">
        <v>1700</v>
      </c>
      <c r="D208" s="38" t="n">
        <v>1900</v>
      </c>
      <c r="E208" s="22" t="n">
        <v>1900</v>
      </c>
      <c r="F208" s="22" t="n">
        <v>1900</v>
      </c>
      <c r="G208" s="22" t="n">
        <v>1900</v>
      </c>
      <c r="H208" s="22" t="n">
        <v>1900</v>
      </c>
      <c r="I208" s="22" t="n">
        <v>1900</v>
      </c>
      <c r="J208" s="50" t="n">
        <v>2400</v>
      </c>
      <c r="K208" s="23" t="n">
        <v>2400</v>
      </c>
      <c r="L208" s="23" t="n">
        <v>2400</v>
      </c>
      <c r="M208" s="23" t="n">
        <v>2400</v>
      </c>
      <c r="N208" s="24" t="n">
        <v>2400</v>
      </c>
      <c r="O208" s="39" t="n">
        <v>2600</v>
      </c>
      <c r="P208" s="25" t="n">
        <v>2600</v>
      </c>
      <c r="Q208" s="26" t="n">
        <v>2600</v>
      </c>
      <c r="R208" s="26" t="n">
        <v>2600</v>
      </c>
      <c r="S208" s="27" t="n">
        <v>2600</v>
      </c>
      <c r="T208" s="118" t="n">
        <v>2600</v>
      </c>
      <c r="U208" s="21" t="n">
        <v>2600</v>
      </c>
      <c r="V208" s="30" t="n">
        <v>2600</v>
      </c>
      <c r="W208" s="30" t="n">
        <v>2600</v>
      </c>
      <c r="X208" s="46" t="n">
        <v>2800</v>
      </c>
      <c r="Y208" s="26" t="n">
        <v>2800</v>
      </c>
      <c r="Z208" s="26" t="n">
        <v>2800</v>
      </c>
      <c r="AA208" s="26" t="n">
        <v>2800</v>
      </c>
      <c r="AB208" s="31" t="n">
        <v>2800</v>
      </c>
      <c r="AC208" s="32" t="n">
        <v>2800</v>
      </c>
      <c r="AD208" s="31" t="n">
        <v>2800</v>
      </c>
      <c r="AE208" s="31" t="n">
        <v>2800</v>
      </c>
      <c r="AF208" s="31" t="n">
        <v>2800</v>
      </c>
      <c r="AG208" s="31" t="n">
        <v>2750</v>
      </c>
      <c r="AH208" s="31" t="n">
        <v>2750</v>
      </c>
      <c r="AI208" s="33" t="n">
        <v>2750</v>
      </c>
      <c r="AJ208" s="33" t="n">
        <v>2750</v>
      </c>
      <c r="AK208" s="33" t="n">
        <v>2750</v>
      </c>
      <c r="AL208" s="33" t="n">
        <v>2750</v>
      </c>
      <c r="AM208" s="1" t="n">
        <f aca="false">IF(AL208&lt;2600,1,0)</f>
        <v>0</v>
      </c>
      <c r="AN208" s="1" t="n">
        <f aca="false">IF(AL208&lt;2800,1,0)</f>
        <v>1</v>
      </c>
      <c r="AO208" s="1" t="n">
        <f aca="false">IF(AL208&lt;2600,0,1)</f>
        <v>1</v>
      </c>
      <c r="AP208" s="1" t="n">
        <f aca="false">IF(AL208&lt;2800,0,1)</f>
        <v>0</v>
      </c>
      <c r="AQ208" s="1" t="n">
        <f aca="false">IF(AL208&lt;2900,0,1)</f>
        <v>0</v>
      </c>
      <c r="AR208" s="1" t="n">
        <f aca="false">IF(AL208&lt;2950,0,1)</f>
        <v>0</v>
      </c>
      <c r="AS208" s="1" t="n">
        <f aca="false">IF(AL208&lt;3000,0,1)</f>
        <v>0</v>
      </c>
      <c r="AT208" s="1" t="n">
        <f aca="false">IF(AL208=2600,1,0)</f>
        <v>0</v>
      </c>
      <c r="AU208" s="1" t="n">
        <f aca="false">IF(AL208&gt;2600,1,0)</f>
        <v>1</v>
      </c>
      <c r="AV208" s="1" t="n">
        <f aca="false">IF(AL208=2800,1,0)</f>
        <v>0</v>
      </c>
    </row>
    <row r="209" customFormat="false" ht="13.2" hidden="false" customHeight="false" outlineLevel="0" collapsed="false">
      <c r="A209" s="19" t="n">
        <v>84035</v>
      </c>
      <c r="B209" s="20" t="s">
        <v>219</v>
      </c>
      <c r="C209" s="21" t="n">
        <v>1700</v>
      </c>
      <c r="D209" s="22" t="n">
        <v>1700</v>
      </c>
      <c r="E209" s="22" t="n">
        <v>1700</v>
      </c>
      <c r="F209" s="22" t="n">
        <v>1700</v>
      </c>
      <c r="G209" s="22" t="n">
        <v>1700</v>
      </c>
      <c r="H209" s="22" t="n">
        <v>1700</v>
      </c>
      <c r="I209" s="22" t="n">
        <v>1700</v>
      </c>
      <c r="J209" s="23" t="n">
        <v>1700</v>
      </c>
      <c r="K209" s="23" t="n">
        <v>1700</v>
      </c>
      <c r="L209" s="23" t="n">
        <v>1700</v>
      </c>
      <c r="M209" s="23" t="n">
        <v>1700</v>
      </c>
      <c r="N209" s="24" t="n">
        <v>1700</v>
      </c>
      <c r="O209" s="24" t="n">
        <v>1700</v>
      </c>
      <c r="P209" s="25" t="n">
        <v>1700</v>
      </c>
      <c r="Q209" s="37" t="n">
        <v>2500</v>
      </c>
      <c r="R209" s="26" t="n">
        <v>2500</v>
      </c>
      <c r="S209" s="27" t="n">
        <v>2500</v>
      </c>
      <c r="T209" s="118" t="n">
        <v>2500</v>
      </c>
      <c r="U209" s="21" t="n">
        <v>2500</v>
      </c>
      <c r="V209" s="30" t="n">
        <v>2500</v>
      </c>
      <c r="W209" s="30" t="n">
        <v>2500</v>
      </c>
      <c r="X209" s="30" t="n">
        <v>2500</v>
      </c>
      <c r="Y209" s="26" t="n">
        <v>2500</v>
      </c>
      <c r="Z209" s="26" t="n">
        <v>2500</v>
      </c>
      <c r="AA209" s="26" t="n">
        <v>2500</v>
      </c>
      <c r="AB209" s="31" t="n">
        <v>2500</v>
      </c>
      <c r="AC209" s="32" t="n">
        <v>2500</v>
      </c>
      <c r="AD209" s="31" t="n">
        <v>2500</v>
      </c>
      <c r="AE209" s="31" t="n">
        <v>2500</v>
      </c>
      <c r="AF209" s="31" t="n">
        <v>2500</v>
      </c>
      <c r="AG209" s="31" t="n">
        <v>2500</v>
      </c>
      <c r="AH209" s="31" t="n">
        <v>2500</v>
      </c>
      <c r="AI209" s="33" t="n">
        <v>2500</v>
      </c>
      <c r="AJ209" s="33" t="n">
        <v>2500</v>
      </c>
      <c r="AK209" s="33" t="n">
        <v>2500</v>
      </c>
      <c r="AL209" s="33" t="n">
        <v>2500</v>
      </c>
      <c r="AM209" s="1" t="n">
        <f aca="false">IF(AL209&lt;2600,1,0)</f>
        <v>1</v>
      </c>
      <c r="AN209" s="1" t="n">
        <f aca="false">IF(AL209&lt;2800,1,0)</f>
        <v>1</v>
      </c>
      <c r="AO209" s="1" t="n">
        <f aca="false">IF(AL209&lt;2600,0,1)</f>
        <v>0</v>
      </c>
      <c r="AP209" s="1" t="n">
        <f aca="false">IF(AL209&lt;2800,0,1)</f>
        <v>0</v>
      </c>
      <c r="AQ209" s="1" t="n">
        <f aca="false">IF(AL209&lt;2900,0,1)</f>
        <v>0</v>
      </c>
      <c r="AR209" s="1" t="n">
        <f aca="false">IF(AL209&lt;2950,0,1)</f>
        <v>0</v>
      </c>
      <c r="AS209" s="1" t="n">
        <f aca="false">IF(AL209&lt;3000,0,1)</f>
        <v>0</v>
      </c>
      <c r="AT209" s="1" t="n">
        <f aca="false">IF(AL209=2600,1,0)</f>
        <v>0</v>
      </c>
      <c r="AU209" s="1" t="n">
        <f aca="false">IF(AL209&gt;2600,1,0)</f>
        <v>0</v>
      </c>
      <c r="AV209" s="1" t="n">
        <f aca="false">IF(AL209=2800,1,0)</f>
        <v>0</v>
      </c>
    </row>
    <row r="210" customFormat="false" ht="13.2" hidden="false" customHeight="false" outlineLevel="0" collapsed="false">
      <c r="A210" s="19" t="n">
        <v>84043</v>
      </c>
      <c r="B210" s="20" t="s">
        <v>220</v>
      </c>
      <c r="C210" s="21" t="n">
        <v>1700</v>
      </c>
      <c r="D210" s="22" t="n">
        <v>1700</v>
      </c>
      <c r="E210" s="22" t="n">
        <v>1700</v>
      </c>
      <c r="F210" s="22" t="n">
        <v>1700</v>
      </c>
      <c r="G210" s="22" t="n">
        <v>1700</v>
      </c>
      <c r="H210" s="38" t="n">
        <v>2500</v>
      </c>
      <c r="I210" s="22" t="n">
        <v>2500</v>
      </c>
      <c r="J210" s="23" t="n">
        <v>2500</v>
      </c>
      <c r="K210" s="23" t="n">
        <v>2500</v>
      </c>
      <c r="L210" s="23" t="n">
        <v>2500</v>
      </c>
      <c r="M210" s="23" t="n">
        <v>2500</v>
      </c>
      <c r="N210" s="39" t="n">
        <v>2600</v>
      </c>
      <c r="O210" s="24" t="n">
        <v>2600</v>
      </c>
      <c r="P210" s="25" t="n">
        <v>2600</v>
      </c>
      <c r="Q210" s="26" t="n">
        <v>2600</v>
      </c>
      <c r="R210" s="26" t="n">
        <v>2600</v>
      </c>
      <c r="S210" s="27" t="n">
        <v>2600</v>
      </c>
      <c r="T210" s="118" t="n">
        <v>2600</v>
      </c>
      <c r="U210" s="85" t="n">
        <v>2550</v>
      </c>
      <c r="V210" s="30" t="n">
        <v>2550</v>
      </c>
      <c r="W210" s="30" t="n">
        <v>2550</v>
      </c>
      <c r="X210" s="30" t="n">
        <v>2550</v>
      </c>
      <c r="Y210" s="26" t="n">
        <v>2550</v>
      </c>
      <c r="Z210" s="26" t="n">
        <v>2550</v>
      </c>
      <c r="AA210" s="26" t="n">
        <v>2550</v>
      </c>
      <c r="AB210" s="31" t="n">
        <v>2550</v>
      </c>
      <c r="AC210" s="32" t="n">
        <v>2550</v>
      </c>
      <c r="AD210" s="31" t="n">
        <v>2550</v>
      </c>
      <c r="AE210" s="31" t="n">
        <v>2550</v>
      </c>
      <c r="AF210" s="31" t="n">
        <v>2550</v>
      </c>
      <c r="AG210" s="31" t="n">
        <v>2550</v>
      </c>
      <c r="AH210" s="31" t="n">
        <v>2550</v>
      </c>
      <c r="AI210" s="33" t="n">
        <v>2550</v>
      </c>
      <c r="AJ210" s="33" t="n">
        <v>2550</v>
      </c>
      <c r="AK210" s="33" t="n">
        <v>2550</v>
      </c>
      <c r="AL210" s="33" t="n">
        <v>2550</v>
      </c>
      <c r="AM210" s="1" t="n">
        <f aca="false">IF(AL210&lt;2600,1,0)</f>
        <v>1</v>
      </c>
      <c r="AN210" s="1" t="n">
        <f aca="false">IF(AL210&lt;2800,1,0)</f>
        <v>1</v>
      </c>
      <c r="AO210" s="1" t="n">
        <f aca="false">IF(AL210&lt;2600,0,1)</f>
        <v>0</v>
      </c>
      <c r="AP210" s="1" t="n">
        <f aca="false">IF(AL210&lt;2800,0,1)</f>
        <v>0</v>
      </c>
      <c r="AQ210" s="1" t="n">
        <f aca="false">IF(AL210&lt;2900,0,1)</f>
        <v>0</v>
      </c>
      <c r="AR210" s="1" t="n">
        <f aca="false">IF(AL210&lt;2950,0,1)</f>
        <v>0</v>
      </c>
      <c r="AS210" s="1" t="n">
        <f aca="false">IF(AL210&lt;3000,0,1)</f>
        <v>0</v>
      </c>
      <c r="AT210" s="1" t="n">
        <f aca="false">IF(AL210=2600,1,0)</f>
        <v>0</v>
      </c>
      <c r="AU210" s="1" t="n">
        <f aca="false">IF(AL210&gt;2600,1,0)</f>
        <v>0</v>
      </c>
      <c r="AV210" s="1" t="n">
        <f aca="false">IF(AL210=2800,1,0)</f>
        <v>0</v>
      </c>
    </row>
    <row r="211" customFormat="false" ht="13.2" hidden="false" customHeight="false" outlineLevel="0" collapsed="false">
      <c r="A211" s="19" t="n">
        <v>84050</v>
      </c>
      <c r="B211" s="20" t="s">
        <v>221</v>
      </c>
      <c r="C211" s="21" t="n">
        <v>1700</v>
      </c>
      <c r="D211" s="22" t="n">
        <v>1700</v>
      </c>
      <c r="E211" s="22" t="n">
        <v>1700</v>
      </c>
      <c r="F211" s="22" t="n">
        <v>1700</v>
      </c>
      <c r="G211" s="22" t="n">
        <v>1700</v>
      </c>
      <c r="H211" s="38" t="n">
        <v>2200</v>
      </c>
      <c r="I211" s="22" t="n">
        <v>2200</v>
      </c>
      <c r="J211" s="23" t="n">
        <v>2200</v>
      </c>
      <c r="K211" s="23" t="n">
        <v>2200</v>
      </c>
      <c r="L211" s="23" t="n">
        <v>2200</v>
      </c>
      <c r="M211" s="23" t="n">
        <v>2200</v>
      </c>
      <c r="N211" s="24" t="n">
        <v>2200</v>
      </c>
      <c r="O211" s="39" t="n">
        <v>2600</v>
      </c>
      <c r="P211" s="25" t="n">
        <v>2600</v>
      </c>
      <c r="Q211" s="26" t="n">
        <v>2600</v>
      </c>
      <c r="R211" s="26" t="n">
        <v>2600</v>
      </c>
      <c r="S211" s="27" t="n">
        <v>2600</v>
      </c>
      <c r="T211" s="118" t="n">
        <v>2600</v>
      </c>
      <c r="U211" s="21" t="n">
        <v>2600</v>
      </c>
      <c r="V211" s="30" t="n">
        <v>2600</v>
      </c>
      <c r="W211" s="30" t="n">
        <v>2600</v>
      </c>
      <c r="X211" s="30" t="n">
        <v>2600</v>
      </c>
      <c r="Y211" s="26" t="n">
        <v>2600</v>
      </c>
      <c r="Z211" s="26" t="n">
        <v>2600</v>
      </c>
      <c r="AA211" s="26" t="n">
        <v>2600</v>
      </c>
      <c r="AB211" s="31" t="n">
        <v>2600</v>
      </c>
      <c r="AC211" s="32" t="n">
        <v>2600</v>
      </c>
      <c r="AD211" s="31" t="n">
        <v>2600</v>
      </c>
      <c r="AE211" s="31" t="n">
        <v>2600</v>
      </c>
      <c r="AF211" s="31" t="n">
        <v>2600</v>
      </c>
      <c r="AG211" s="31" t="n">
        <v>2600</v>
      </c>
      <c r="AH211" s="31" t="n">
        <v>2600</v>
      </c>
      <c r="AI211" s="33" t="n">
        <v>2600</v>
      </c>
      <c r="AJ211" s="33" t="n">
        <v>2600</v>
      </c>
      <c r="AK211" s="33" t="n">
        <v>2600</v>
      </c>
      <c r="AL211" s="33" t="n">
        <v>2600</v>
      </c>
      <c r="AM211" s="1" t="n">
        <f aca="false">IF(AL211&lt;2600,1,0)</f>
        <v>0</v>
      </c>
      <c r="AN211" s="1" t="n">
        <f aca="false">IF(AL211&lt;2800,1,0)</f>
        <v>1</v>
      </c>
      <c r="AO211" s="1" t="n">
        <f aca="false">IF(AL211&lt;2600,0,1)</f>
        <v>1</v>
      </c>
      <c r="AP211" s="1" t="n">
        <f aca="false">IF(AL211&lt;2800,0,1)</f>
        <v>0</v>
      </c>
      <c r="AQ211" s="1" t="n">
        <f aca="false">IF(AL211&lt;2900,0,1)</f>
        <v>0</v>
      </c>
      <c r="AR211" s="1" t="n">
        <f aca="false">IF(AL211&lt;2950,0,1)</f>
        <v>0</v>
      </c>
      <c r="AS211" s="1" t="n">
        <f aca="false">IF(AL211&lt;3000,0,1)</f>
        <v>0</v>
      </c>
      <c r="AT211" s="1" t="n">
        <f aca="false">IF(AL211=2600,1,0)</f>
        <v>1</v>
      </c>
      <c r="AU211" s="1" t="n">
        <f aca="false">IF(AL211&gt;2600,1,0)</f>
        <v>0</v>
      </c>
      <c r="AV211" s="1" t="n">
        <f aca="false">IF(AL211=2800,1,0)</f>
        <v>0</v>
      </c>
    </row>
    <row r="212" customFormat="false" ht="13.2" hidden="false" customHeight="false" outlineLevel="0" collapsed="false">
      <c r="A212" s="19" t="n">
        <v>84059</v>
      </c>
      <c r="B212" s="20" t="s">
        <v>222</v>
      </c>
      <c r="C212" s="21" t="n">
        <v>1750</v>
      </c>
      <c r="D212" s="22" t="n">
        <v>1750</v>
      </c>
      <c r="E212" s="22" t="n">
        <v>1750</v>
      </c>
      <c r="F212" s="22" t="n">
        <v>1750</v>
      </c>
      <c r="G212" s="22" t="n">
        <v>1750</v>
      </c>
      <c r="H212" s="38" t="n">
        <v>2250</v>
      </c>
      <c r="I212" s="22" t="n">
        <v>2250</v>
      </c>
      <c r="J212" s="23" t="n">
        <v>2250</v>
      </c>
      <c r="K212" s="23" t="n">
        <v>2250</v>
      </c>
      <c r="L212" s="23" t="n">
        <v>2250</v>
      </c>
      <c r="M212" s="23" t="n">
        <v>2250</v>
      </c>
      <c r="N212" s="39" t="n">
        <v>2500</v>
      </c>
      <c r="O212" s="24" t="n">
        <v>2500</v>
      </c>
      <c r="P212" s="25" t="n">
        <v>2500</v>
      </c>
      <c r="Q212" s="26" t="n">
        <v>2500</v>
      </c>
      <c r="R212" s="26" t="n">
        <v>2500</v>
      </c>
      <c r="S212" s="27" t="n">
        <v>2500</v>
      </c>
      <c r="T212" s="118" t="n">
        <v>2500</v>
      </c>
      <c r="U212" s="21" t="n">
        <v>2500</v>
      </c>
      <c r="V212" s="54" t="n">
        <v>2500</v>
      </c>
      <c r="W212" s="54" t="n">
        <v>2500</v>
      </c>
      <c r="X212" s="54" t="n">
        <v>2500</v>
      </c>
      <c r="Y212" s="55" t="n">
        <v>2500</v>
      </c>
      <c r="Z212" s="55" t="n">
        <v>2500</v>
      </c>
      <c r="AA212" s="117" t="n">
        <v>2600</v>
      </c>
      <c r="AB212" s="57" t="n">
        <v>2600</v>
      </c>
      <c r="AC212" s="123" t="n">
        <v>2800</v>
      </c>
      <c r="AD212" s="57" t="n">
        <v>2800</v>
      </c>
      <c r="AE212" s="57" t="n">
        <v>2800</v>
      </c>
      <c r="AF212" s="57" t="n">
        <v>2800</v>
      </c>
      <c r="AG212" s="57" t="n">
        <v>2800</v>
      </c>
      <c r="AH212" s="59" t="n">
        <v>2800</v>
      </c>
      <c r="AI212" s="60" t="n">
        <v>2800</v>
      </c>
      <c r="AJ212" s="60" t="n">
        <v>2800</v>
      </c>
      <c r="AK212" s="60" t="n">
        <v>2800</v>
      </c>
      <c r="AL212" s="60" t="n">
        <v>2800</v>
      </c>
      <c r="AM212" s="1" t="n">
        <f aca="false">IF(AL212&lt;2600,1,0)</f>
        <v>0</v>
      </c>
      <c r="AN212" s="1" t="n">
        <f aca="false">IF(AL212&lt;2800,1,0)</f>
        <v>0</v>
      </c>
      <c r="AO212" s="1" t="n">
        <f aca="false">IF(AL212&lt;2600,0,1)</f>
        <v>1</v>
      </c>
      <c r="AP212" s="1" t="n">
        <f aca="false">IF(AL212&lt;2800,0,1)</f>
        <v>1</v>
      </c>
      <c r="AQ212" s="1" t="n">
        <f aca="false">IF(AL212&lt;2900,0,1)</f>
        <v>0</v>
      </c>
      <c r="AR212" s="1" t="n">
        <f aca="false">IF(AL212&lt;2950,0,1)</f>
        <v>0</v>
      </c>
      <c r="AS212" s="1" t="n">
        <f aca="false">IF(AL212&lt;3000,0,1)</f>
        <v>0</v>
      </c>
      <c r="AT212" s="1" t="n">
        <f aca="false">IF(AL212=2600,1,0)</f>
        <v>0</v>
      </c>
      <c r="AU212" s="1" t="n">
        <f aca="false">IF(AL212&gt;2600,1,0)</f>
        <v>1</v>
      </c>
      <c r="AV212" s="1" t="n">
        <f aca="false">IF(AL212=2800,1,0)</f>
        <v>1</v>
      </c>
    </row>
    <row r="213" customFormat="false" ht="13.2" hidden="false" customHeight="false" outlineLevel="0" collapsed="false">
      <c r="A213" s="19" t="n">
        <v>84068</v>
      </c>
      <c r="B213" s="20" t="s">
        <v>223</v>
      </c>
      <c r="C213" s="21" t="n">
        <v>1900</v>
      </c>
      <c r="D213" s="22" t="n">
        <v>1900</v>
      </c>
      <c r="E213" s="22" t="n">
        <v>1900</v>
      </c>
      <c r="F213" s="22" t="n">
        <v>1900</v>
      </c>
      <c r="G213" s="22" t="n">
        <v>1900</v>
      </c>
      <c r="H213" s="38" t="n">
        <v>2200</v>
      </c>
      <c r="I213" s="22" t="n">
        <v>2200</v>
      </c>
      <c r="J213" s="50" t="n">
        <v>2500</v>
      </c>
      <c r="K213" s="50" t="n">
        <v>2600</v>
      </c>
      <c r="L213" s="23" t="n">
        <v>2600</v>
      </c>
      <c r="M213" s="23" t="n">
        <v>2600</v>
      </c>
      <c r="N213" s="24" t="n">
        <v>2600</v>
      </c>
      <c r="O213" s="24" t="n">
        <v>2600</v>
      </c>
      <c r="P213" s="25" t="n">
        <v>2600</v>
      </c>
      <c r="Q213" s="26" t="n">
        <v>2600</v>
      </c>
      <c r="R213" s="26" t="n">
        <v>2600</v>
      </c>
      <c r="S213" s="27" t="n">
        <v>2600</v>
      </c>
      <c r="T213" s="118" t="n">
        <v>2600</v>
      </c>
      <c r="U213" s="21" t="n">
        <v>2600</v>
      </c>
      <c r="V213" s="30" t="n">
        <v>2600</v>
      </c>
      <c r="W213" s="30" t="n">
        <v>2600</v>
      </c>
      <c r="X213" s="30" t="n">
        <v>2600</v>
      </c>
      <c r="Y213" s="26" t="n">
        <v>2600</v>
      </c>
      <c r="Z213" s="26" t="n">
        <v>2600</v>
      </c>
      <c r="AA213" s="26" t="n">
        <v>2600</v>
      </c>
      <c r="AB213" s="31" t="n">
        <v>2600</v>
      </c>
      <c r="AC213" s="32" t="n">
        <v>2600</v>
      </c>
      <c r="AD213" s="31" t="n">
        <v>2600</v>
      </c>
      <c r="AE213" s="31" t="n">
        <v>2600</v>
      </c>
      <c r="AF213" s="31" t="n">
        <v>2600</v>
      </c>
      <c r="AG213" s="31" t="n">
        <v>2600</v>
      </c>
      <c r="AH213" s="31" t="n">
        <v>2600</v>
      </c>
      <c r="AI213" s="33" t="n">
        <v>2600</v>
      </c>
      <c r="AJ213" s="33" t="n">
        <v>2600</v>
      </c>
      <c r="AK213" s="33" t="n">
        <v>2600</v>
      </c>
      <c r="AL213" s="33" t="n">
        <v>2600</v>
      </c>
      <c r="AM213" s="1" t="n">
        <f aca="false">IF(AL213&lt;2600,1,0)</f>
        <v>0</v>
      </c>
      <c r="AN213" s="1" t="n">
        <f aca="false">IF(AL213&lt;2800,1,0)</f>
        <v>1</v>
      </c>
      <c r="AO213" s="1" t="n">
        <f aca="false">IF(AL213&lt;2600,0,1)</f>
        <v>1</v>
      </c>
      <c r="AP213" s="1" t="n">
        <f aca="false">IF(AL213&lt;2800,0,1)</f>
        <v>0</v>
      </c>
      <c r="AQ213" s="1" t="n">
        <f aca="false">IF(AL213&lt;2900,0,1)</f>
        <v>0</v>
      </c>
      <c r="AR213" s="1" t="n">
        <f aca="false">IF(AL213&lt;2950,0,1)</f>
        <v>0</v>
      </c>
      <c r="AS213" s="1" t="n">
        <f aca="false">IF(AL213&lt;3000,0,1)</f>
        <v>0</v>
      </c>
      <c r="AT213" s="1" t="n">
        <f aca="false">IF(AL213=2600,1,0)</f>
        <v>1</v>
      </c>
      <c r="AU213" s="1" t="n">
        <f aca="false">IF(AL213&gt;2600,1,0)</f>
        <v>0</v>
      </c>
      <c r="AV213" s="1" t="n">
        <f aca="false">IF(AL213=2800,1,0)</f>
        <v>0</v>
      </c>
    </row>
    <row r="214" customFormat="false" ht="13.2" hidden="false" customHeight="false" outlineLevel="0" collapsed="false">
      <c r="A214" s="19" t="n">
        <v>84075</v>
      </c>
      <c r="B214" s="20" t="s">
        <v>224</v>
      </c>
      <c r="C214" s="21" t="n">
        <v>2000</v>
      </c>
      <c r="D214" s="22" t="n">
        <v>2000</v>
      </c>
      <c r="E214" s="22" t="n">
        <v>2000</v>
      </c>
      <c r="F214" s="22" t="n">
        <v>2000</v>
      </c>
      <c r="G214" s="22" t="n">
        <v>2000</v>
      </c>
      <c r="H214" s="22" t="n">
        <v>2000</v>
      </c>
      <c r="I214" s="22" t="n">
        <v>2000</v>
      </c>
      <c r="J214" s="23" t="n">
        <v>2000</v>
      </c>
      <c r="K214" s="23" t="n">
        <v>2000</v>
      </c>
      <c r="L214" s="23" t="n">
        <v>2000</v>
      </c>
      <c r="M214" s="23" t="n">
        <v>2000</v>
      </c>
      <c r="N214" s="39" t="n">
        <v>2300</v>
      </c>
      <c r="O214" s="24" t="n">
        <v>2300</v>
      </c>
      <c r="P214" s="25" t="n">
        <v>2300</v>
      </c>
      <c r="Q214" s="26" t="n">
        <v>2300</v>
      </c>
      <c r="R214" s="26" t="n">
        <v>2300</v>
      </c>
      <c r="S214" s="27" t="n">
        <v>2300</v>
      </c>
      <c r="T214" s="118" t="n">
        <v>2300</v>
      </c>
      <c r="U214" s="62" t="n">
        <v>2500</v>
      </c>
      <c r="V214" s="30" t="n">
        <v>2500</v>
      </c>
      <c r="W214" s="30" t="n">
        <v>2500</v>
      </c>
      <c r="X214" s="30" t="n">
        <v>2500</v>
      </c>
      <c r="Y214" s="26" t="n">
        <v>2500</v>
      </c>
      <c r="Z214" s="26" t="n">
        <v>2500</v>
      </c>
      <c r="AA214" s="26" t="n">
        <v>2500</v>
      </c>
      <c r="AB214" s="31" t="n">
        <v>2500</v>
      </c>
      <c r="AC214" s="32" t="n">
        <v>2500</v>
      </c>
      <c r="AD214" s="31" t="n">
        <v>2500</v>
      </c>
      <c r="AE214" s="31" t="n">
        <v>2500</v>
      </c>
      <c r="AF214" s="31" t="n">
        <v>2500</v>
      </c>
      <c r="AG214" s="31" t="n">
        <v>2600</v>
      </c>
      <c r="AH214" s="31" t="n">
        <v>2600</v>
      </c>
      <c r="AI214" s="33" t="n">
        <v>2600</v>
      </c>
      <c r="AJ214" s="33" t="n">
        <v>2600</v>
      </c>
      <c r="AK214" s="33" t="n">
        <v>2600</v>
      </c>
      <c r="AL214" s="33" t="n">
        <v>2600</v>
      </c>
      <c r="AM214" s="1" t="n">
        <f aca="false">IF(AL214&lt;2600,1,0)</f>
        <v>0</v>
      </c>
      <c r="AN214" s="1" t="n">
        <f aca="false">IF(AL214&lt;2800,1,0)</f>
        <v>1</v>
      </c>
      <c r="AO214" s="1" t="n">
        <f aca="false">IF(AL214&lt;2600,0,1)</f>
        <v>1</v>
      </c>
      <c r="AP214" s="1" t="n">
        <f aca="false">IF(AL214&lt;2800,0,1)</f>
        <v>0</v>
      </c>
      <c r="AQ214" s="1" t="n">
        <f aca="false">IF(AL214&lt;2900,0,1)</f>
        <v>0</v>
      </c>
      <c r="AR214" s="1" t="n">
        <f aca="false">IF(AL214&lt;2950,0,1)</f>
        <v>0</v>
      </c>
      <c r="AS214" s="1" t="n">
        <f aca="false">IF(AL214&lt;3000,0,1)</f>
        <v>0</v>
      </c>
      <c r="AT214" s="1" t="n">
        <f aca="false">IF(AL214=2600,1,0)</f>
        <v>1</v>
      </c>
      <c r="AU214" s="1" t="n">
        <f aca="false">IF(AL214&gt;2600,1,0)</f>
        <v>0</v>
      </c>
      <c r="AV214" s="1" t="n">
        <f aca="false">IF(AL214=2800,1,0)</f>
        <v>0</v>
      </c>
    </row>
    <row r="215" customFormat="false" ht="13.2" hidden="false" customHeight="false" outlineLevel="0" collapsed="false">
      <c r="A215" s="19" t="n">
        <v>84077</v>
      </c>
      <c r="B215" s="20" t="s">
        <v>225</v>
      </c>
      <c r="C215" s="21" t="n">
        <v>1700</v>
      </c>
      <c r="D215" s="22" t="n">
        <v>1700</v>
      </c>
      <c r="E215" s="22" t="n">
        <v>1700</v>
      </c>
      <c r="F215" s="22" t="n">
        <v>1700</v>
      </c>
      <c r="G215" s="22" t="n">
        <v>1700</v>
      </c>
      <c r="H215" s="22" t="n">
        <v>1700</v>
      </c>
      <c r="I215" s="38" t="n">
        <v>1900</v>
      </c>
      <c r="J215" s="23" t="n">
        <v>1900</v>
      </c>
      <c r="K215" s="23" t="n">
        <v>1900</v>
      </c>
      <c r="L215" s="23" t="n">
        <v>1900</v>
      </c>
      <c r="M215" s="23" t="n">
        <v>1900</v>
      </c>
      <c r="N215" s="24" t="n">
        <v>1900</v>
      </c>
      <c r="O215" s="24" t="n">
        <v>1900</v>
      </c>
      <c r="P215" s="25" t="n">
        <v>1900</v>
      </c>
      <c r="Q215" s="26" t="n">
        <v>1900</v>
      </c>
      <c r="R215" s="26" t="n">
        <v>1900</v>
      </c>
      <c r="S215" s="27" t="n">
        <v>1900</v>
      </c>
      <c r="T215" s="118" t="n">
        <v>1900</v>
      </c>
      <c r="U215" s="62" t="n">
        <v>2350</v>
      </c>
      <c r="V215" s="30" t="n">
        <v>2350</v>
      </c>
      <c r="W215" s="30" t="n">
        <v>2350</v>
      </c>
      <c r="X215" s="30" t="n">
        <v>2350</v>
      </c>
      <c r="Y215" s="26" t="n">
        <v>2350</v>
      </c>
      <c r="Z215" s="26" t="n">
        <v>2350</v>
      </c>
      <c r="AA215" s="37" t="n">
        <v>2650</v>
      </c>
      <c r="AB215" s="31" t="n">
        <v>2650</v>
      </c>
      <c r="AC215" s="32" t="n">
        <v>2650</v>
      </c>
      <c r="AD215" s="31" t="n">
        <v>2650</v>
      </c>
      <c r="AE215" s="31" t="n">
        <v>2650</v>
      </c>
      <c r="AF215" s="31" t="n">
        <v>2650</v>
      </c>
      <c r="AG215" s="31" t="n">
        <v>2650</v>
      </c>
      <c r="AH215" s="31" t="n">
        <v>2650</v>
      </c>
      <c r="AI215" s="33" t="n">
        <v>2650</v>
      </c>
      <c r="AJ215" s="33" t="n">
        <v>2650</v>
      </c>
      <c r="AK215" s="33" t="n">
        <v>2650</v>
      </c>
      <c r="AL215" s="33" t="n">
        <v>2650</v>
      </c>
      <c r="AM215" s="1" t="n">
        <f aca="false">IF(AL215&lt;2600,1,0)</f>
        <v>0</v>
      </c>
      <c r="AN215" s="1" t="n">
        <f aca="false">IF(AL215&lt;2800,1,0)</f>
        <v>1</v>
      </c>
      <c r="AO215" s="1" t="n">
        <f aca="false">IF(AL215&lt;2600,0,1)</f>
        <v>1</v>
      </c>
      <c r="AP215" s="1" t="n">
        <f aca="false">IF(AL215&lt;2800,0,1)</f>
        <v>0</v>
      </c>
      <c r="AQ215" s="1" t="n">
        <f aca="false">IF(AL215&lt;2900,0,1)</f>
        <v>0</v>
      </c>
      <c r="AR215" s="1" t="n">
        <f aca="false">IF(AL215&lt;2950,0,1)</f>
        <v>0</v>
      </c>
      <c r="AS215" s="1" t="n">
        <f aca="false">IF(AL215&lt;3000,0,1)</f>
        <v>0</v>
      </c>
      <c r="AT215" s="1" t="n">
        <f aca="false">IF(AL215=2600,1,0)</f>
        <v>0</v>
      </c>
      <c r="AU215" s="1" t="n">
        <f aca="false">IF(AL215&gt;2600,1,0)</f>
        <v>1</v>
      </c>
      <c r="AV215" s="1" t="n">
        <f aca="false">IF(AL215=2800,1,0)</f>
        <v>0</v>
      </c>
    </row>
    <row r="216" customFormat="false" ht="13.2" hidden="false" customHeight="false" outlineLevel="0" collapsed="false">
      <c r="A216" s="19" t="n">
        <v>85007</v>
      </c>
      <c r="B216" s="20" t="s">
        <v>226</v>
      </c>
      <c r="C216" s="21" t="n">
        <v>1700</v>
      </c>
      <c r="D216" s="22" t="n">
        <v>1700</v>
      </c>
      <c r="E216" s="22" t="n">
        <v>1700</v>
      </c>
      <c r="F216" s="22" t="n">
        <v>1700</v>
      </c>
      <c r="G216" s="22" t="n">
        <v>1700</v>
      </c>
      <c r="H216" s="38" t="n">
        <v>2500</v>
      </c>
      <c r="I216" s="22" t="n">
        <v>2500</v>
      </c>
      <c r="J216" s="23" t="n">
        <v>2500</v>
      </c>
      <c r="K216" s="23" t="n">
        <v>2500</v>
      </c>
      <c r="L216" s="23" t="n">
        <v>2500</v>
      </c>
      <c r="M216" s="23" t="n">
        <v>2500</v>
      </c>
      <c r="N216" s="24" t="n">
        <v>2500</v>
      </c>
      <c r="O216" s="24" t="n">
        <v>2500</v>
      </c>
      <c r="P216" s="25" t="n">
        <v>2500</v>
      </c>
      <c r="Q216" s="26" t="n">
        <v>2500</v>
      </c>
      <c r="R216" s="26" t="n">
        <v>2500</v>
      </c>
      <c r="S216" s="27" t="n">
        <v>2500</v>
      </c>
      <c r="T216" s="120" t="n">
        <v>2600</v>
      </c>
      <c r="U216" s="21" t="n">
        <v>2600</v>
      </c>
      <c r="V216" s="30" t="n">
        <v>2600</v>
      </c>
      <c r="W216" s="30" t="n">
        <v>2600</v>
      </c>
      <c r="X216" s="30" t="n">
        <v>2600</v>
      </c>
      <c r="Y216" s="26" t="n">
        <v>2600</v>
      </c>
      <c r="Z216" s="26" t="n">
        <v>2600</v>
      </c>
      <c r="AA216" s="26" t="n">
        <v>2600</v>
      </c>
      <c r="AB216" s="31" t="n">
        <v>2600</v>
      </c>
      <c r="AC216" s="32" t="n">
        <v>2600</v>
      </c>
      <c r="AD216" s="31" t="n">
        <v>2600</v>
      </c>
      <c r="AE216" s="31" t="n">
        <v>2600</v>
      </c>
      <c r="AF216" s="31" t="n">
        <v>2600</v>
      </c>
      <c r="AG216" s="31" t="n">
        <v>2600</v>
      </c>
      <c r="AH216" s="31" t="n">
        <v>2600</v>
      </c>
      <c r="AI216" s="33" t="n">
        <v>2600</v>
      </c>
      <c r="AJ216" s="33" t="n">
        <v>2600</v>
      </c>
      <c r="AK216" s="33" t="n">
        <v>2600</v>
      </c>
      <c r="AL216" s="33" t="n">
        <v>2600</v>
      </c>
      <c r="AM216" s="1" t="n">
        <f aca="false">IF(AL216&lt;2600,1,0)</f>
        <v>0</v>
      </c>
      <c r="AN216" s="1" t="n">
        <f aca="false">IF(AL216&lt;2800,1,0)</f>
        <v>1</v>
      </c>
      <c r="AO216" s="1" t="n">
        <f aca="false">IF(AL216&lt;2600,0,1)</f>
        <v>1</v>
      </c>
      <c r="AP216" s="1" t="n">
        <f aca="false">IF(AL216&lt;2800,0,1)</f>
        <v>0</v>
      </c>
      <c r="AQ216" s="1" t="n">
        <f aca="false">IF(AL216&lt;2900,0,1)</f>
        <v>0</v>
      </c>
      <c r="AR216" s="1" t="n">
        <f aca="false">IF(AL216&lt;2950,0,1)</f>
        <v>0</v>
      </c>
      <c r="AS216" s="1" t="n">
        <f aca="false">IF(AL216&lt;3000,0,1)</f>
        <v>0</v>
      </c>
      <c r="AT216" s="1" t="n">
        <f aca="false">IF(AL216=2600,1,0)</f>
        <v>1</v>
      </c>
      <c r="AU216" s="1" t="n">
        <f aca="false">IF(AL216&gt;2600,1,0)</f>
        <v>0</v>
      </c>
      <c r="AV216" s="1" t="n">
        <f aca="false">IF(AL216=2800,1,0)</f>
        <v>0</v>
      </c>
    </row>
    <row r="217" customFormat="false" ht="13.2" hidden="false" customHeight="false" outlineLevel="0" collapsed="false">
      <c r="A217" s="19" t="n">
        <v>85009</v>
      </c>
      <c r="B217" s="20" t="s">
        <v>227</v>
      </c>
      <c r="C217" s="21" t="n">
        <v>1700</v>
      </c>
      <c r="D217" s="22" t="n">
        <v>1700</v>
      </c>
      <c r="E217" s="22" t="n">
        <v>1700</v>
      </c>
      <c r="F217" s="22" t="n">
        <v>1700</v>
      </c>
      <c r="G217" s="22" t="n">
        <v>1700</v>
      </c>
      <c r="H217" s="22" t="n">
        <v>1700</v>
      </c>
      <c r="I217" s="38" t="n">
        <v>2000</v>
      </c>
      <c r="J217" s="23" t="n">
        <v>2000</v>
      </c>
      <c r="K217" s="23" t="n">
        <v>2000</v>
      </c>
      <c r="L217" s="23" t="n">
        <v>2000</v>
      </c>
      <c r="M217" s="23" t="n">
        <v>2000</v>
      </c>
      <c r="N217" s="39" t="n">
        <v>2300</v>
      </c>
      <c r="O217" s="24" t="n">
        <v>2300</v>
      </c>
      <c r="P217" s="25" t="n">
        <v>2300</v>
      </c>
      <c r="Q217" s="26" t="n">
        <v>2300</v>
      </c>
      <c r="R217" s="70" t="n">
        <v>2100</v>
      </c>
      <c r="S217" s="27" t="n">
        <v>2100</v>
      </c>
      <c r="T217" s="120" t="n">
        <v>2300</v>
      </c>
      <c r="U217" s="21" t="n">
        <v>2300</v>
      </c>
      <c r="V217" s="30" t="n">
        <v>2300</v>
      </c>
      <c r="W217" s="30" t="n">
        <v>2300</v>
      </c>
      <c r="X217" s="30" t="n">
        <v>2300</v>
      </c>
      <c r="Y217" s="26" t="n">
        <v>2300</v>
      </c>
      <c r="Z217" s="26" t="n">
        <v>2300</v>
      </c>
      <c r="AA217" s="26" t="n">
        <v>2300</v>
      </c>
      <c r="AB217" s="31" t="n">
        <v>2300</v>
      </c>
      <c r="AC217" s="32" t="n">
        <v>2300</v>
      </c>
      <c r="AD217" s="31" t="n">
        <v>2300</v>
      </c>
      <c r="AE217" s="31" t="n">
        <v>2300</v>
      </c>
      <c r="AF217" s="31" t="n">
        <v>2300</v>
      </c>
      <c r="AG217" s="31" t="n">
        <v>2300</v>
      </c>
      <c r="AH217" s="31" t="n">
        <v>2300</v>
      </c>
      <c r="AI217" s="33" t="n">
        <v>2300</v>
      </c>
      <c r="AJ217" s="33" t="n">
        <v>2300</v>
      </c>
      <c r="AK217" s="33" t="n">
        <v>2300</v>
      </c>
      <c r="AL217" s="33" t="n">
        <v>2300</v>
      </c>
      <c r="AM217" s="1" t="n">
        <f aca="false">IF(AL217&lt;2600,1,0)</f>
        <v>1</v>
      </c>
      <c r="AN217" s="1" t="n">
        <f aca="false">IF(AL217&lt;2800,1,0)</f>
        <v>1</v>
      </c>
      <c r="AO217" s="1" t="n">
        <f aca="false">IF(AL217&lt;2600,0,1)</f>
        <v>0</v>
      </c>
      <c r="AP217" s="1" t="n">
        <f aca="false">IF(AL217&lt;2800,0,1)</f>
        <v>0</v>
      </c>
      <c r="AQ217" s="1" t="n">
        <f aca="false">IF(AL217&lt;2900,0,1)</f>
        <v>0</v>
      </c>
      <c r="AR217" s="1" t="n">
        <f aca="false">IF(AL217&lt;2950,0,1)</f>
        <v>0</v>
      </c>
      <c r="AS217" s="1" t="n">
        <f aca="false">IF(AL217&lt;3000,0,1)</f>
        <v>0</v>
      </c>
      <c r="AT217" s="1" t="n">
        <f aca="false">IF(AL217=2600,1,0)</f>
        <v>0</v>
      </c>
      <c r="AU217" s="1" t="n">
        <f aca="false">IF(AL217&gt;2600,1,0)</f>
        <v>0</v>
      </c>
      <c r="AV217" s="1" t="n">
        <f aca="false">IF(AL217=2800,1,0)</f>
        <v>0</v>
      </c>
    </row>
    <row r="218" customFormat="false" ht="13.2" hidden="false" customHeight="false" outlineLevel="0" collapsed="false">
      <c r="A218" s="19" t="n">
        <v>85011</v>
      </c>
      <c r="B218" s="20" t="s">
        <v>228</v>
      </c>
      <c r="C218" s="21" t="n">
        <v>2000</v>
      </c>
      <c r="D218" s="22" t="n">
        <v>2000</v>
      </c>
      <c r="E218" s="22" t="n">
        <v>2000</v>
      </c>
      <c r="F218" s="22" t="n">
        <v>2000</v>
      </c>
      <c r="G218" s="22" t="n">
        <v>2000</v>
      </c>
      <c r="H218" s="38" t="n">
        <v>2500</v>
      </c>
      <c r="I218" s="22" t="n">
        <v>2500</v>
      </c>
      <c r="J218" s="23" t="n">
        <v>2500</v>
      </c>
      <c r="K218" s="23" t="n">
        <v>2500</v>
      </c>
      <c r="L218" s="23" t="n">
        <v>2500</v>
      </c>
      <c r="M218" s="23" t="n">
        <v>2500</v>
      </c>
      <c r="N218" s="24" t="n">
        <v>2500</v>
      </c>
      <c r="O218" s="24" t="n">
        <v>2500</v>
      </c>
      <c r="P218" s="41" t="n">
        <v>2600</v>
      </c>
      <c r="Q218" s="26" t="n">
        <v>2600</v>
      </c>
      <c r="R218" s="26" t="n">
        <v>2600</v>
      </c>
      <c r="S218" s="27" t="n">
        <v>2600</v>
      </c>
      <c r="T218" s="118" t="n">
        <v>2600</v>
      </c>
      <c r="U218" s="21" t="n">
        <v>2600</v>
      </c>
      <c r="V218" s="30" t="n">
        <v>2600</v>
      </c>
      <c r="W218" s="30" t="n">
        <v>2600</v>
      </c>
      <c r="X218" s="30" t="n">
        <v>2600</v>
      </c>
      <c r="Y218" s="26" t="n">
        <v>2600</v>
      </c>
      <c r="Z218" s="26" t="n">
        <v>2600</v>
      </c>
      <c r="AA218" s="26" t="n">
        <v>2600</v>
      </c>
      <c r="AB218" s="31" t="n">
        <v>2600</v>
      </c>
      <c r="AC218" s="32" t="n">
        <v>2600</v>
      </c>
      <c r="AD218" s="31" t="n">
        <v>2600</v>
      </c>
      <c r="AE218" s="31" t="n">
        <v>2600</v>
      </c>
      <c r="AF218" s="31" t="n">
        <v>2600</v>
      </c>
      <c r="AG218" s="31" t="n">
        <v>2600</v>
      </c>
      <c r="AH218" s="31" t="n">
        <v>2600</v>
      </c>
      <c r="AI218" s="33" t="n">
        <v>2600</v>
      </c>
      <c r="AJ218" s="33" t="n">
        <v>2600</v>
      </c>
      <c r="AK218" s="33" t="n">
        <v>2600</v>
      </c>
      <c r="AL218" s="33" t="n">
        <v>2600</v>
      </c>
      <c r="AM218" s="1" t="n">
        <f aca="false">IF(AL218&lt;2600,1,0)</f>
        <v>0</v>
      </c>
      <c r="AN218" s="1" t="n">
        <f aca="false">IF(AL218&lt;2800,1,0)</f>
        <v>1</v>
      </c>
      <c r="AO218" s="1" t="n">
        <f aca="false">IF(AL218&lt;2600,0,1)</f>
        <v>1</v>
      </c>
      <c r="AP218" s="1" t="n">
        <f aca="false">IF(AL218&lt;2800,0,1)</f>
        <v>0</v>
      </c>
      <c r="AQ218" s="1" t="n">
        <f aca="false">IF(AL218&lt;2900,0,1)</f>
        <v>0</v>
      </c>
      <c r="AR218" s="1" t="n">
        <f aca="false">IF(AL218&lt;2950,0,1)</f>
        <v>0</v>
      </c>
      <c r="AS218" s="1" t="n">
        <f aca="false">IF(AL218&lt;3000,0,1)</f>
        <v>0</v>
      </c>
      <c r="AT218" s="1" t="n">
        <f aca="false">IF(AL218=2600,1,0)</f>
        <v>1</v>
      </c>
      <c r="AU218" s="1" t="n">
        <f aca="false">IF(AL218&gt;2600,1,0)</f>
        <v>0</v>
      </c>
      <c r="AV218" s="1" t="n">
        <f aca="false">IF(AL218=2800,1,0)</f>
        <v>0</v>
      </c>
    </row>
    <row r="219" customFormat="false" ht="13.2" hidden="false" customHeight="false" outlineLevel="0" collapsed="false">
      <c r="A219" s="19" t="n">
        <v>85024</v>
      </c>
      <c r="B219" s="20" t="s">
        <v>229</v>
      </c>
      <c r="C219" s="21" t="n">
        <v>1760</v>
      </c>
      <c r="D219" s="38" t="n">
        <v>1900</v>
      </c>
      <c r="E219" s="22" t="n">
        <v>1900</v>
      </c>
      <c r="F219" s="22" t="n">
        <v>1900</v>
      </c>
      <c r="G219" s="22" t="n">
        <v>1900</v>
      </c>
      <c r="H219" s="38" t="n">
        <v>2650</v>
      </c>
      <c r="I219" s="22" t="n">
        <v>2650</v>
      </c>
      <c r="J219" s="23" t="n">
        <v>2650</v>
      </c>
      <c r="K219" s="23" t="n">
        <v>2650</v>
      </c>
      <c r="L219" s="23" t="n">
        <v>2650</v>
      </c>
      <c r="M219" s="23" t="n">
        <v>2650</v>
      </c>
      <c r="N219" s="24" t="n">
        <v>2650</v>
      </c>
      <c r="O219" s="24" t="n">
        <v>2650</v>
      </c>
      <c r="P219" s="25" t="n">
        <v>2650</v>
      </c>
      <c r="Q219" s="26" t="n">
        <v>2650</v>
      </c>
      <c r="R219" s="26" t="n">
        <v>2650</v>
      </c>
      <c r="S219" s="27" t="n">
        <v>2650</v>
      </c>
      <c r="T219" s="118" t="n">
        <v>2650</v>
      </c>
      <c r="U219" s="21" t="n">
        <v>2650</v>
      </c>
      <c r="V219" s="30" t="n">
        <v>2650</v>
      </c>
      <c r="W219" s="30" t="n">
        <v>2650</v>
      </c>
      <c r="X219" s="30" t="n">
        <v>2650</v>
      </c>
      <c r="Y219" s="26" t="n">
        <v>2650</v>
      </c>
      <c r="Z219" s="26" t="n">
        <v>2650</v>
      </c>
      <c r="AA219" s="26" t="n">
        <v>2650</v>
      </c>
      <c r="AB219" s="31" t="n">
        <v>2650</v>
      </c>
      <c r="AC219" s="32" t="n">
        <v>2650</v>
      </c>
      <c r="AD219" s="31" t="n">
        <v>2650</v>
      </c>
      <c r="AE219" s="31" t="n">
        <v>2650</v>
      </c>
      <c r="AF219" s="31" t="n">
        <v>2650</v>
      </c>
      <c r="AG219" s="31" t="n">
        <v>2650</v>
      </c>
      <c r="AH219" s="31" t="n">
        <v>2650</v>
      </c>
      <c r="AI219" s="33" t="n">
        <v>2650</v>
      </c>
      <c r="AJ219" s="33" t="n">
        <v>2650</v>
      </c>
      <c r="AK219" s="33" t="n">
        <v>2650</v>
      </c>
      <c r="AL219" s="33" t="n">
        <v>2650</v>
      </c>
      <c r="AM219" s="1" t="n">
        <f aca="false">IF(AL219&lt;2600,1,0)</f>
        <v>0</v>
      </c>
      <c r="AN219" s="1" t="n">
        <f aca="false">IF(AL219&lt;2800,1,0)</f>
        <v>1</v>
      </c>
      <c r="AO219" s="1" t="n">
        <f aca="false">IF(AL219&lt;2600,0,1)</f>
        <v>1</v>
      </c>
      <c r="AP219" s="1" t="n">
        <f aca="false">IF(AL219&lt;2800,0,1)</f>
        <v>0</v>
      </c>
      <c r="AQ219" s="1" t="n">
        <f aca="false">IF(AL219&lt;2900,0,1)</f>
        <v>0</v>
      </c>
      <c r="AR219" s="1" t="n">
        <f aca="false">IF(AL219&lt;2950,0,1)</f>
        <v>0</v>
      </c>
      <c r="AS219" s="1" t="n">
        <f aca="false">IF(AL219&lt;3000,0,1)</f>
        <v>0</v>
      </c>
      <c r="AT219" s="1" t="n">
        <f aca="false">IF(AL219=2600,1,0)</f>
        <v>0</v>
      </c>
      <c r="AU219" s="1" t="n">
        <f aca="false">IF(AL219&gt;2600,1,0)</f>
        <v>1</v>
      </c>
      <c r="AV219" s="1" t="n">
        <f aca="false">IF(AL219=2800,1,0)</f>
        <v>0</v>
      </c>
    </row>
    <row r="220" customFormat="false" ht="13.2" hidden="false" customHeight="false" outlineLevel="0" collapsed="false">
      <c r="A220" s="19" t="n">
        <v>85026</v>
      </c>
      <c r="B220" s="20" t="s">
        <v>230</v>
      </c>
      <c r="C220" s="62" t="n">
        <v>2000</v>
      </c>
      <c r="D220" s="22" t="n">
        <v>2000</v>
      </c>
      <c r="E220" s="22" t="n">
        <v>2000</v>
      </c>
      <c r="F220" s="22" t="n">
        <v>2000</v>
      </c>
      <c r="G220" s="22" t="n">
        <v>2000</v>
      </c>
      <c r="H220" s="38" t="n">
        <v>2500</v>
      </c>
      <c r="I220" s="22" t="n">
        <v>2500</v>
      </c>
      <c r="J220" s="23" t="n">
        <v>2500</v>
      </c>
      <c r="K220" s="23" t="n">
        <v>2500</v>
      </c>
      <c r="L220" s="23" t="n">
        <v>2500</v>
      </c>
      <c r="M220" s="23" t="n">
        <v>2500</v>
      </c>
      <c r="N220" s="24" t="n">
        <v>2500</v>
      </c>
      <c r="O220" s="24" t="n">
        <v>2500</v>
      </c>
      <c r="P220" s="25" t="n">
        <v>2500</v>
      </c>
      <c r="Q220" s="26" t="n">
        <v>2500</v>
      </c>
      <c r="R220" s="26" t="n">
        <v>2500</v>
      </c>
      <c r="S220" s="27" t="n">
        <v>2500</v>
      </c>
      <c r="T220" s="118" t="n">
        <v>2500</v>
      </c>
      <c r="U220" s="21" t="n">
        <v>2500</v>
      </c>
      <c r="V220" s="30" t="n">
        <v>2500</v>
      </c>
      <c r="W220" s="30" t="n">
        <v>2500</v>
      </c>
      <c r="X220" s="30" t="n">
        <v>2500</v>
      </c>
      <c r="Y220" s="26" t="n">
        <v>2500</v>
      </c>
      <c r="Z220" s="26" t="n">
        <v>2500</v>
      </c>
      <c r="AA220" s="26" t="n">
        <v>2500</v>
      </c>
      <c r="AB220" s="31" t="n">
        <v>2500</v>
      </c>
      <c r="AC220" s="32" t="n">
        <v>2500</v>
      </c>
      <c r="AD220" s="31" t="n">
        <v>2500</v>
      </c>
      <c r="AE220" s="31" t="n">
        <v>2500</v>
      </c>
      <c r="AF220" s="31" t="n">
        <v>2500</v>
      </c>
      <c r="AG220" s="31" t="n">
        <v>2500</v>
      </c>
      <c r="AH220" s="31" t="n">
        <v>2500</v>
      </c>
      <c r="AI220" s="33" t="n">
        <v>2500</v>
      </c>
      <c r="AJ220" s="33" t="n">
        <v>2500</v>
      </c>
      <c r="AK220" s="33" t="n">
        <v>2500</v>
      </c>
      <c r="AL220" s="33" t="n">
        <v>2500</v>
      </c>
      <c r="AM220" s="1" t="n">
        <f aca="false">IF(AL220&lt;2600,1,0)</f>
        <v>1</v>
      </c>
      <c r="AN220" s="1" t="n">
        <f aca="false">IF(AL220&lt;2800,1,0)</f>
        <v>1</v>
      </c>
      <c r="AO220" s="1" t="n">
        <f aca="false">IF(AL220&lt;2600,0,1)</f>
        <v>0</v>
      </c>
      <c r="AP220" s="1" t="n">
        <f aca="false">IF(AL220&lt;2800,0,1)</f>
        <v>0</v>
      </c>
      <c r="AQ220" s="1" t="n">
        <f aca="false">IF(AL220&lt;2900,0,1)</f>
        <v>0</v>
      </c>
      <c r="AR220" s="1" t="n">
        <f aca="false">IF(AL220&lt;2950,0,1)</f>
        <v>0</v>
      </c>
      <c r="AS220" s="1" t="n">
        <f aca="false">IF(AL220&lt;3000,0,1)</f>
        <v>0</v>
      </c>
      <c r="AT220" s="1" t="n">
        <f aca="false">IF(AL220=2600,1,0)</f>
        <v>0</v>
      </c>
      <c r="AU220" s="1" t="n">
        <f aca="false">IF(AL220&gt;2600,1,0)</f>
        <v>0</v>
      </c>
      <c r="AV220" s="1" t="n">
        <f aca="false">IF(AL220=2800,1,0)</f>
        <v>0</v>
      </c>
    </row>
    <row r="221" customFormat="false" ht="13.2" hidden="false" customHeight="false" outlineLevel="0" collapsed="false">
      <c r="A221" s="19" t="n">
        <v>85034</v>
      </c>
      <c r="B221" s="20" t="s">
        <v>231</v>
      </c>
      <c r="C221" s="21" t="n">
        <v>1700</v>
      </c>
      <c r="D221" s="22" t="n">
        <v>1700</v>
      </c>
      <c r="E221" s="22" t="n">
        <v>1700</v>
      </c>
      <c r="F221" s="22" t="n">
        <v>1700</v>
      </c>
      <c r="G221" s="22" t="n">
        <v>1700</v>
      </c>
      <c r="H221" s="22" t="n">
        <v>1700</v>
      </c>
      <c r="I221" s="38" t="n">
        <v>2500</v>
      </c>
      <c r="J221" s="40" t="n">
        <v>2100</v>
      </c>
      <c r="K221" s="23" t="n">
        <v>2100</v>
      </c>
      <c r="L221" s="23" t="n">
        <v>2100</v>
      </c>
      <c r="M221" s="23" t="n">
        <v>2100</v>
      </c>
      <c r="N221" s="24" t="n">
        <v>2100</v>
      </c>
      <c r="O221" s="24" t="n">
        <v>2100</v>
      </c>
      <c r="P221" s="25" t="n">
        <v>2100</v>
      </c>
      <c r="Q221" s="26" t="n">
        <v>2100</v>
      </c>
      <c r="R221" s="26" t="n">
        <v>2100</v>
      </c>
      <c r="S221" s="27" t="n">
        <v>2100</v>
      </c>
      <c r="T221" s="118" t="n">
        <v>2100</v>
      </c>
      <c r="U221" s="21" t="n">
        <v>2100</v>
      </c>
      <c r="V221" s="30" t="n">
        <v>2100</v>
      </c>
      <c r="W221" s="30" t="n">
        <v>2100</v>
      </c>
      <c r="X221" s="30" t="n">
        <v>2100</v>
      </c>
      <c r="Y221" s="37" t="n">
        <v>2500</v>
      </c>
      <c r="Z221" s="26" t="n">
        <v>2500</v>
      </c>
      <c r="AA221" s="26" t="n">
        <v>2500</v>
      </c>
      <c r="AB221" s="31" t="n">
        <v>2500</v>
      </c>
      <c r="AC221" s="32" t="n">
        <v>2500</v>
      </c>
      <c r="AD221" s="31" t="n">
        <v>2500</v>
      </c>
      <c r="AE221" s="31" t="n">
        <v>2500</v>
      </c>
      <c r="AF221" s="31" t="n">
        <v>2500</v>
      </c>
      <c r="AG221" s="31" t="n">
        <v>2500</v>
      </c>
      <c r="AH221" s="31" t="n">
        <v>2500</v>
      </c>
      <c r="AI221" s="33" t="n">
        <v>2500</v>
      </c>
      <c r="AJ221" s="33" t="n">
        <v>2500</v>
      </c>
      <c r="AK221" s="33" t="n">
        <v>2500</v>
      </c>
      <c r="AL221" s="33" t="n">
        <v>2500</v>
      </c>
      <c r="AM221" s="1" t="n">
        <f aca="false">IF(AL221&lt;2600,1,0)</f>
        <v>1</v>
      </c>
      <c r="AN221" s="1" t="n">
        <f aca="false">IF(AL221&lt;2800,1,0)</f>
        <v>1</v>
      </c>
      <c r="AO221" s="1" t="n">
        <f aca="false">IF(AL221&lt;2600,0,1)</f>
        <v>0</v>
      </c>
      <c r="AP221" s="1" t="n">
        <f aca="false">IF(AL221&lt;2800,0,1)</f>
        <v>0</v>
      </c>
      <c r="AQ221" s="1" t="n">
        <f aca="false">IF(AL221&lt;2900,0,1)</f>
        <v>0</v>
      </c>
      <c r="AR221" s="1" t="n">
        <f aca="false">IF(AL221&lt;2950,0,1)</f>
        <v>0</v>
      </c>
      <c r="AS221" s="1" t="n">
        <f aca="false">IF(AL221&lt;3000,0,1)</f>
        <v>0</v>
      </c>
      <c r="AT221" s="1" t="n">
        <f aca="false">IF(AL221=2600,1,0)</f>
        <v>0</v>
      </c>
      <c r="AU221" s="1" t="n">
        <f aca="false">IF(AL221&gt;2600,1,0)</f>
        <v>0</v>
      </c>
      <c r="AV221" s="1" t="n">
        <f aca="false">IF(AL221=2800,1,0)</f>
        <v>0</v>
      </c>
    </row>
    <row r="222" customFormat="false" ht="13.2" hidden="false" customHeight="false" outlineLevel="0" collapsed="false">
      <c r="A222" s="19" t="n">
        <v>85039</v>
      </c>
      <c r="B222" s="20" t="s">
        <v>232</v>
      </c>
      <c r="C222" s="21" t="n">
        <v>1700</v>
      </c>
      <c r="D222" s="22" t="n">
        <v>1700</v>
      </c>
      <c r="E222" s="22" t="n">
        <v>1700</v>
      </c>
      <c r="F222" s="22" t="n">
        <v>1700</v>
      </c>
      <c r="G222" s="22" t="n">
        <v>1700</v>
      </c>
      <c r="H222" s="38" t="n">
        <v>2500</v>
      </c>
      <c r="I222" s="22" t="n">
        <v>2500</v>
      </c>
      <c r="J222" s="23" t="n">
        <v>2500</v>
      </c>
      <c r="K222" s="23" t="n">
        <v>2500</v>
      </c>
      <c r="L222" s="23" t="n">
        <v>2500</v>
      </c>
      <c r="M222" s="23" t="n">
        <v>2500</v>
      </c>
      <c r="N222" s="24" t="n">
        <v>2500</v>
      </c>
      <c r="O222" s="24" t="n">
        <v>2500</v>
      </c>
      <c r="P222" s="25" t="n">
        <v>2500</v>
      </c>
      <c r="Q222" s="26" t="n">
        <v>2500</v>
      </c>
      <c r="R222" s="26" t="n">
        <v>2500</v>
      </c>
      <c r="S222" s="27" t="n">
        <v>2500</v>
      </c>
      <c r="T222" s="118" t="n">
        <v>2500</v>
      </c>
      <c r="U222" s="21" t="n">
        <v>2500</v>
      </c>
      <c r="V222" s="30" t="n">
        <v>2500</v>
      </c>
      <c r="W222" s="30" t="n">
        <v>2500</v>
      </c>
      <c r="X222" s="30" t="n">
        <v>2500</v>
      </c>
      <c r="Y222" s="26" t="n">
        <v>2500</v>
      </c>
      <c r="Z222" s="26" t="n">
        <v>2500</v>
      </c>
      <c r="AA222" s="26" t="n">
        <v>2500</v>
      </c>
      <c r="AB222" s="31" t="n">
        <v>2500</v>
      </c>
      <c r="AC222" s="51" t="n">
        <v>2600</v>
      </c>
      <c r="AD222" s="31" t="n">
        <v>2600</v>
      </c>
      <c r="AE222" s="31" t="n">
        <v>2600</v>
      </c>
      <c r="AF222" s="31" t="n">
        <v>2600</v>
      </c>
      <c r="AG222" s="31" t="n">
        <v>2600</v>
      </c>
      <c r="AH222" s="31" t="n">
        <v>2600</v>
      </c>
      <c r="AI222" s="33" t="n">
        <v>2600</v>
      </c>
      <c r="AJ222" s="33" t="n">
        <v>2600</v>
      </c>
      <c r="AK222" s="33" t="n">
        <v>2600</v>
      </c>
      <c r="AL222" s="33" t="n">
        <v>2600</v>
      </c>
      <c r="AM222" s="1" t="n">
        <f aca="false">IF(AL222&lt;2600,1,0)</f>
        <v>0</v>
      </c>
      <c r="AN222" s="1" t="n">
        <f aca="false">IF(AL222&lt;2800,1,0)</f>
        <v>1</v>
      </c>
      <c r="AO222" s="1" t="n">
        <f aca="false">IF(AL222&lt;2600,0,1)</f>
        <v>1</v>
      </c>
      <c r="AP222" s="1" t="n">
        <f aca="false">IF(AL222&lt;2800,0,1)</f>
        <v>0</v>
      </c>
      <c r="AQ222" s="1" t="n">
        <f aca="false">IF(AL222&lt;2900,0,1)</f>
        <v>0</v>
      </c>
      <c r="AR222" s="1" t="n">
        <f aca="false">IF(AL222&lt;2950,0,1)</f>
        <v>0</v>
      </c>
      <c r="AS222" s="1" t="n">
        <f aca="false">IF(AL222&lt;3000,0,1)</f>
        <v>0</v>
      </c>
      <c r="AT222" s="1" t="n">
        <f aca="false">IF(AL222=2600,1,0)</f>
        <v>1</v>
      </c>
      <c r="AU222" s="1" t="n">
        <f aca="false">IF(AL222&gt;2600,1,0)</f>
        <v>0</v>
      </c>
      <c r="AV222" s="1" t="n">
        <f aca="false">IF(AL222=2800,1,0)</f>
        <v>0</v>
      </c>
    </row>
    <row r="223" customFormat="false" ht="13.2" hidden="false" customHeight="false" outlineLevel="0" collapsed="false">
      <c r="A223" s="19" t="n">
        <v>85045</v>
      </c>
      <c r="B223" s="20" t="s">
        <v>233</v>
      </c>
      <c r="C223" s="21" t="n">
        <v>1700</v>
      </c>
      <c r="D223" s="22" t="n">
        <v>1700</v>
      </c>
      <c r="E223" s="38" t="n">
        <v>1900</v>
      </c>
      <c r="F223" s="22" t="n">
        <v>1900</v>
      </c>
      <c r="G223" s="22" t="n">
        <v>1900</v>
      </c>
      <c r="H223" s="38" t="n">
        <v>2400</v>
      </c>
      <c r="I223" s="22" t="n">
        <v>2400</v>
      </c>
      <c r="J223" s="23" t="n">
        <v>2400</v>
      </c>
      <c r="K223" s="23" t="n">
        <v>2400</v>
      </c>
      <c r="L223" s="23" t="n">
        <v>2400</v>
      </c>
      <c r="M223" s="40" t="n">
        <v>2150</v>
      </c>
      <c r="N223" s="24" t="n">
        <v>2150</v>
      </c>
      <c r="O223" s="24" t="n">
        <v>2150</v>
      </c>
      <c r="P223" s="25" t="n">
        <v>2150</v>
      </c>
      <c r="Q223" s="26" t="n">
        <v>2150</v>
      </c>
      <c r="R223" s="26" t="n">
        <v>2150</v>
      </c>
      <c r="S223" s="27" t="n">
        <v>2150</v>
      </c>
      <c r="T223" s="120" t="n">
        <v>2400</v>
      </c>
      <c r="U223" s="21" t="n">
        <v>2400</v>
      </c>
      <c r="V223" s="30" t="n">
        <v>2400</v>
      </c>
      <c r="W223" s="30" t="n">
        <v>2400</v>
      </c>
      <c r="X223" s="30" t="n">
        <v>2400</v>
      </c>
      <c r="Y223" s="26" t="n">
        <v>2400</v>
      </c>
      <c r="Z223" s="26" t="n">
        <v>2400</v>
      </c>
      <c r="AA223" s="37" t="n">
        <v>2700</v>
      </c>
      <c r="AB223" s="31" t="n">
        <v>2700</v>
      </c>
      <c r="AC223" s="32" t="n">
        <v>2700</v>
      </c>
      <c r="AD223" s="31" t="n">
        <v>2700</v>
      </c>
      <c r="AE223" s="31" t="n">
        <v>2700</v>
      </c>
      <c r="AF223" s="31" t="n">
        <v>2700</v>
      </c>
      <c r="AG223" s="31" t="n">
        <v>2700</v>
      </c>
      <c r="AH223" s="31" t="n">
        <v>2700</v>
      </c>
      <c r="AI223" s="33" t="n">
        <v>2700</v>
      </c>
      <c r="AJ223" s="33" t="n">
        <v>2700</v>
      </c>
      <c r="AK223" s="33" t="n">
        <v>2700</v>
      </c>
      <c r="AL223" s="33" t="n">
        <v>2700</v>
      </c>
      <c r="AM223" s="1" t="n">
        <f aca="false">IF(AL223&lt;2600,1,0)</f>
        <v>0</v>
      </c>
      <c r="AN223" s="1" t="n">
        <f aca="false">IF(AL223&lt;2800,1,0)</f>
        <v>1</v>
      </c>
      <c r="AO223" s="1" t="n">
        <f aca="false">IF(AL223&lt;2600,0,1)</f>
        <v>1</v>
      </c>
      <c r="AP223" s="1" t="n">
        <f aca="false">IF(AL223&lt;2800,0,1)</f>
        <v>0</v>
      </c>
      <c r="AQ223" s="1" t="n">
        <f aca="false">IF(AL223&lt;2900,0,1)</f>
        <v>0</v>
      </c>
      <c r="AR223" s="1" t="n">
        <f aca="false">IF(AL223&lt;2950,0,1)</f>
        <v>0</v>
      </c>
      <c r="AS223" s="1" t="n">
        <f aca="false">IF(AL223&lt;3000,0,1)</f>
        <v>0</v>
      </c>
      <c r="AT223" s="1" t="n">
        <f aca="false">IF(AL223=2600,1,0)</f>
        <v>0</v>
      </c>
      <c r="AU223" s="1" t="n">
        <f aca="false">IF(AL223&gt;2600,1,0)</f>
        <v>1</v>
      </c>
      <c r="AV223" s="1" t="n">
        <f aca="false">IF(AL223=2800,1,0)</f>
        <v>0</v>
      </c>
    </row>
    <row r="224" customFormat="false" ht="13.2" hidden="false" customHeight="false" outlineLevel="0" collapsed="false">
      <c r="A224" s="19" t="n">
        <v>85046</v>
      </c>
      <c r="B224" s="20" t="s">
        <v>234</v>
      </c>
      <c r="C224" s="21" t="n">
        <v>1710</v>
      </c>
      <c r="D224" s="22" t="n">
        <v>1710</v>
      </c>
      <c r="E224" s="22" t="n">
        <v>1710</v>
      </c>
      <c r="F224" s="22" t="n">
        <v>1710</v>
      </c>
      <c r="G224" s="22" t="n">
        <v>1710</v>
      </c>
      <c r="H224" s="38" t="n">
        <v>2100</v>
      </c>
      <c r="I224" s="38" t="n">
        <v>2750</v>
      </c>
      <c r="J224" s="23" t="n">
        <v>2750</v>
      </c>
      <c r="K224" s="23" t="n">
        <v>2750</v>
      </c>
      <c r="L224" s="23" t="n">
        <v>2750</v>
      </c>
      <c r="M224" s="23" t="n">
        <v>2750</v>
      </c>
      <c r="N224" s="24" t="n">
        <v>2750</v>
      </c>
      <c r="O224" s="24" t="n">
        <v>2750</v>
      </c>
      <c r="P224" s="25" t="n">
        <v>2750</v>
      </c>
      <c r="Q224" s="26" t="n">
        <v>2750</v>
      </c>
      <c r="R224" s="26" t="n">
        <v>2750</v>
      </c>
      <c r="S224" s="27" t="n">
        <v>2750</v>
      </c>
      <c r="T224" s="118" t="n">
        <v>2750</v>
      </c>
      <c r="U224" s="21" t="n">
        <v>2750</v>
      </c>
      <c r="V224" s="30" t="n">
        <v>2750</v>
      </c>
      <c r="W224" s="30" t="n">
        <v>2750</v>
      </c>
      <c r="X224" s="30" t="n">
        <v>2750</v>
      </c>
      <c r="Y224" s="26" t="n">
        <v>2750</v>
      </c>
      <c r="Z224" s="26" t="n">
        <v>2750</v>
      </c>
      <c r="AA224" s="26" t="n">
        <v>2750</v>
      </c>
      <c r="AB224" s="31" t="n">
        <v>2750</v>
      </c>
      <c r="AC224" s="32" t="n">
        <v>2750</v>
      </c>
      <c r="AD224" s="31" t="n">
        <v>2750</v>
      </c>
      <c r="AE224" s="61" t="n">
        <v>2600</v>
      </c>
      <c r="AF224" s="31" t="n">
        <v>2600</v>
      </c>
      <c r="AG224" s="31" t="n">
        <v>2600</v>
      </c>
      <c r="AH224" s="31" t="n">
        <v>2600</v>
      </c>
      <c r="AI224" s="33" t="s">
        <v>235</v>
      </c>
      <c r="AJ224" s="33" t="n">
        <v>2600</v>
      </c>
      <c r="AK224" s="33" t="n">
        <v>2600</v>
      </c>
      <c r="AL224" s="33" t="n">
        <v>2600</v>
      </c>
      <c r="AM224" s="1" t="n">
        <f aca="false">IF(AL224&lt;2600,1,0)</f>
        <v>0</v>
      </c>
      <c r="AN224" s="1" t="n">
        <f aca="false">IF(AL224&lt;2800,1,0)</f>
        <v>1</v>
      </c>
      <c r="AO224" s="1" t="n">
        <f aca="false">IF(AL224&lt;2600,0,1)</f>
        <v>1</v>
      </c>
      <c r="AP224" s="1" t="n">
        <f aca="false">IF(AL224&lt;2800,0,1)</f>
        <v>0</v>
      </c>
      <c r="AQ224" s="1" t="n">
        <f aca="false">IF(AL224&lt;2900,0,1)</f>
        <v>0</v>
      </c>
      <c r="AR224" s="1" t="n">
        <f aca="false">IF(AL224&lt;2950,0,1)</f>
        <v>0</v>
      </c>
      <c r="AS224" s="1" t="n">
        <f aca="false">IF(AL224&lt;3000,0,1)</f>
        <v>0</v>
      </c>
      <c r="AT224" s="1" t="n">
        <f aca="false">IF(AL224=2600,1,0)</f>
        <v>1</v>
      </c>
      <c r="AU224" s="1" t="n">
        <f aca="false">IF(AL224&gt;2600,1,0)</f>
        <v>0</v>
      </c>
      <c r="AV224" s="1" t="n">
        <f aca="false">IF(AL224=2800,1,0)</f>
        <v>0</v>
      </c>
    </row>
    <row r="225" customFormat="false" ht="13.2" hidden="false" customHeight="false" outlineLevel="0" collapsed="false">
      <c r="A225" s="19" t="n">
        <v>85047</v>
      </c>
      <c r="B225" s="20" t="s">
        <v>236</v>
      </c>
      <c r="C225" s="21" t="n">
        <v>1925</v>
      </c>
      <c r="D225" s="22" t="n">
        <v>1925</v>
      </c>
      <c r="E225" s="22" t="n">
        <v>1925</v>
      </c>
      <c r="F225" s="22" t="n">
        <v>1925</v>
      </c>
      <c r="G225" s="22" t="n">
        <v>1925</v>
      </c>
      <c r="H225" s="22" t="n">
        <v>1925</v>
      </c>
      <c r="I225" s="22" t="n">
        <v>1925</v>
      </c>
      <c r="J225" s="23" t="n">
        <v>1925</v>
      </c>
      <c r="K225" s="23" t="n">
        <v>1925</v>
      </c>
      <c r="L225" s="23" t="n">
        <v>1925</v>
      </c>
      <c r="M225" s="23" t="n">
        <v>1925</v>
      </c>
      <c r="N225" s="24" t="n">
        <v>1925</v>
      </c>
      <c r="O225" s="24" t="n">
        <v>1925</v>
      </c>
      <c r="P225" s="25" t="n">
        <v>1925</v>
      </c>
      <c r="Q225" s="26" t="n">
        <v>1925</v>
      </c>
      <c r="R225" s="26" t="n">
        <v>1925</v>
      </c>
      <c r="S225" s="27" t="n">
        <v>1925</v>
      </c>
      <c r="T225" s="118" t="n">
        <v>1925</v>
      </c>
      <c r="U225" s="21" t="n">
        <v>1925</v>
      </c>
      <c r="V225" s="30" t="n">
        <v>1925</v>
      </c>
      <c r="W225" s="30" t="n">
        <v>1925</v>
      </c>
      <c r="X225" s="30" t="n">
        <v>1925</v>
      </c>
      <c r="Y225" s="26" t="n">
        <v>1925</v>
      </c>
      <c r="Z225" s="26" t="n">
        <v>1925</v>
      </c>
      <c r="AA225" s="26" t="n">
        <v>1925</v>
      </c>
      <c r="AB225" s="31" t="n">
        <v>1925</v>
      </c>
      <c r="AC225" s="32" t="n">
        <v>1925</v>
      </c>
      <c r="AD225" s="31" t="n">
        <v>1925</v>
      </c>
      <c r="AE225" s="31" t="n">
        <v>1925</v>
      </c>
      <c r="AF225" s="31" t="n">
        <v>1925</v>
      </c>
      <c r="AG225" s="31" t="n">
        <v>1925</v>
      </c>
      <c r="AH225" s="31" t="n">
        <v>1925</v>
      </c>
      <c r="AI225" s="33" t="n">
        <v>1925</v>
      </c>
      <c r="AJ225" s="33" t="n">
        <v>1925</v>
      </c>
      <c r="AK225" s="33" t="n">
        <v>1925</v>
      </c>
      <c r="AL225" s="33" t="n">
        <v>1925</v>
      </c>
      <c r="AM225" s="1" t="n">
        <f aca="false">IF(AL225&lt;2600,1,0)</f>
        <v>1</v>
      </c>
      <c r="AN225" s="1" t="n">
        <f aca="false">IF(AL225&lt;2800,1,0)</f>
        <v>1</v>
      </c>
      <c r="AO225" s="1" t="n">
        <f aca="false">IF(AL225&lt;2600,0,1)</f>
        <v>0</v>
      </c>
      <c r="AP225" s="1" t="n">
        <f aca="false">IF(AL225&lt;2800,0,1)</f>
        <v>0</v>
      </c>
      <c r="AQ225" s="1" t="n">
        <f aca="false">IF(AL225&lt;2900,0,1)</f>
        <v>0</v>
      </c>
      <c r="AR225" s="1" t="n">
        <f aca="false">IF(AL225&lt;2950,0,1)</f>
        <v>0</v>
      </c>
      <c r="AS225" s="1" t="n">
        <f aca="false">IF(AL225&lt;3000,0,1)</f>
        <v>0</v>
      </c>
      <c r="AT225" s="1" t="n">
        <f aca="false">IF(AL225=2600,1,0)</f>
        <v>0</v>
      </c>
      <c r="AU225" s="1" t="n">
        <f aca="false">IF(AL225&gt;2600,1,0)</f>
        <v>0</v>
      </c>
      <c r="AV225" s="1" t="n">
        <f aca="false">IF(AL225=2800,1,0)</f>
        <v>0</v>
      </c>
    </row>
    <row r="226" customFormat="false" ht="13.2" hidden="false" customHeight="false" outlineLevel="0" collapsed="false">
      <c r="A226" s="19" t="n">
        <v>91005</v>
      </c>
      <c r="B226" s="20" t="s">
        <v>237</v>
      </c>
      <c r="C226" s="62" t="n">
        <v>2300</v>
      </c>
      <c r="D226" s="22" t="n">
        <v>2300</v>
      </c>
      <c r="E226" s="22" t="n">
        <v>2300</v>
      </c>
      <c r="F226" s="38" t="n">
        <v>2500</v>
      </c>
      <c r="G226" s="22" t="n">
        <v>2500</v>
      </c>
      <c r="H226" s="22" t="n">
        <v>2500</v>
      </c>
      <c r="I226" s="22" t="n">
        <v>2500</v>
      </c>
      <c r="J226" s="23" t="n">
        <v>2500</v>
      </c>
      <c r="K226" s="23" t="n">
        <v>2500</v>
      </c>
      <c r="L226" s="23" t="n">
        <v>2500</v>
      </c>
      <c r="M226" s="23" t="n">
        <v>2500</v>
      </c>
      <c r="N226" s="24" t="n">
        <v>2500</v>
      </c>
      <c r="O226" s="24" t="n">
        <v>2500</v>
      </c>
      <c r="P226" s="25" t="n">
        <v>2500</v>
      </c>
      <c r="Q226" s="26" t="n">
        <v>2500</v>
      </c>
      <c r="R226" s="26" t="n">
        <v>2500</v>
      </c>
      <c r="S226" s="27" t="n">
        <v>2500</v>
      </c>
      <c r="T226" s="120" t="n">
        <v>2800</v>
      </c>
      <c r="U226" s="90" t="n">
        <v>2800</v>
      </c>
      <c r="V226" s="30" t="n">
        <v>2800</v>
      </c>
      <c r="W226" s="30" t="n">
        <v>2800</v>
      </c>
      <c r="X226" s="30" t="n">
        <v>2800</v>
      </c>
      <c r="Y226" s="26" t="n">
        <v>2800</v>
      </c>
      <c r="Z226" s="26" t="n">
        <v>2800</v>
      </c>
      <c r="AA226" s="26" t="n">
        <v>2800</v>
      </c>
      <c r="AB226" s="124" t="n">
        <v>2800</v>
      </c>
      <c r="AC226" s="125" t="n">
        <v>2800</v>
      </c>
      <c r="AD226" s="124" t="n">
        <v>2800</v>
      </c>
      <c r="AE226" s="124" t="n">
        <v>2800</v>
      </c>
      <c r="AF226" s="126" t="n">
        <v>2900</v>
      </c>
      <c r="AG226" s="124" t="n">
        <v>2900</v>
      </c>
      <c r="AH226" s="124" t="n">
        <v>2900</v>
      </c>
      <c r="AI226" s="127" t="n">
        <v>2900</v>
      </c>
      <c r="AJ226" s="127" t="n">
        <v>2900</v>
      </c>
      <c r="AK226" s="127" t="n">
        <v>2900</v>
      </c>
      <c r="AL226" s="127" t="n">
        <v>2900</v>
      </c>
      <c r="AM226" s="1" t="n">
        <f aca="false">IF(AL226&lt;2600,1,0)</f>
        <v>0</v>
      </c>
      <c r="AN226" s="1" t="n">
        <f aca="false">IF(AL226&lt;2800,1,0)</f>
        <v>0</v>
      </c>
      <c r="AO226" s="1" t="n">
        <f aca="false">IF(AL226&lt;2600,0,1)</f>
        <v>1</v>
      </c>
      <c r="AP226" s="1" t="n">
        <f aca="false">IF(AL226&lt;2800,0,1)</f>
        <v>1</v>
      </c>
      <c r="AQ226" s="1" t="n">
        <f aca="false">IF(AL226&lt;2900,0,1)</f>
        <v>1</v>
      </c>
      <c r="AR226" s="1" t="n">
        <f aca="false">IF(AL226&lt;2950,0,1)</f>
        <v>0</v>
      </c>
      <c r="AS226" s="1" t="n">
        <f aca="false">IF(AL226&lt;3000,0,1)</f>
        <v>0</v>
      </c>
      <c r="AT226" s="1" t="n">
        <f aca="false">IF(AL226=2600,1,0)</f>
        <v>0</v>
      </c>
      <c r="AU226" s="1" t="n">
        <f aca="false">IF(AL226&gt;2600,1,0)</f>
        <v>1</v>
      </c>
      <c r="AV226" s="1" t="n">
        <f aca="false">IF(AL226=2800,1,0)</f>
        <v>0</v>
      </c>
    </row>
    <row r="227" customFormat="false" ht="13.2" hidden="false" customHeight="false" outlineLevel="0" collapsed="false">
      <c r="A227" s="19" t="n">
        <v>91013</v>
      </c>
      <c r="B227" s="20" t="s">
        <v>238</v>
      </c>
      <c r="C227" s="62" t="n">
        <v>2100</v>
      </c>
      <c r="D227" s="22" t="n">
        <v>2100</v>
      </c>
      <c r="E227" s="22" t="n">
        <v>2100</v>
      </c>
      <c r="F227" s="22" t="n">
        <v>2100</v>
      </c>
      <c r="G227" s="22" t="n">
        <v>2100</v>
      </c>
      <c r="H227" s="22" t="n">
        <v>2100</v>
      </c>
      <c r="I227" s="38" t="n">
        <v>2300</v>
      </c>
      <c r="J227" s="50" t="n">
        <v>2500</v>
      </c>
      <c r="K227" s="23" t="n">
        <v>2500</v>
      </c>
      <c r="L227" s="23" t="n">
        <v>2500</v>
      </c>
      <c r="M227" s="23" t="n">
        <v>2500</v>
      </c>
      <c r="N227" s="24" t="n">
        <v>2500</v>
      </c>
      <c r="O227" s="24" t="n">
        <v>2500</v>
      </c>
      <c r="P227" s="25" t="n">
        <v>2500</v>
      </c>
      <c r="Q227" s="26" t="n">
        <v>2500</v>
      </c>
      <c r="R227" s="26" t="n">
        <v>2500</v>
      </c>
      <c r="S227" s="27" t="n">
        <v>2500</v>
      </c>
      <c r="T227" s="118" t="n">
        <v>2500</v>
      </c>
      <c r="U227" s="90" t="n">
        <v>2500</v>
      </c>
      <c r="V227" s="30" t="n">
        <v>2500</v>
      </c>
      <c r="W227" s="30" t="n">
        <v>2500</v>
      </c>
      <c r="X227" s="30" t="n">
        <v>2500</v>
      </c>
      <c r="Y227" s="26" t="n">
        <v>2500</v>
      </c>
      <c r="Z227" s="26" t="n">
        <v>2500</v>
      </c>
      <c r="AA227" s="26" t="n">
        <v>2500</v>
      </c>
      <c r="AB227" s="124" t="n">
        <v>2500</v>
      </c>
      <c r="AC227" s="125" t="n">
        <v>2500</v>
      </c>
      <c r="AD227" s="124" t="n">
        <v>2500</v>
      </c>
      <c r="AE227" s="124" t="n">
        <v>2500</v>
      </c>
      <c r="AF227" s="124" t="n">
        <v>2500</v>
      </c>
      <c r="AG227" s="124" t="n">
        <v>2500</v>
      </c>
      <c r="AH227" s="124" t="n">
        <v>2500</v>
      </c>
      <c r="AI227" s="127" t="n">
        <v>2500</v>
      </c>
      <c r="AJ227" s="127" t="n">
        <v>2500</v>
      </c>
      <c r="AK227" s="127" t="n">
        <v>2500</v>
      </c>
      <c r="AL227" s="127" t="n">
        <v>2500</v>
      </c>
      <c r="AM227" s="1" t="n">
        <f aca="false">IF(AL227&lt;2600,1,0)</f>
        <v>1</v>
      </c>
      <c r="AN227" s="1" t="n">
        <f aca="false">IF(AL227&lt;2800,1,0)</f>
        <v>1</v>
      </c>
      <c r="AO227" s="1" t="n">
        <f aca="false">IF(AL227&lt;2600,0,1)</f>
        <v>0</v>
      </c>
      <c r="AP227" s="1" t="n">
        <f aca="false">IF(AL227&lt;2800,0,1)</f>
        <v>0</v>
      </c>
      <c r="AQ227" s="1" t="n">
        <f aca="false">IF(AL227&lt;2900,0,1)</f>
        <v>0</v>
      </c>
      <c r="AR227" s="1" t="n">
        <f aca="false">IF(AL227&lt;2950,0,1)</f>
        <v>0</v>
      </c>
      <c r="AS227" s="1" t="n">
        <f aca="false">IF(AL227&lt;3000,0,1)</f>
        <v>0</v>
      </c>
      <c r="AT227" s="1" t="n">
        <f aca="false">IF(AL227=2600,1,0)</f>
        <v>0</v>
      </c>
      <c r="AU227" s="1" t="n">
        <f aca="false">IF(AL227&gt;2600,1,0)</f>
        <v>0</v>
      </c>
      <c r="AV227" s="1" t="n">
        <f aca="false">IF(AL227=2800,1,0)</f>
        <v>0</v>
      </c>
    </row>
    <row r="228" customFormat="false" ht="13.2" hidden="false" customHeight="false" outlineLevel="0" collapsed="false">
      <c r="A228" s="19" t="n">
        <v>91015</v>
      </c>
      <c r="B228" s="20" t="s">
        <v>239</v>
      </c>
      <c r="C228" s="21" t="n">
        <v>1700</v>
      </c>
      <c r="D228" s="22" t="n">
        <v>1700</v>
      </c>
      <c r="E228" s="22" t="n">
        <v>1700</v>
      </c>
      <c r="F228" s="22" t="n">
        <v>1700</v>
      </c>
      <c r="G228" s="22" t="n">
        <v>1700</v>
      </c>
      <c r="H228" s="38" t="n">
        <v>1900</v>
      </c>
      <c r="I228" s="22" t="n">
        <v>1900</v>
      </c>
      <c r="J228" s="23" t="n">
        <v>1900</v>
      </c>
      <c r="K228" s="23" t="n">
        <v>1900</v>
      </c>
      <c r="L228" s="23" t="n">
        <v>1900</v>
      </c>
      <c r="M228" s="23" t="n">
        <v>1900</v>
      </c>
      <c r="N228" s="39" t="n">
        <v>2200</v>
      </c>
      <c r="O228" s="24" t="n">
        <v>2200</v>
      </c>
      <c r="P228" s="25" t="n">
        <v>2200</v>
      </c>
      <c r="Q228" s="26" t="n">
        <v>2200</v>
      </c>
      <c r="R228" s="26" t="n">
        <v>2200</v>
      </c>
      <c r="S228" s="27" t="n">
        <v>2200</v>
      </c>
      <c r="T228" s="118" t="n">
        <v>2200</v>
      </c>
      <c r="U228" s="90" t="n">
        <v>2200</v>
      </c>
      <c r="V228" s="30" t="n">
        <v>2200</v>
      </c>
      <c r="W228" s="30" t="n">
        <v>2200</v>
      </c>
      <c r="X228" s="30" t="n">
        <v>2200</v>
      </c>
      <c r="Y228" s="26" t="n">
        <v>2200</v>
      </c>
      <c r="Z228" s="26" t="n">
        <v>2200</v>
      </c>
      <c r="AA228" s="26" t="n">
        <v>2200</v>
      </c>
      <c r="AB228" s="124" t="n">
        <v>2200</v>
      </c>
      <c r="AC228" s="125" t="n">
        <v>2200</v>
      </c>
      <c r="AD228" s="124" t="n">
        <v>2200</v>
      </c>
      <c r="AE228" s="124" t="n">
        <v>2200</v>
      </c>
      <c r="AF228" s="124" t="n">
        <v>2200</v>
      </c>
      <c r="AG228" s="124" t="n">
        <v>2200</v>
      </c>
      <c r="AH228" s="124" t="n">
        <v>2200</v>
      </c>
      <c r="AI228" s="127" t="n">
        <v>2200</v>
      </c>
      <c r="AJ228" s="127" t="n">
        <v>2200</v>
      </c>
      <c r="AK228" s="127" t="n">
        <v>2200</v>
      </c>
      <c r="AL228" s="127" t="n">
        <v>2200</v>
      </c>
      <c r="AM228" s="1" t="n">
        <f aca="false">IF(AL228&lt;2600,1,0)</f>
        <v>1</v>
      </c>
      <c r="AN228" s="1" t="n">
        <f aca="false">IF(AL228&lt;2800,1,0)</f>
        <v>1</v>
      </c>
      <c r="AO228" s="1" t="n">
        <f aca="false">IF(AL228&lt;2600,0,1)</f>
        <v>0</v>
      </c>
      <c r="AP228" s="1" t="n">
        <f aca="false">IF(AL228&lt;2800,0,1)</f>
        <v>0</v>
      </c>
      <c r="AQ228" s="1" t="n">
        <f aca="false">IF(AL228&lt;2900,0,1)</f>
        <v>0</v>
      </c>
      <c r="AR228" s="1" t="n">
        <f aca="false">IF(AL228&lt;2950,0,1)</f>
        <v>0</v>
      </c>
      <c r="AS228" s="1" t="n">
        <f aca="false">IF(AL228&lt;3000,0,1)</f>
        <v>0</v>
      </c>
      <c r="AT228" s="1" t="n">
        <f aca="false">IF(AL228=2600,1,0)</f>
        <v>0</v>
      </c>
      <c r="AU228" s="1" t="n">
        <f aca="false">IF(AL228&gt;2600,1,0)</f>
        <v>0</v>
      </c>
      <c r="AV228" s="1" t="n">
        <f aca="false">IF(AL228=2800,1,0)</f>
        <v>0</v>
      </c>
    </row>
    <row r="229" customFormat="false" ht="13.2" hidden="false" customHeight="false" outlineLevel="0" collapsed="false">
      <c r="A229" s="19" t="n">
        <v>91030</v>
      </c>
      <c r="B229" s="20" t="s">
        <v>240</v>
      </c>
      <c r="C229" s="21" t="n">
        <v>1735</v>
      </c>
      <c r="D229" s="22" t="n">
        <v>1735</v>
      </c>
      <c r="E229" s="22" t="n">
        <v>1735</v>
      </c>
      <c r="F229" s="38" t="n">
        <v>2000</v>
      </c>
      <c r="G229" s="22" t="n">
        <v>2000</v>
      </c>
      <c r="H229" s="22" t="n">
        <v>2000</v>
      </c>
      <c r="I229" s="22" t="n">
        <v>2000</v>
      </c>
      <c r="J229" s="23" t="n">
        <v>2000</v>
      </c>
      <c r="K229" s="23" t="n">
        <v>2000</v>
      </c>
      <c r="L229" s="23" t="n">
        <v>2000</v>
      </c>
      <c r="M229" s="23" t="n">
        <v>2000</v>
      </c>
      <c r="N229" s="24" t="n">
        <v>2000</v>
      </c>
      <c r="O229" s="24" t="n">
        <v>2000</v>
      </c>
      <c r="P229" s="25" t="n">
        <v>2000</v>
      </c>
      <c r="Q229" s="26" t="n">
        <v>2000</v>
      </c>
      <c r="R229" s="26" t="n">
        <v>2000</v>
      </c>
      <c r="S229" s="27" t="n">
        <v>2000</v>
      </c>
      <c r="T229" s="120" t="n">
        <v>2600</v>
      </c>
      <c r="U229" s="90" t="n">
        <v>2600</v>
      </c>
      <c r="V229" s="30" t="n">
        <v>2600</v>
      </c>
      <c r="W229" s="30" t="n">
        <v>2600</v>
      </c>
      <c r="X229" s="30" t="n">
        <v>2600</v>
      </c>
      <c r="Y229" s="26" t="n">
        <v>2600</v>
      </c>
      <c r="Z229" s="26" t="n">
        <v>2600</v>
      </c>
      <c r="AA229" s="26" t="n">
        <v>2600</v>
      </c>
      <c r="AB229" s="124" t="n">
        <v>2600</v>
      </c>
      <c r="AC229" s="125" t="n">
        <v>2600</v>
      </c>
      <c r="AD229" s="124" t="n">
        <v>2600</v>
      </c>
      <c r="AE229" s="124" t="n">
        <v>2600</v>
      </c>
      <c r="AF229" s="124" t="n">
        <v>2600</v>
      </c>
      <c r="AG229" s="124" t="n">
        <v>2600</v>
      </c>
      <c r="AH229" s="124" t="n">
        <v>2600</v>
      </c>
      <c r="AI229" s="127" t="n">
        <v>2600</v>
      </c>
      <c r="AJ229" s="127" t="n">
        <v>2600</v>
      </c>
      <c r="AK229" s="127" t="n">
        <v>2600</v>
      </c>
      <c r="AL229" s="127" t="n">
        <v>2600</v>
      </c>
      <c r="AM229" s="1" t="n">
        <f aca="false">IF(AL229&lt;2600,1,0)</f>
        <v>0</v>
      </c>
      <c r="AN229" s="1" t="n">
        <f aca="false">IF(AL229&lt;2800,1,0)</f>
        <v>1</v>
      </c>
      <c r="AO229" s="1" t="n">
        <f aca="false">IF(AL229&lt;2600,0,1)</f>
        <v>1</v>
      </c>
      <c r="AP229" s="1" t="n">
        <f aca="false">IF(AL229&lt;2800,0,1)</f>
        <v>0</v>
      </c>
      <c r="AQ229" s="1" t="n">
        <f aca="false">IF(AL229&lt;2900,0,1)</f>
        <v>0</v>
      </c>
      <c r="AR229" s="1" t="n">
        <f aca="false">IF(AL229&lt;2950,0,1)</f>
        <v>0</v>
      </c>
      <c r="AS229" s="1" t="n">
        <f aca="false">IF(AL229&lt;3000,0,1)</f>
        <v>0</v>
      </c>
      <c r="AT229" s="1" t="n">
        <f aca="false">IF(AL229=2600,1,0)</f>
        <v>1</v>
      </c>
      <c r="AU229" s="1" t="n">
        <f aca="false">IF(AL229&gt;2600,1,0)</f>
        <v>0</v>
      </c>
      <c r="AV229" s="1" t="n">
        <f aca="false">IF(AL229=2800,1,0)</f>
        <v>0</v>
      </c>
    </row>
    <row r="230" customFormat="false" ht="13.2" hidden="false" customHeight="false" outlineLevel="0" collapsed="false">
      <c r="A230" s="19" t="n">
        <v>91034</v>
      </c>
      <c r="B230" s="20" t="s">
        <v>241</v>
      </c>
      <c r="C230" s="21" t="n">
        <v>2471</v>
      </c>
      <c r="D230" s="22" t="n">
        <v>2471</v>
      </c>
      <c r="E230" s="22" t="n">
        <v>2471</v>
      </c>
      <c r="F230" s="22" t="n">
        <v>2471</v>
      </c>
      <c r="G230" s="22" t="n">
        <v>2471</v>
      </c>
      <c r="H230" s="22" t="n">
        <v>2471</v>
      </c>
      <c r="I230" s="22" t="n">
        <v>2471</v>
      </c>
      <c r="J230" s="23" t="n">
        <v>2471</v>
      </c>
      <c r="K230" s="50" t="n">
        <v>2600</v>
      </c>
      <c r="L230" s="23" t="n">
        <v>2600</v>
      </c>
      <c r="M230" s="23" t="n">
        <v>2600</v>
      </c>
      <c r="N230" s="24" t="n">
        <v>2600</v>
      </c>
      <c r="O230" s="24" t="n">
        <v>2600</v>
      </c>
      <c r="P230" s="25" t="n">
        <v>2600</v>
      </c>
      <c r="Q230" s="26" t="n">
        <v>2600</v>
      </c>
      <c r="R230" s="26" t="n">
        <v>2600</v>
      </c>
      <c r="S230" s="27" t="n">
        <v>2600</v>
      </c>
      <c r="T230" s="120" t="n">
        <v>2800</v>
      </c>
      <c r="U230" s="90" t="n">
        <v>2800</v>
      </c>
      <c r="V230" s="30" t="n">
        <v>2800</v>
      </c>
      <c r="W230" s="30" t="n">
        <v>2800</v>
      </c>
      <c r="X230" s="30" t="n">
        <v>2800</v>
      </c>
      <c r="Y230" s="26" t="n">
        <v>2800</v>
      </c>
      <c r="Z230" s="26" t="n">
        <v>2800</v>
      </c>
      <c r="AA230" s="26" t="n">
        <v>2800</v>
      </c>
      <c r="AB230" s="124" t="n">
        <v>2800</v>
      </c>
      <c r="AC230" s="125" t="n">
        <v>2800</v>
      </c>
      <c r="AD230" s="124" t="n">
        <v>2800</v>
      </c>
      <c r="AE230" s="124" t="n">
        <v>2800</v>
      </c>
      <c r="AF230" s="124" t="n">
        <v>2800</v>
      </c>
      <c r="AG230" s="124" t="n">
        <v>2800</v>
      </c>
      <c r="AH230" s="124" t="n">
        <v>2800</v>
      </c>
      <c r="AI230" s="127" t="n">
        <v>2800</v>
      </c>
      <c r="AJ230" s="127" t="n">
        <v>2800</v>
      </c>
      <c r="AK230" s="127" t="n">
        <v>2800</v>
      </c>
      <c r="AL230" s="127" t="n">
        <v>2800</v>
      </c>
      <c r="AM230" s="1" t="n">
        <f aca="false">IF(AL230&lt;2600,1,0)</f>
        <v>0</v>
      </c>
      <c r="AN230" s="1" t="n">
        <f aca="false">IF(AL230&lt;2800,1,0)</f>
        <v>0</v>
      </c>
      <c r="AO230" s="1" t="n">
        <f aca="false">IF(AL230&lt;2600,0,1)</f>
        <v>1</v>
      </c>
      <c r="AP230" s="1" t="n">
        <f aca="false">IF(AL230&lt;2800,0,1)</f>
        <v>1</v>
      </c>
      <c r="AQ230" s="1" t="n">
        <f aca="false">IF(AL230&lt;2900,0,1)</f>
        <v>0</v>
      </c>
      <c r="AR230" s="1" t="n">
        <f aca="false">IF(AL230&lt;2950,0,1)</f>
        <v>0</v>
      </c>
      <c r="AS230" s="1" t="n">
        <f aca="false">IF(AL230&lt;3000,0,1)</f>
        <v>0</v>
      </c>
      <c r="AT230" s="1" t="n">
        <f aca="false">IF(AL230=2600,1,0)</f>
        <v>0</v>
      </c>
      <c r="AU230" s="1" t="n">
        <f aca="false">IF(AL230&gt;2600,1,0)</f>
        <v>1</v>
      </c>
      <c r="AV230" s="1" t="n">
        <f aca="false">IF(AL230=2800,1,0)</f>
        <v>1</v>
      </c>
    </row>
    <row r="231" customFormat="false" ht="13.2" hidden="false" customHeight="false" outlineLevel="0" collapsed="false">
      <c r="A231" s="19" t="n">
        <v>91054</v>
      </c>
      <c r="B231" s="20" t="s">
        <v>242</v>
      </c>
      <c r="C231" s="62" t="n">
        <v>1700</v>
      </c>
      <c r="D231" s="22" t="n">
        <v>1700</v>
      </c>
      <c r="E231" s="22" t="n">
        <v>1700</v>
      </c>
      <c r="F231" s="22" t="n">
        <v>1700</v>
      </c>
      <c r="G231" s="22" t="n">
        <v>1700</v>
      </c>
      <c r="H231" s="22" t="n">
        <v>1700</v>
      </c>
      <c r="I231" s="22" t="n">
        <v>1700</v>
      </c>
      <c r="J231" s="23" t="n">
        <v>1700</v>
      </c>
      <c r="K231" s="23" t="n">
        <v>1700</v>
      </c>
      <c r="L231" s="23" t="n">
        <v>1700</v>
      </c>
      <c r="M231" s="23" t="n">
        <v>1700</v>
      </c>
      <c r="N231" s="24" t="n">
        <v>1700</v>
      </c>
      <c r="O231" s="24" t="n">
        <v>1700</v>
      </c>
      <c r="P231" s="25" t="n">
        <v>1700</v>
      </c>
      <c r="Q231" s="26" t="n">
        <v>1700</v>
      </c>
      <c r="R231" s="26" t="n">
        <v>1700</v>
      </c>
      <c r="S231" s="27" t="n">
        <v>1700</v>
      </c>
      <c r="T231" s="118" t="n">
        <v>1700</v>
      </c>
      <c r="U231" s="90" t="n">
        <v>1700</v>
      </c>
      <c r="V231" s="30" t="n">
        <v>1700</v>
      </c>
      <c r="W231" s="30" t="n">
        <v>1700</v>
      </c>
      <c r="X231" s="30" t="n">
        <v>1700</v>
      </c>
      <c r="Y231" s="26" t="n">
        <v>1700</v>
      </c>
      <c r="Z231" s="26" t="n">
        <v>1700</v>
      </c>
      <c r="AA231" s="26" t="n">
        <v>1700</v>
      </c>
      <c r="AB231" s="124" t="n">
        <v>1700</v>
      </c>
      <c r="AC231" s="125" t="n">
        <v>1700</v>
      </c>
      <c r="AD231" s="124" t="n">
        <v>1700</v>
      </c>
      <c r="AE231" s="124" t="n">
        <v>1700</v>
      </c>
      <c r="AF231" s="124" t="n">
        <v>1700</v>
      </c>
      <c r="AG231" s="124" t="n">
        <v>1950</v>
      </c>
      <c r="AH231" s="124" t="n">
        <v>1950</v>
      </c>
      <c r="AI231" s="127" t="n">
        <v>1950</v>
      </c>
      <c r="AJ231" s="127" t="n">
        <v>1950</v>
      </c>
      <c r="AK231" s="127" t="n">
        <v>1950</v>
      </c>
      <c r="AL231" s="127" t="n">
        <v>1950</v>
      </c>
      <c r="AM231" s="1" t="n">
        <f aca="false">IF(AL231&lt;2600,1,0)</f>
        <v>1</v>
      </c>
      <c r="AN231" s="1" t="n">
        <f aca="false">IF(AL231&lt;2800,1,0)</f>
        <v>1</v>
      </c>
      <c r="AO231" s="1" t="n">
        <f aca="false">IF(AL231&lt;2600,0,1)</f>
        <v>0</v>
      </c>
      <c r="AP231" s="1" t="n">
        <f aca="false">IF(AL231&lt;2800,0,1)</f>
        <v>0</v>
      </c>
      <c r="AQ231" s="1" t="n">
        <f aca="false">IF(AL231&lt;2900,0,1)</f>
        <v>0</v>
      </c>
      <c r="AR231" s="1" t="n">
        <f aca="false">IF(AL231&lt;2950,0,1)</f>
        <v>0</v>
      </c>
      <c r="AS231" s="1" t="n">
        <f aca="false">IF(AL231&lt;3000,0,1)</f>
        <v>0</v>
      </c>
      <c r="AT231" s="1" t="n">
        <f aca="false">IF(AL231=2600,1,0)</f>
        <v>0</v>
      </c>
      <c r="AU231" s="1" t="n">
        <f aca="false">IF(AL231&gt;2600,1,0)</f>
        <v>0</v>
      </c>
      <c r="AV231" s="1" t="n">
        <f aca="false">IF(AL231=2800,1,0)</f>
        <v>0</v>
      </c>
    </row>
    <row r="232" customFormat="false" ht="13.2" hidden="false" customHeight="false" outlineLevel="0" collapsed="false">
      <c r="A232" s="19" t="n">
        <v>91059</v>
      </c>
      <c r="B232" s="20" t="s">
        <v>243</v>
      </c>
      <c r="C232" s="62" t="n">
        <v>2300</v>
      </c>
      <c r="D232" s="22" t="n">
        <v>2300</v>
      </c>
      <c r="E232" s="38" t="n">
        <v>2400</v>
      </c>
      <c r="F232" s="22" t="n">
        <v>2400</v>
      </c>
      <c r="G232" s="22" t="n">
        <v>2400</v>
      </c>
      <c r="H232" s="22" t="n">
        <v>2400</v>
      </c>
      <c r="I232" s="22" t="n">
        <v>2400</v>
      </c>
      <c r="J232" s="23" t="n">
        <v>2400</v>
      </c>
      <c r="K232" s="23" t="n">
        <v>2400</v>
      </c>
      <c r="L232" s="23" t="n">
        <v>2400</v>
      </c>
      <c r="M232" s="23" t="n">
        <v>2400</v>
      </c>
      <c r="N232" s="24" t="n">
        <v>2400</v>
      </c>
      <c r="O232" s="24" t="n">
        <v>2400</v>
      </c>
      <c r="P232" s="41" t="n">
        <v>2600</v>
      </c>
      <c r="Q232" s="26" t="n">
        <v>2600</v>
      </c>
      <c r="R232" s="26" t="n">
        <v>2600</v>
      </c>
      <c r="S232" s="27" t="n">
        <v>2600</v>
      </c>
      <c r="T232" s="118" t="n">
        <v>2600</v>
      </c>
      <c r="U232" s="90" t="n">
        <v>2600</v>
      </c>
      <c r="V232" s="30" t="n">
        <v>2600</v>
      </c>
      <c r="W232" s="30" t="n">
        <v>2600</v>
      </c>
      <c r="X232" s="30" t="n">
        <v>2600</v>
      </c>
      <c r="Y232" s="26" t="n">
        <v>2600</v>
      </c>
      <c r="Z232" s="26" t="n">
        <v>2600</v>
      </c>
      <c r="AA232" s="26" t="n">
        <v>2600</v>
      </c>
      <c r="AB232" s="124" t="n">
        <v>2600</v>
      </c>
      <c r="AC232" s="125" t="n">
        <v>2600</v>
      </c>
      <c r="AD232" s="124" t="n">
        <v>2600</v>
      </c>
      <c r="AE232" s="124" t="n">
        <v>2600</v>
      </c>
      <c r="AF232" s="124" t="n">
        <v>2600</v>
      </c>
      <c r="AG232" s="124" t="n">
        <v>2600</v>
      </c>
      <c r="AH232" s="124" t="n">
        <v>2600</v>
      </c>
      <c r="AI232" s="127" t="n">
        <v>2600</v>
      </c>
      <c r="AJ232" s="127" t="n">
        <v>2600</v>
      </c>
      <c r="AK232" s="127" t="n">
        <v>2600</v>
      </c>
      <c r="AL232" s="127" t="n">
        <v>2600</v>
      </c>
      <c r="AM232" s="1" t="n">
        <f aca="false">IF(AL232&lt;2600,1,0)</f>
        <v>0</v>
      </c>
      <c r="AN232" s="1" t="n">
        <f aca="false">IF(AL232&lt;2800,1,0)</f>
        <v>1</v>
      </c>
      <c r="AO232" s="1" t="n">
        <f aca="false">IF(AL232&lt;2600,0,1)</f>
        <v>1</v>
      </c>
      <c r="AP232" s="1" t="n">
        <f aca="false">IF(AL232&lt;2800,0,1)</f>
        <v>0</v>
      </c>
      <c r="AQ232" s="1" t="n">
        <f aca="false">IF(AL232&lt;2900,0,1)</f>
        <v>0</v>
      </c>
      <c r="AR232" s="1" t="n">
        <f aca="false">IF(AL232&lt;2950,0,1)</f>
        <v>0</v>
      </c>
      <c r="AS232" s="1" t="n">
        <f aca="false">IF(AL232&lt;3000,0,1)</f>
        <v>0</v>
      </c>
      <c r="AT232" s="1" t="n">
        <f aca="false">IF(AL232=2600,1,0)</f>
        <v>1</v>
      </c>
      <c r="AU232" s="1" t="n">
        <f aca="false">IF(AL232&gt;2600,1,0)</f>
        <v>0</v>
      </c>
      <c r="AV232" s="1" t="n">
        <f aca="false">IF(AL232=2800,1,0)</f>
        <v>0</v>
      </c>
    </row>
    <row r="233" customFormat="false" ht="13.2" hidden="false" customHeight="false" outlineLevel="0" collapsed="false">
      <c r="A233" s="19" t="n">
        <v>91064</v>
      </c>
      <c r="B233" s="20" t="s">
        <v>244</v>
      </c>
      <c r="C233" s="62" t="n">
        <v>2200</v>
      </c>
      <c r="D233" s="22" t="n">
        <v>2200</v>
      </c>
      <c r="E233" s="22" t="n">
        <v>2200</v>
      </c>
      <c r="F233" s="22" t="n">
        <v>2200</v>
      </c>
      <c r="G233" s="22" t="n">
        <v>2200</v>
      </c>
      <c r="H233" s="22" t="n">
        <v>2200</v>
      </c>
      <c r="I233" s="22" t="n">
        <v>2200</v>
      </c>
      <c r="J233" s="23" t="n">
        <v>2200</v>
      </c>
      <c r="K233" s="23" t="n">
        <v>2200</v>
      </c>
      <c r="L233" s="23" t="n">
        <v>2200</v>
      </c>
      <c r="M233" s="23" t="n">
        <v>2200</v>
      </c>
      <c r="N233" s="39" t="n">
        <v>2600</v>
      </c>
      <c r="O233" s="24" t="n">
        <v>2600</v>
      </c>
      <c r="P233" s="25" t="n">
        <v>2600</v>
      </c>
      <c r="Q233" s="26" t="n">
        <v>2600</v>
      </c>
      <c r="R233" s="26" t="n">
        <v>2600</v>
      </c>
      <c r="S233" s="27" t="n">
        <v>2600</v>
      </c>
      <c r="T233" s="120" t="n">
        <v>2800</v>
      </c>
      <c r="U233" s="90" t="n">
        <v>2800</v>
      </c>
      <c r="V233" s="30" t="n">
        <v>2800</v>
      </c>
      <c r="W233" s="30" t="n">
        <v>2800</v>
      </c>
      <c r="X233" s="30" t="n">
        <v>2800</v>
      </c>
      <c r="Y233" s="26" t="n">
        <v>2800</v>
      </c>
      <c r="Z233" s="26" t="n">
        <v>2800</v>
      </c>
      <c r="AA233" s="26" t="n">
        <v>2800</v>
      </c>
      <c r="AB233" s="124" t="n">
        <v>2800</v>
      </c>
      <c r="AC233" s="125" t="n">
        <v>2800</v>
      </c>
      <c r="AD233" s="124" t="n">
        <v>2800</v>
      </c>
      <c r="AE233" s="124" t="n">
        <v>2800</v>
      </c>
      <c r="AF233" s="124" t="n">
        <v>2800</v>
      </c>
      <c r="AG233" s="124" t="n">
        <v>2800</v>
      </c>
      <c r="AH233" s="124" t="n">
        <v>2800</v>
      </c>
      <c r="AI233" s="127" t="n">
        <v>2800</v>
      </c>
      <c r="AJ233" s="127" t="n">
        <v>2800</v>
      </c>
      <c r="AK233" s="127" t="n">
        <v>2800</v>
      </c>
      <c r="AL233" s="127" t="n">
        <v>2800</v>
      </c>
      <c r="AM233" s="1" t="n">
        <f aca="false">IF(AL233&lt;2600,1,0)</f>
        <v>0</v>
      </c>
      <c r="AN233" s="1" t="n">
        <f aca="false">IF(AL233&lt;2800,1,0)</f>
        <v>0</v>
      </c>
      <c r="AO233" s="1" t="n">
        <f aca="false">IF(AL233&lt;2600,0,1)</f>
        <v>1</v>
      </c>
      <c r="AP233" s="1" t="n">
        <f aca="false">IF(AL233&lt;2800,0,1)</f>
        <v>1</v>
      </c>
      <c r="AQ233" s="1" t="n">
        <f aca="false">IF(AL233&lt;2900,0,1)</f>
        <v>0</v>
      </c>
      <c r="AR233" s="1" t="n">
        <f aca="false">IF(AL233&lt;2950,0,1)</f>
        <v>0</v>
      </c>
      <c r="AS233" s="1" t="n">
        <f aca="false">IF(AL233&lt;3000,0,1)</f>
        <v>0</v>
      </c>
      <c r="AT233" s="1" t="n">
        <f aca="false">IF(AL233=2600,1,0)</f>
        <v>0</v>
      </c>
      <c r="AU233" s="1" t="n">
        <f aca="false">IF(AL233&gt;2600,1,0)</f>
        <v>1</v>
      </c>
      <c r="AV233" s="1" t="n">
        <f aca="false">IF(AL233=2800,1,0)</f>
        <v>1</v>
      </c>
    </row>
    <row r="234" customFormat="false" ht="13.2" hidden="false" customHeight="false" outlineLevel="0" collapsed="false">
      <c r="A234" s="19" t="n">
        <v>91072</v>
      </c>
      <c r="B234" s="20" t="s">
        <v>245</v>
      </c>
      <c r="C234" s="62" t="n">
        <v>2100</v>
      </c>
      <c r="D234" s="22" t="n">
        <v>2100</v>
      </c>
      <c r="E234" s="22" t="n">
        <v>2100</v>
      </c>
      <c r="F234" s="38" t="n">
        <v>2400</v>
      </c>
      <c r="G234" s="22" t="n">
        <v>2400</v>
      </c>
      <c r="H234" s="38" t="n">
        <v>2800</v>
      </c>
      <c r="I234" s="22" t="n">
        <v>2800</v>
      </c>
      <c r="J234" s="23" t="n">
        <v>2800</v>
      </c>
      <c r="K234" s="40" t="n">
        <v>2600</v>
      </c>
      <c r="L234" s="23" t="n">
        <v>2600</v>
      </c>
      <c r="M234" s="23" t="n">
        <v>2600</v>
      </c>
      <c r="N234" s="24" t="n">
        <v>2600</v>
      </c>
      <c r="O234" s="24" t="n">
        <v>2600</v>
      </c>
      <c r="P234" s="25" t="n">
        <v>2600</v>
      </c>
      <c r="Q234" s="26" t="n">
        <v>2600</v>
      </c>
      <c r="R234" s="26" t="n">
        <v>2600</v>
      </c>
      <c r="S234" s="27" t="n">
        <v>2600</v>
      </c>
      <c r="T234" s="118" t="n">
        <v>2600</v>
      </c>
      <c r="U234" s="90" t="n">
        <v>2600</v>
      </c>
      <c r="V234" s="30" t="n">
        <v>2600</v>
      </c>
      <c r="W234" s="30" t="n">
        <v>2600</v>
      </c>
      <c r="X234" s="30" t="n">
        <v>2600</v>
      </c>
      <c r="Y234" s="26" t="n">
        <v>2600</v>
      </c>
      <c r="Z234" s="26" t="n">
        <v>2600</v>
      </c>
      <c r="AA234" s="37" t="n">
        <v>2800</v>
      </c>
      <c r="AB234" s="124" t="n">
        <v>2800</v>
      </c>
      <c r="AC234" s="125" t="n">
        <v>2800</v>
      </c>
      <c r="AD234" s="124" t="n">
        <v>2800</v>
      </c>
      <c r="AE234" s="124" t="n">
        <v>2800</v>
      </c>
      <c r="AF234" s="124" t="n">
        <v>2800</v>
      </c>
      <c r="AG234" s="124" t="n">
        <v>2800</v>
      </c>
      <c r="AH234" s="124" t="n">
        <v>2800</v>
      </c>
      <c r="AI234" s="127" t="n">
        <v>2800</v>
      </c>
      <c r="AJ234" s="127" t="n">
        <v>2800</v>
      </c>
      <c r="AK234" s="127" t="n">
        <v>2800</v>
      </c>
      <c r="AL234" s="127" t="n">
        <v>2800</v>
      </c>
      <c r="AM234" s="1" t="n">
        <f aca="false">IF(AL234&lt;2600,1,0)</f>
        <v>0</v>
      </c>
      <c r="AN234" s="1" t="n">
        <f aca="false">IF(AL234&lt;2800,1,0)</f>
        <v>0</v>
      </c>
      <c r="AO234" s="1" t="n">
        <f aca="false">IF(AL234&lt;2600,0,1)</f>
        <v>1</v>
      </c>
      <c r="AP234" s="1" t="n">
        <f aca="false">IF(AL234&lt;2800,0,1)</f>
        <v>1</v>
      </c>
      <c r="AQ234" s="1" t="n">
        <f aca="false">IF(AL234&lt;2900,0,1)</f>
        <v>0</v>
      </c>
      <c r="AR234" s="1" t="n">
        <f aca="false">IF(AL234&lt;2950,0,1)</f>
        <v>0</v>
      </c>
      <c r="AS234" s="1" t="n">
        <f aca="false">IF(AL234&lt;3000,0,1)</f>
        <v>0</v>
      </c>
      <c r="AT234" s="1" t="n">
        <f aca="false">IF(AL234=2600,1,0)</f>
        <v>0</v>
      </c>
      <c r="AU234" s="1" t="n">
        <f aca="false">IF(AL234&gt;2600,1,0)</f>
        <v>1</v>
      </c>
      <c r="AV234" s="1" t="n">
        <f aca="false">IF(AL234=2800,1,0)</f>
        <v>1</v>
      </c>
    </row>
    <row r="235" customFormat="false" ht="13.2" hidden="false" customHeight="false" outlineLevel="0" collapsed="false">
      <c r="A235" s="19" t="n">
        <v>91103</v>
      </c>
      <c r="B235" s="20" t="s">
        <v>246</v>
      </c>
      <c r="C235" s="21" t="n">
        <v>2500</v>
      </c>
      <c r="D235" s="22" t="n">
        <v>2500</v>
      </c>
      <c r="E235" s="22" t="n">
        <v>2500</v>
      </c>
      <c r="F235" s="38" t="n">
        <v>2750</v>
      </c>
      <c r="G235" s="22" t="n">
        <v>2750</v>
      </c>
      <c r="H235" s="22" t="n">
        <v>2750</v>
      </c>
      <c r="I235" s="22" t="n">
        <v>2750</v>
      </c>
      <c r="J235" s="23" t="n">
        <v>2750</v>
      </c>
      <c r="K235" s="23" t="n">
        <v>2750</v>
      </c>
      <c r="L235" s="23" t="n">
        <v>2750</v>
      </c>
      <c r="M235" s="23" t="n">
        <v>2750</v>
      </c>
      <c r="N235" s="24" t="n">
        <v>2750</v>
      </c>
      <c r="O235" s="24" t="n">
        <v>2750</v>
      </c>
      <c r="P235" s="25" t="n">
        <v>2750</v>
      </c>
      <c r="Q235" s="26" t="n">
        <v>2750</v>
      </c>
      <c r="R235" s="26" t="n">
        <v>2750</v>
      </c>
      <c r="S235" s="27" t="n">
        <v>2750</v>
      </c>
      <c r="T235" s="118" t="n">
        <v>2750</v>
      </c>
      <c r="U235" s="90" t="n">
        <v>2750</v>
      </c>
      <c r="V235" s="30" t="n">
        <v>2750</v>
      </c>
      <c r="W235" s="30" t="n">
        <v>2750</v>
      </c>
      <c r="X235" s="30" t="n">
        <v>2750</v>
      </c>
      <c r="Y235" s="26" t="n">
        <v>2750</v>
      </c>
      <c r="Z235" s="26" t="n">
        <v>2750</v>
      </c>
      <c r="AA235" s="26" t="n">
        <v>2750</v>
      </c>
      <c r="AB235" s="124" t="n">
        <v>2750</v>
      </c>
      <c r="AC235" s="125" t="n">
        <v>2750</v>
      </c>
      <c r="AD235" s="124" t="n">
        <v>2750</v>
      </c>
      <c r="AE235" s="124" t="n">
        <v>2750</v>
      </c>
      <c r="AF235" s="124" t="n">
        <v>2750</v>
      </c>
      <c r="AG235" s="124" t="n">
        <v>2750</v>
      </c>
      <c r="AH235" s="124" t="n">
        <v>2750</v>
      </c>
      <c r="AI235" s="127" t="n">
        <v>2750</v>
      </c>
      <c r="AJ235" s="127" t="n">
        <v>2750</v>
      </c>
      <c r="AK235" s="127" t="n">
        <v>2750</v>
      </c>
      <c r="AL235" s="127" t="n">
        <v>2750</v>
      </c>
      <c r="AM235" s="1" t="n">
        <f aca="false">IF(AL235&lt;2600,1,0)</f>
        <v>0</v>
      </c>
      <c r="AN235" s="1" t="n">
        <f aca="false">IF(AL235&lt;2800,1,0)</f>
        <v>1</v>
      </c>
      <c r="AO235" s="1" t="n">
        <f aca="false">IF(AL235&lt;2600,0,1)</f>
        <v>1</v>
      </c>
      <c r="AP235" s="1" t="n">
        <f aca="false">IF(AL235&lt;2800,0,1)</f>
        <v>0</v>
      </c>
      <c r="AQ235" s="1" t="n">
        <f aca="false">IF(AL235&lt;2900,0,1)</f>
        <v>0</v>
      </c>
      <c r="AR235" s="1" t="n">
        <f aca="false">IF(AL235&lt;2950,0,1)</f>
        <v>0</v>
      </c>
      <c r="AS235" s="1" t="n">
        <f aca="false">IF(AL235&lt;3000,0,1)</f>
        <v>0</v>
      </c>
      <c r="AT235" s="1" t="n">
        <f aca="false">IF(AL235=2600,1,0)</f>
        <v>0</v>
      </c>
      <c r="AU235" s="1" t="n">
        <f aca="false">IF(AL235&gt;2600,1,0)</f>
        <v>1</v>
      </c>
      <c r="AV235" s="1" t="n">
        <f aca="false">IF(AL235=2800,1,0)</f>
        <v>0</v>
      </c>
    </row>
    <row r="236" customFormat="false" ht="13.2" hidden="false" customHeight="false" outlineLevel="0" collapsed="false">
      <c r="A236" s="19" t="n">
        <v>91114</v>
      </c>
      <c r="B236" s="20" t="s">
        <v>247</v>
      </c>
      <c r="C236" s="62" t="n">
        <v>1900</v>
      </c>
      <c r="D236" s="22" t="n">
        <v>1900</v>
      </c>
      <c r="E236" s="38" t="n">
        <v>2100</v>
      </c>
      <c r="F236" s="22" t="n">
        <v>2100</v>
      </c>
      <c r="G236" s="22" t="n">
        <v>2100</v>
      </c>
      <c r="H236" s="22" t="n">
        <v>2100</v>
      </c>
      <c r="I236" s="22" t="n">
        <v>2100</v>
      </c>
      <c r="J236" s="23" t="n">
        <v>2100</v>
      </c>
      <c r="K236" s="23" t="n">
        <v>2100</v>
      </c>
      <c r="L236" s="23" t="n">
        <v>2100</v>
      </c>
      <c r="M236" s="23" t="n">
        <v>2100</v>
      </c>
      <c r="N236" s="39" t="n">
        <v>2600</v>
      </c>
      <c r="O236" s="24" t="n">
        <v>2600</v>
      </c>
      <c r="P236" s="25" t="n">
        <v>2600</v>
      </c>
      <c r="Q236" s="26" t="n">
        <v>2600</v>
      </c>
      <c r="R236" s="26" t="n">
        <v>2600</v>
      </c>
      <c r="S236" s="27" t="n">
        <v>2600</v>
      </c>
      <c r="T236" s="118" t="n">
        <v>2600</v>
      </c>
      <c r="U236" s="90" t="n">
        <v>2600</v>
      </c>
      <c r="V236" s="30" t="n">
        <v>2600</v>
      </c>
      <c r="W236" s="30" t="n">
        <v>2600</v>
      </c>
      <c r="X236" s="30" t="n">
        <v>2600</v>
      </c>
      <c r="Y236" s="26" t="n">
        <v>2600</v>
      </c>
      <c r="Z236" s="26" t="n">
        <v>2600</v>
      </c>
      <c r="AA236" s="26" t="n">
        <v>2600</v>
      </c>
      <c r="AB236" s="124" t="n">
        <v>2600</v>
      </c>
      <c r="AC236" s="125" t="n">
        <v>2600</v>
      </c>
      <c r="AD236" s="124" t="n">
        <v>2600</v>
      </c>
      <c r="AE236" s="124" t="n">
        <v>2600</v>
      </c>
      <c r="AF236" s="124" t="n">
        <v>2600</v>
      </c>
      <c r="AG236" s="124" t="n">
        <v>2600</v>
      </c>
      <c r="AH236" s="124" t="n">
        <v>2600</v>
      </c>
      <c r="AI236" s="127" t="n">
        <v>2600</v>
      </c>
      <c r="AJ236" s="127" t="n">
        <v>2600</v>
      </c>
      <c r="AK236" s="127" t="n">
        <v>2600</v>
      </c>
      <c r="AL236" s="127" t="n">
        <v>2600</v>
      </c>
      <c r="AM236" s="1" t="n">
        <f aca="false">IF(AL236&lt;2600,1,0)</f>
        <v>0</v>
      </c>
      <c r="AN236" s="1" t="n">
        <f aca="false">IF(AL236&lt;2800,1,0)</f>
        <v>1</v>
      </c>
      <c r="AO236" s="1" t="n">
        <f aca="false">IF(AL236&lt;2600,0,1)</f>
        <v>1</v>
      </c>
      <c r="AP236" s="1" t="n">
        <f aca="false">IF(AL236&lt;2800,0,1)</f>
        <v>0</v>
      </c>
      <c r="AQ236" s="1" t="n">
        <f aca="false">IF(AL236&lt;2900,0,1)</f>
        <v>0</v>
      </c>
      <c r="AR236" s="1" t="n">
        <f aca="false">IF(AL236&lt;2950,0,1)</f>
        <v>0</v>
      </c>
      <c r="AS236" s="1" t="n">
        <f aca="false">IF(AL236&lt;3000,0,1)</f>
        <v>0</v>
      </c>
      <c r="AT236" s="1" t="n">
        <f aca="false">IF(AL236=2600,1,0)</f>
        <v>1</v>
      </c>
      <c r="AU236" s="1" t="n">
        <f aca="false">IF(AL236&gt;2600,1,0)</f>
        <v>0</v>
      </c>
      <c r="AV236" s="1" t="n">
        <f aca="false">IF(AL236=2800,1,0)</f>
        <v>0</v>
      </c>
    </row>
    <row r="237" customFormat="false" ht="13.2" hidden="false" customHeight="false" outlineLevel="0" collapsed="false">
      <c r="A237" s="19" t="n">
        <v>91120</v>
      </c>
      <c r="B237" s="20" t="s">
        <v>248</v>
      </c>
      <c r="C237" s="21" t="n">
        <v>1900</v>
      </c>
      <c r="D237" s="22" t="n">
        <v>1900</v>
      </c>
      <c r="E237" s="22" t="n">
        <v>1900</v>
      </c>
      <c r="F237" s="38" t="n">
        <v>2000</v>
      </c>
      <c r="G237" s="22" t="n">
        <v>2000</v>
      </c>
      <c r="H237" s="22" t="n">
        <v>2000</v>
      </c>
      <c r="I237" s="22" t="n">
        <v>2000</v>
      </c>
      <c r="J237" s="23" t="n">
        <v>2000</v>
      </c>
      <c r="K237" s="23" t="n">
        <v>2000</v>
      </c>
      <c r="L237" s="23" t="n">
        <v>2000</v>
      </c>
      <c r="M237" s="23" t="n">
        <v>2000</v>
      </c>
      <c r="N237" s="24" t="n">
        <v>2000</v>
      </c>
      <c r="O237" s="24" t="n">
        <v>2000</v>
      </c>
      <c r="P237" s="25" t="n">
        <v>2000</v>
      </c>
      <c r="Q237" s="26" t="n">
        <v>2000</v>
      </c>
      <c r="R237" s="26" t="n">
        <v>2000</v>
      </c>
      <c r="S237" s="27" t="n">
        <v>2000</v>
      </c>
      <c r="T237" s="118" t="n">
        <v>2000</v>
      </c>
      <c r="U237" s="90" t="n">
        <v>2000</v>
      </c>
      <c r="V237" s="30" t="n">
        <v>2000</v>
      </c>
      <c r="W237" s="46" t="n">
        <v>2300</v>
      </c>
      <c r="X237" s="30" t="n">
        <v>2300</v>
      </c>
      <c r="Y237" s="26" t="n">
        <v>2300</v>
      </c>
      <c r="Z237" s="26" t="n">
        <v>2300</v>
      </c>
      <c r="AA237" s="26" t="n">
        <v>2300</v>
      </c>
      <c r="AB237" s="124" t="n">
        <v>2300</v>
      </c>
      <c r="AC237" s="128" t="n">
        <v>2600</v>
      </c>
      <c r="AD237" s="124" t="n">
        <v>2600</v>
      </c>
      <c r="AE237" s="124" t="n">
        <v>2600</v>
      </c>
      <c r="AF237" s="124" t="n">
        <v>2600</v>
      </c>
      <c r="AG237" s="124" t="n">
        <v>2600</v>
      </c>
      <c r="AH237" s="124" t="n">
        <v>2600</v>
      </c>
      <c r="AI237" s="127" t="n">
        <v>2600</v>
      </c>
      <c r="AJ237" s="127" t="n">
        <v>2600</v>
      </c>
      <c r="AK237" s="127" t="n">
        <v>2600</v>
      </c>
      <c r="AL237" s="127" t="n">
        <v>2600</v>
      </c>
      <c r="AM237" s="1" t="n">
        <f aca="false">IF(AL237&lt;2600,1,0)</f>
        <v>0</v>
      </c>
      <c r="AN237" s="1" t="n">
        <f aca="false">IF(AL237&lt;2800,1,0)</f>
        <v>1</v>
      </c>
      <c r="AO237" s="1" t="n">
        <f aca="false">IF(AL237&lt;2600,0,1)</f>
        <v>1</v>
      </c>
      <c r="AP237" s="1" t="n">
        <f aca="false">IF(AL237&lt;2800,0,1)</f>
        <v>0</v>
      </c>
      <c r="AQ237" s="1" t="n">
        <f aca="false">IF(AL237&lt;2900,0,1)</f>
        <v>0</v>
      </c>
      <c r="AR237" s="1" t="n">
        <f aca="false">IF(AL237&lt;2950,0,1)</f>
        <v>0</v>
      </c>
      <c r="AS237" s="1" t="n">
        <f aca="false">IF(AL237&lt;3000,0,1)</f>
        <v>0</v>
      </c>
      <c r="AT237" s="1" t="n">
        <f aca="false">IF(AL237=2600,1,0)</f>
        <v>1</v>
      </c>
      <c r="AU237" s="1" t="n">
        <f aca="false">IF(AL237&gt;2600,1,0)</f>
        <v>0</v>
      </c>
      <c r="AV237" s="1" t="n">
        <f aca="false">IF(AL237=2800,1,0)</f>
        <v>0</v>
      </c>
    </row>
    <row r="238" customFormat="false" ht="13.2" hidden="false" customHeight="false" outlineLevel="0" collapsed="false">
      <c r="A238" s="19" t="n">
        <v>91141</v>
      </c>
      <c r="B238" s="20" t="s">
        <v>249</v>
      </c>
      <c r="C238" s="62" t="n">
        <v>2200</v>
      </c>
      <c r="D238" s="22" t="n">
        <v>2200</v>
      </c>
      <c r="E238" s="22" t="n">
        <v>2200</v>
      </c>
      <c r="F238" s="22" t="n">
        <v>2200</v>
      </c>
      <c r="G238" s="22" t="n">
        <v>2200</v>
      </c>
      <c r="H238" s="22" t="n">
        <v>2200</v>
      </c>
      <c r="I238" s="22" t="n">
        <v>2200</v>
      </c>
      <c r="J238" s="23" t="n">
        <v>2200</v>
      </c>
      <c r="K238" s="23" t="n">
        <v>2200</v>
      </c>
      <c r="L238" s="23" t="n">
        <v>2200</v>
      </c>
      <c r="M238" s="23" t="n">
        <v>2200</v>
      </c>
      <c r="N238" s="24" t="n">
        <v>2200</v>
      </c>
      <c r="O238" s="24" t="n">
        <v>2200</v>
      </c>
      <c r="P238" s="25" t="n">
        <v>2200</v>
      </c>
      <c r="Q238" s="26" t="n">
        <v>2200</v>
      </c>
      <c r="R238" s="26" t="n">
        <v>2200</v>
      </c>
      <c r="S238" s="27" t="n">
        <v>2200</v>
      </c>
      <c r="T238" s="118" t="n">
        <v>2200</v>
      </c>
      <c r="U238" s="90" t="n">
        <v>2200</v>
      </c>
      <c r="V238" s="30" t="n">
        <v>2200</v>
      </c>
      <c r="W238" s="46" t="n">
        <v>2400</v>
      </c>
      <c r="X238" s="30" t="n">
        <v>2400</v>
      </c>
      <c r="Y238" s="26" t="n">
        <v>2400</v>
      </c>
      <c r="Z238" s="26" t="n">
        <v>2400</v>
      </c>
      <c r="AA238" s="26" t="n">
        <v>2400</v>
      </c>
      <c r="AB238" s="124" t="n">
        <v>2400</v>
      </c>
      <c r="AC238" s="125" t="n">
        <v>2400</v>
      </c>
      <c r="AD238" s="124" t="n">
        <v>2400</v>
      </c>
      <c r="AE238" s="124" t="n">
        <v>2400</v>
      </c>
      <c r="AF238" s="124" t="n">
        <v>2400</v>
      </c>
      <c r="AG238" s="124" t="n">
        <v>2600</v>
      </c>
      <c r="AH238" s="124" t="n">
        <v>2600</v>
      </c>
      <c r="AI238" s="127" t="n">
        <v>2600</v>
      </c>
      <c r="AJ238" s="127" t="n">
        <v>2600</v>
      </c>
      <c r="AK238" s="127" t="n">
        <v>2600</v>
      </c>
      <c r="AL238" s="127" t="n">
        <v>2600</v>
      </c>
      <c r="AM238" s="1" t="n">
        <f aca="false">IF(AL238&lt;2600,1,0)</f>
        <v>0</v>
      </c>
      <c r="AN238" s="1" t="n">
        <f aca="false">IF(AL238&lt;2800,1,0)</f>
        <v>1</v>
      </c>
      <c r="AO238" s="1" t="n">
        <f aca="false">IF(AL238&lt;2600,0,1)</f>
        <v>1</v>
      </c>
      <c r="AP238" s="1" t="n">
        <f aca="false">IF(AL238&lt;2800,0,1)</f>
        <v>0</v>
      </c>
      <c r="AQ238" s="1" t="n">
        <f aca="false">IF(AL238&lt;2900,0,1)</f>
        <v>0</v>
      </c>
      <c r="AR238" s="1" t="n">
        <f aca="false">IF(AL238&lt;2950,0,1)</f>
        <v>0</v>
      </c>
      <c r="AS238" s="1" t="n">
        <f aca="false">IF(AL238&lt;3000,0,1)</f>
        <v>0</v>
      </c>
      <c r="AT238" s="1" t="n">
        <f aca="false">IF(AL238=2600,1,0)</f>
        <v>1</v>
      </c>
      <c r="AU238" s="1" t="n">
        <f aca="false">IF(AL238&gt;2600,1,0)</f>
        <v>0</v>
      </c>
      <c r="AV238" s="1" t="n">
        <f aca="false">IF(AL238=2800,1,0)</f>
        <v>0</v>
      </c>
    </row>
    <row r="239" customFormat="false" ht="13.2" hidden="false" customHeight="false" outlineLevel="0" collapsed="false">
      <c r="A239" s="19" t="n">
        <v>91142</v>
      </c>
      <c r="B239" s="20" t="s">
        <v>250</v>
      </c>
      <c r="C239" s="21" t="n">
        <v>1700</v>
      </c>
      <c r="D239" s="22" t="n">
        <v>1700</v>
      </c>
      <c r="E239" s="22" t="n">
        <v>1700</v>
      </c>
      <c r="F239" s="22" t="n">
        <v>1700</v>
      </c>
      <c r="G239" s="22" t="n">
        <v>1700</v>
      </c>
      <c r="H239" s="38" t="n">
        <v>1900</v>
      </c>
      <c r="I239" s="22" t="n">
        <v>1900</v>
      </c>
      <c r="J239" s="23" t="n">
        <v>1900</v>
      </c>
      <c r="K239" s="50" t="n">
        <v>2100</v>
      </c>
      <c r="L239" s="23" t="n">
        <v>2100</v>
      </c>
      <c r="M239" s="23" t="n">
        <v>2100</v>
      </c>
      <c r="N239" s="39" t="n">
        <v>2300</v>
      </c>
      <c r="O239" s="24" t="n">
        <v>2300</v>
      </c>
      <c r="P239" s="25" t="n">
        <v>2300</v>
      </c>
      <c r="Q239" s="26" t="n">
        <v>2300</v>
      </c>
      <c r="R239" s="26" t="n">
        <v>2300</v>
      </c>
      <c r="S239" s="27" t="n">
        <v>2300</v>
      </c>
      <c r="T239" s="118" t="n">
        <v>2300</v>
      </c>
      <c r="U239" s="107" t="n">
        <v>2400</v>
      </c>
      <c r="V239" s="30" t="n">
        <v>2400</v>
      </c>
      <c r="W239" s="30" t="n">
        <v>2400</v>
      </c>
      <c r="X239" s="30" t="n">
        <v>2400</v>
      </c>
      <c r="Y239" s="26" t="n">
        <v>2400</v>
      </c>
      <c r="Z239" s="26" t="n">
        <v>2400</v>
      </c>
      <c r="AA239" s="37" t="n">
        <v>2600</v>
      </c>
      <c r="AB239" s="124" t="n">
        <v>2600</v>
      </c>
      <c r="AC239" s="125" t="n">
        <v>2600</v>
      </c>
      <c r="AD239" s="124" t="n">
        <v>2600</v>
      </c>
      <c r="AE239" s="124" t="n">
        <v>2600</v>
      </c>
      <c r="AF239" s="124" t="n">
        <v>2600</v>
      </c>
      <c r="AG239" s="124" t="n">
        <v>2600</v>
      </c>
      <c r="AH239" s="124" t="n">
        <v>2600</v>
      </c>
      <c r="AI239" s="127" t="n">
        <v>2600</v>
      </c>
      <c r="AJ239" s="127" t="n">
        <v>2600</v>
      </c>
      <c r="AK239" s="127" t="n">
        <v>2600</v>
      </c>
      <c r="AL239" s="127" t="n">
        <v>2600</v>
      </c>
      <c r="AM239" s="1" t="n">
        <f aca="false">IF(AL239&lt;2600,1,0)</f>
        <v>0</v>
      </c>
      <c r="AN239" s="1" t="n">
        <f aca="false">IF(AL239&lt;2800,1,0)</f>
        <v>1</v>
      </c>
      <c r="AO239" s="1" t="n">
        <f aca="false">IF(AL239&lt;2600,0,1)</f>
        <v>1</v>
      </c>
      <c r="AP239" s="1" t="n">
        <f aca="false">IF(AL239&lt;2800,0,1)</f>
        <v>0</v>
      </c>
      <c r="AQ239" s="1" t="n">
        <f aca="false">IF(AL239&lt;2900,0,1)</f>
        <v>0</v>
      </c>
      <c r="AR239" s="1" t="n">
        <f aca="false">IF(AL239&lt;2950,0,1)</f>
        <v>0</v>
      </c>
      <c r="AS239" s="1" t="n">
        <f aca="false">IF(AL239&lt;3000,0,1)</f>
        <v>0</v>
      </c>
      <c r="AT239" s="1" t="n">
        <f aca="false">IF(AL239=2600,1,0)</f>
        <v>1</v>
      </c>
      <c r="AU239" s="1" t="n">
        <f aca="false">IF(AL239&gt;2600,1,0)</f>
        <v>0</v>
      </c>
      <c r="AV239" s="1" t="n">
        <f aca="false">IF(AL239=2800,1,0)</f>
        <v>0</v>
      </c>
    </row>
    <row r="240" customFormat="false" ht="13.2" hidden="false" customHeight="false" outlineLevel="0" collapsed="false">
      <c r="A240" s="19" t="n">
        <v>91143</v>
      </c>
      <c r="B240" s="20" t="s">
        <v>251</v>
      </c>
      <c r="C240" s="21" t="n">
        <v>1700</v>
      </c>
      <c r="D240" s="22" t="n">
        <v>1700</v>
      </c>
      <c r="E240" s="22" t="n">
        <v>1700</v>
      </c>
      <c r="F240" s="22" t="n">
        <v>1700</v>
      </c>
      <c r="G240" s="22" t="n">
        <v>1700</v>
      </c>
      <c r="H240" s="22" t="n">
        <v>1700</v>
      </c>
      <c r="I240" s="22" t="n">
        <v>1700</v>
      </c>
      <c r="J240" s="23" t="n">
        <v>1700</v>
      </c>
      <c r="K240" s="23" t="n">
        <v>1700</v>
      </c>
      <c r="L240" s="23" t="n">
        <v>1700</v>
      </c>
      <c r="M240" s="23" t="n">
        <v>1700</v>
      </c>
      <c r="N240" s="39" t="n">
        <v>2200</v>
      </c>
      <c r="O240" s="24" t="n">
        <v>2200</v>
      </c>
      <c r="P240" s="25" t="n">
        <v>2200</v>
      </c>
      <c r="Q240" s="26" t="n">
        <v>2200</v>
      </c>
      <c r="R240" s="26" t="n">
        <v>2200</v>
      </c>
      <c r="S240" s="27" t="n">
        <v>2200</v>
      </c>
      <c r="T240" s="118" t="n">
        <v>2200</v>
      </c>
      <c r="U240" s="90" t="n">
        <v>2200</v>
      </c>
      <c r="V240" s="30" t="n">
        <v>2200</v>
      </c>
      <c r="W240" s="30" t="n">
        <v>2200</v>
      </c>
      <c r="X240" s="46" t="n">
        <v>2400</v>
      </c>
      <c r="Y240" s="26" t="n">
        <v>2400</v>
      </c>
      <c r="Z240" s="26" t="n">
        <v>2400</v>
      </c>
      <c r="AA240" s="26" t="n">
        <v>2400</v>
      </c>
      <c r="AB240" s="124" t="n">
        <v>2400</v>
      </c>
      <c r="AC240" s="125" t="n">
        <v>2400</v>
      </c>
      <c r="AD240" s="126" t="n">
        <v>2600</v>
      </c>
      <c r="AE240" s="124" t="n">
        <v>2600</v>
      </c>
      <c r="AF240" s="124" t="n">
        <v>2600</v>
      </c>
      <c r="AG240" s="124" t="n">
        <v>2400</v>
      </c>
      <c r="AH240" s="124" t="n">
        <v>2400</v>
      </c>
      <c r="AI240" s="127" t="n">
        <v>2400</v>
      </c>
      <c r="AJ240" s="127" t="n">
        <v>2400</v>
      </c>
      <c r="AK240" s="127" t="n">
        <v>2400</v>
      </c>
      <c r="AL240" s="127" t="n">
        <v>2400</v>
      </c>
      <c r="AM240" s="1" t="n">
        <f aca="false">IF(AL240&lt;2600,1,0)</f>
        <v>1</v>
      </c>
      <c r="AN240" s="1" t="n">
        <f aca="false">IF(AL240&lt;2800,1,0)</f>
        <v>1</v>
      </c>
      <c r="AO240" s="1" t="n">
        <f aca="false">IF(AL240&lt;2600,0,1)</f>
        <v>0</v>
      </c>
      <c r="AP240" s="1" t="n">
        <f aca="false">IF(AL240&lt;2800,0,1)</f>
        <v>0</v>
      </c>
      <c r="AQ240" s="1" t="n">
        <f aca="false">IF(AL240&lt;2900,0,1)</f>
        <v>0</v>
      </c>
      <c r="AR240" s="1" t="n">
        <f aca="false">IF(AL240&lt;2950,0,1)</f>
        <v>0</v>
      </c>
      <c r="AS240" s="1" t="n">
        <f aca="false">IF(AL240&lt;3000,0,1)</f>
        <v>0</v>
      </c>
      <c r="AT240" s="1" t="n">
        <f aca="false">IF(AL240=2600,1,0)</f>
        <v>0</v>
      </c>
      <c r="AU240" s="1" t="n">
        <f aca="false">IF(AL240&gt;2600,1,0)</f>
        <v>0</v>
      </c>
      <c r="AV240" s="1" t="n">
        <f aca="false">IF(AL240=2800,1,0)</f>
        <v>0</v>
      </c>
    </row>
    <row r="241" customFormat="false" ht="13.2" hidden="false" customHeight="false" outlineLevel="0" collapsed="false">
      <c r="A241" s="19" t="n">
        <v>92003</v>
      </c>
      <c r="B241" s="20" t="s">
        <v>252</v>
      </c>
      <c r="C241" s="62" t="n">
        <v>2000</v>
      </c>
      <c r="D241" s="22" t="n">
        <v>2000</v>
      </c>
      <c r="E241" s="38" t="n">
        <v>2300</v>
      </c>
      <c r="F241" s="22" t="n">
        <v>2300</v>
      </c>
      <c r="G241" s="22" t="n">
        <v>2300</v>
      </c>
      <c r="H241" s="22" t="n">
        <v>2300</v>
      </c>
      <c r="I241" s="22" t="n">
        <v>2300</v>
      </c>
      <c r="J241" s="23" t="n">
        <v>2300</v>
      </c>
      <c r="K241" s="23" t="n">
        <v>2300</v>
      </c>
      <c r="L241" s="23" t="n">
        <v>2300</v>
      </c>
      <c r="M241" s="23" t="n">
        <v>2300</v>
      </c>
      <c r="N241" s="24" t="n">
        <v>2300</v>
      </c>
      <c r="O241" s="39" t="n">
        <v>2600</v>
      </c>
      <c r="P241" s="108" t="n">
        <v>2550</v>
      </c>
      <c r="Q241" s="26" t="n">
        <v>2550</v>
      </c>
      <c r="R241" s="70" t="n">
        <v>2500</v>
      </c>
      <c r="S241" s="27" t="n">
        <v>2500</v>
      </c>
      <c r="T241" s="118" t="n">
        <v>2500</v>
      </c>
      <c r="U241" s="90" t="n">
        <v>2500</v>
      </c>
      <c r="V241" s="30" t="n">
        <v>2500</v>
      </c>
      <c r="W241" s="46" t="n">
        <v>2600</v>
      </c>
      <c r="X241" s="30" t="n">
        <v>2600</v>
      </c>
      <c r="Y241" s="26" t="n">
        <v>2600</v>
      </c>
      <c r="Z241" s="26" t="n">
        <v>2600</v>
      </c>
      <c r="AA241" s="37" t="n">
        <v>2700</v>
      </c>
      <c r="AB241" s="124" t="n">
        <v>2700</v>
      </c>
      <c r="AC241" s="125" t="n">
        <v>2700</v>
      </c>
      <c r="AD241" s="124" t="n">
        <v>2700</v>
      </c>
      <c r="AE241" s="124" t="n">
        <v>2700</v>
      </c>
      <c r="AF241" s="124" t="n">
        <v>2700</v>
      </c>
      <c r="AG241" s="124" t="n">
        <v>2700</v>
      </c>
      <c r="AH241" s="124" t="n">
        <v>2700</v>
      </c>
      <c r="AI241" s="127" t="n">
        <v>2700</v>
      </c>
      <c r="AJ241" s="129" t="n">
        <v>2800</v>
      </c>
      <c r="AK241" s="127" t="n">
        <v>2800</v>
      </c>
      <c r="AL241" s="127" t="n">
        <v>2800</v>
      </c>
      <c r="AM241" s="1" t="n">
        <f aca="false">IF(AL241&lt;2600,1,0)</f>
        <v>0</v>
      </c>
      <c r="AN241" s="1" t="n">
        <f aca="false">IF(AL241&lt;2800,1,0)</f>
        <v>0</v>
      </c>
      <c r="AO241" s="1" t="n">
        <f aca="false">IF(AL241&lt;2600,0,1)</f>
        <v>1</v>
      </c>
      <c r="AP241" s="1" t="n">
        <f aca="false">IF(AL241&lt;2800,0,1)</f>
        <v>1</v>
      </c>
      <c r="AQ241" s="1" t="n">
        <f aca="false">IF(AL241&lt;2900,0,1)</f>
        <v>0</v>
      </c>
      <c r="AR241" s="1" t="n">
        <f aca="false">IF(AL241&lt;2950,0,1)</f>
        <v>0</v>
      </c>
      <c r="AS241" s="1" t="n">
        <f aca="false">IF(AL241&lt;3000,0,1)</f>
        <v>0</v>
      </c>
      <c r="AT241" s="1" t="n">
        <f aca="false">IF(AL241=2600,1,0)</f>
        <v>0</v>
      </c>
      <c r="AU241" s="1" t="n">
        <f aca="false">IF(AL241&gt;2600,1,0)</f>
        <v>1</v>
      </c>
      <c r="AV241" s="1" t="n">
        <f aca="false">IF(AL241=2800,1,0)</f>
        <v>1</v>
      </c>
    </row>
    <row r="242" customFormat="false" ht="13.2" hidden="false" customHeight="false" outlineLevel="0" collapsed="false">
      <c r="A242" s="19" t="n">
        <v>92006</v>
      </c>
      <c r="B242" s="20" t="s">
        <v>253</v>
      </c>
      <c r="C242" s="62" t="n">
        <v>2000</v>
      </c>
      <c r="D242" s="22" t="n">
        <v>2000</v>
      </c>
      <c r="E242" s="22" t="n">
        <v>2000</v>
      </c>
      <c r="F242" s="22" t="n">
        <v>2000</v>
      </c>
      <c r="G242" s="22" t="n">
        <v>2000</v>
      </c>
      <c r="H242" s="22" t="n">
        <v>2000</v>
      </c>
      <c r="I242" s="38" t="n">
        <v>2200</v>
      </c>
      <c r="J242" s="23" t="n">
        <v>2200</v>
      </c>
      <c r="K242" s="23" t="n">
        <v>2200</v>
      </c>
      <c r="L242" s="23" t="n">
        <v>2200</v>
      </c>
      <c r="M242" s="23" t="n">
        <v>2200</v>
      </c>
      <c r="N242" s="39" t="n">
        <v>2500</v>
      </c>
      <c r="O242" s="24" t="n">
        <v>2500</v>
      </c>
      <c r="P242" s="25" t="n">
        <v>2500</v>
      </c>
      <c r="Q242" s="26" t="n">
        <v>2500</v>
      </c>
      <c r="R242" s="26" t="n">
        <v>2500</v>
      </c>
      <c r="S242" s="27" t="n">
        <v>2500</v>
      </c>
      <c r="T242" s="118" t="n">
        <v>2500</v>
      </c>
      <c r="U242" s="90" t="n">
        <v>2500</v>
      </c>
      <c r="V242" s="46" t="n">
        <v>2600</v>
      </c>
      <c r="W242" s="30" t="n">
        <v>2600</v>
      </c>
      <c r="X242" s="30" t="n">
        <v>2600</v>
      </c>
      <c r="Y242" s="26" t="n">
        <v>2600</v>
      </c>
      <c r="Z242" s="26" t="n">
        <v>2600</v>
      </c>
      <c r="AA242" s="26" t="n">
        <v>2600</v>
      </c>
      <c r="AB242" s="124" t="n">
        <v>2600</v>
      </c>
      <c r="AC242" s="125" t="n">
        <v>2600</v>
      </c>
      <c r="AD242" s="124" t="n">
        <v>2600</v>
      </c>
      <c r="AE242" s="34" t="n">
        <v>2600</v>
      </c>
      <c r="AF242" s="34" t="n">
        <v>2600</v>
      </c>
      <c r="AG242" s="34" t="n">
        <v>2600</v>
      </c>
      <c r="AH242" s="48" t="n">
        <v>2600</v>
      </c>
      <c r="AI242" s="49" t="n">
        <v>2600</v>
      </c>
      <c r="AJ242" s="49" t="n">
        <v>2600</v>
      </c>
      <c r="AK242" s="49" t="n">
        <v>2600</v>
      </c>
      <c r="AL242" s="49" t="n">
        <v>2600</v>
      </c>
      <c r="AM242" s="1" t="n">
        <f aca="false">IF(AL242&lt;2600,1,0)</f>
        <v>0</v>
      </c>
      <c r="AN242" s="1" t="n">
        <f aca="false">IF(AL242&lt;2800,1,0)</f>
        <v>1</v>
      </c>
      <c r="AO242" s="1" t="n">
        <f aca="false">IF(AL242&lt;2600,0,1)</f>
        <v>1</v>
      </c>
      <c r="AP242" s="1" t="n">
        <f aca="false">IF(AL242&lt;2800,0,1)</f>
        <v>0</v>
      </c>
      <c r="AQ242" s="1" t="n">
        <f aca="false">IF(AL242&lt;2900,0,1)</f>
        <v>0</v>
      </c>
      <c r="AR242" s="1" t="n">
        <f aca="false">IF(AL242&lt;2950,0,1)</f>
        <v>0</v>
      </c>
      <c r="AS242" s="1" t="n">
        <f aca="false">IF(AL242&lt;3000,0,1)</f>
        <v>0</v>
      </c>
      <c r="AT242" s="1" t="n">
        <f aca="false">IF(AL242=2600,1,0)</f>
        <v>1</v>
      </c>
      <c r="AU242" s="1" t="n">
        <f aca="false">IF(AL242&gt;2600,1,0)</f>
        <v>0</v>
      </c>
      <c r="AV242" s="1" t="n">
        <f aca="false">IF(AL242=2800,1,0)</f>
        <v>0</v>
      </c>
    </row>
    <row r="243" customFormat="false" ht="13.2" hidden="false" customHeight="false" outlineLevel="0" collapsed="false">
      <c r="A243" s="19" t="n">
        <v>92035</v>
      </c>
      <c r="B243" s="20" t="s">
        <v>254</v>
      </c>
      <c r="C243" s="21" t="n">
        <v>2100</v>
      </c>
      <c r="D243" s="22" t="n">
        <v>2100</v>
      </c>
      <c r="E243" s="22" t="n">
        <v>2100</v>
      </c>
      <c r="F243" s="22" t="n">
        <v>2100</v>
      </c>
      <c r="G243" s="22" t="n">
        <v>2100</v>
      </c>
      <c r="H243" s="22" t="n">
        <v>2100</v>
      </c>
      <c r="I243" s="22" t="n">
        <v>2100</v>
      </c>
      <c r="J243" s="50" t="n">
        <v>2500</v>
      </c>
      <c r="K243" s="23" t="n">
        <v>2500</v>
      </c>
      <c r="L243" s="23" t="n">
        <v>2500</v>
      </c>
      <c r="M243" s="23" t="n">
        <v>2500</v>
      </c>
      <c r="N243" s="24" t="n">
        <v>2500</v>
      </c>
      <c r="O243" s="24" t="n">
        <v>2500</v>
      </c>
      <c r="P243" s="25" t="n">
        <v>2500</v>
      </c>
      <c r="Q243" s="26" t="n">
        <v>2500</v>
      </c>
      <c r="R243" s="26" t="n">
        <v>2500</v>
      </c>
      <c r="S243" s="27" t="n">
        <v>2500</v>
      </c>
      <c r="T243" s="118" t="n">
        <v>2500</v>
      </c>
      <c r="U243" s="107" t="n">
        <v>2600</v>
      </c>
      <c r="V243" s="30" t="n">
        <v>2600</v>
      </c>
      <c r="W243" s="30" t="n">
        <v>2600</v>
      </c>
      <c r="X243" s="30" t="n">
        <v>2600</v>
      </c>
      <c r="Y243" s="26" t="n">
        <v>2600</v>
      </c>
      <c r="Z243" s="26" t="n">
        <v>2600</v>
      </c>
      <c r="AA243" s="26" t="n">
        <v>2600</v>
      </c>
      <c r="AB243" s="124" t="n">
        <v>2600</v>
      </c>
      <c r="AC243" s="125" t="n">
        <v>2600</v>
      </c>
      <c r="AD243" s="124" t="n">
        <v>2600</v>
      </c>
      <c r="AE243" s="124" t="n">
        <v>2600</v>
      </c>
      <c r="AF243" s="124" t="n">
        <v>2600</v>
      </c>
      <c r="AG243" s="124" t="n">
        <v>2600</v>
      </c>
      <c r="AH243" s="124" t="n">
        <v>2600</v>
      </c>
      <c r="AI243" s="127" t="n">
        <v>2600</v>
      </c>
      <c r="AJ243" s="127" t="n">
        <v>2600</v>
      </c>
      <c r="AK243" s="127" t="n">
        <v>2600</v>
      </c>
      <c r="AL243" s="127" t="n">
        <v>2600</v>
      </c>
      <c r="AM243" s="1" t="n">
        <f aca="false">IF(AL243&lt;2600,1,0)</f>
        <v>0</v>
      </c>
      <c r="AN243" s="1" t="n">
        <f aca="false">IF(AL243&lt;2800,1,0)</f>
        <v>1</v>
      </c>
      <c r="AO243" s="1" t="n">
        <f aca="false">IF(AL243&lt;2600,0,1)</f>
        <v>1</v>
      </c>
      <c r="AP243" s="1" t="n">
        <f aca="false">IF(AL243&lt;2800,0,1)</f>
        <v>0</v>
      </c>
      <c r="AQ243" s="1" t="n">
        <f aca="false">IF(AL243&lt;2900,0,1)</f>
        <v>0</v>
      </c>
      <c r="AR243" s="1" t="n">
        <f aca="false">IF(AL243&lt;2950,0,1)</f>
        <v>0</v>
      </c>
      <c r="AS243" s="1" t="n">
        <f aca="false">IF(AL243&lt;3000,0,1)</f>
        <v>0</v>
      </c>
      <c r="AT243" s="1" t="n">
        <f aca="false">IF(AL243=2600,1,0)</f>
        <v>1</v>
      </c>
      <c r="AU243" s="1" t="n">
        <f aca="false">IF(AL243&gt;2600,1,0)</f>
        <v>0</v>
      </c>
      <c r="AV243" s="1" t="n">
        <f aca="false">IF(AL243=2800,1,0)</f>
        <v>0</v>
      </c>
    </row>
    <row r="244" customFormat="false" ht="13.2" hidden="false" customHeight="false" outlineLevel="0" collapsed="false">
      <c r="A244" s="19" t="n">
        <v>92045</v>
      </c>
      <c r="B244" s="20" t="s">
        <v>255</v>
      </c>
      <c r="C244" s="21" t="n">
        <v>2000</v>
      </c>
      <c r="D244" s="22" t="n">
        <v>2000</v>
      </c>
      <c r="E244" s="22" t="n">
        <v>2000</v>
      </c>
      <c r="F244" s="22" t="n">
        <v>2000</v>
      </c>
      <c r="G244" s="22" t="n">
        <v>2000</v>
      </c>
      <c r="H244" s="38" t="n">
        <v>2400</v>
      </c>
      <c r="I244" s="22" t="n">
        <v>2400</v>
      </c>
      <c r="J244" s="23" t="n">
        <v>2400</v>
      </c>
      <c r="K244" s="23" t="n">
        <v>2400</v>
      </c>
      <c r="L244" s="23" t="n">
        <v>2400</v>
      </c>
      <c r="M244" s="23" t="n">
        <v>2400</v>
      </c>
      <c r="N244" s="24" t="n">
        <v>2400</v>
      </c>
      <c r="O244" s="24" t="n">
        <v>2400</v>
      </c>
      <c r="P244" s="41" t="n">
        <v>2600</v>
      </c>
      <c r="Q244" s="26" t="n">
        <v>2600</v>
      </c>
      <c r="R244" s="26" t="n">
        <v>2600</v>
      </c>
      <c r="S244" s="27" t="n">
        <v>2600</v>
      </c>
      <c r="T244" s="118" t="n">
        <v>2600</v>
      </c>
      <c r="U244" s="90" t="n">
        <v>2600</v>
      </c>
      <c r="V244" s="30" t="n">
        <v>2600</v>
      </c>
      <c r="W244" s="30" t="n">
        <v>2600</v>
      </c>
      <c r="X244" s="30" t="n">
        <v>2600</v>
      </c>
      <c r="Y244" s="26" t="n">
        <v>2600</v>
      </c>
      <c r="Z244" s="26" t="n">
        <v>2600</v>
      </c>
      <c r="AA244" s="26" t="n">
        <v>2600</v>
      </c>
      <c r="AB244" s="126" t="n">
        <v>2800</v>
      </c>
      <c r="AC244" s="125" t="n">
        <v>2800</v>
      </c>
      <c r="AD244" s="124" t="n">
        <v>2800</v>
      </c>
      <c r="AE244" s="124" t="n">
        <v>2800</v>
      </c>
      <c r="AF244" s="124" t="n">
        <v>2800</v>
      </c>
      <c r="AG244" s="124" t="n">
        <v>2800</v>
      </c>
      <c r="AH244" s="124" t="n">
        <v>2800</v>
      </c>
      <c r="AI244" s="127" t="n">
        <v>2800</v>
      </c>
      <c r="AJ244" s="129" t="n">
        <v>2950</v>
      </c>
      <c r="AK244" s="127" t="n">
        <v>2950</v>
      </c>
      <c r="AL244" s="127" t="n">
        <v>2950</v>
      </c>
      <c r="AM244" s="1" t="n">
        <f aca="false">IF(AL244&lt;2600,1,0)</f>
        <v>0</v>
      </c>
      <c r="AN244" s="1" t="n">
        <f aca="false">IF(AL244&lt;2800,1,0)</f>
        <v>0</v>
      </c>
      <c r="AO244" s="1" t="n">
        <f aca="false">IF(AL244&lt;2600,0,1)</f>
        <v>1</v>
      </c>
      <c r="AP244" s="1" t="n">
        <f aca="false">IF(AL244&lt;2800,0,1)</f>
        <v>1</v>
      </c>
      <c r="AQ244" s="1" t="n">
        <f aca="false">IF(AL244&lt;2900,0,1)</f>
        <v>1</v>
      </c>
      <c r="AR244" s="1" t="n">
        <f aca="false">IF(AL244&lt;2950,0,1)</f>
        <v>1</v>
      </c>
      <c r="AS244" s="1" t="n">
        <f aca="false">IF(AL244&lt;3000,0,1)</f>
        <v>0</v>
      </c>
      <c r="AT244" s="1" t="n">
        <f aca="false">IF(AL244=2600,1,0)</f>
        <v>0</v>
      </c>
      <c r="AU244" s="1" t="n">
        <f aca="false">IF(AL244&gt;2600,1,0)</f>
        <v>1</v>
      </c>
      <c r="AV244" s="1" t="n">
        <f aca="false">IF(AL244=2800,1,0)</f>
        <v>0</v>
      </c>
    </row>
    <row r="245" customFormat="false" ht="13.2" hidden="false" customHeight="false" outlineLevel="0" collapsed="false">
      <c r="A245" s="19" t="n">
        <v>92048</v>
      </c>
      <c r="B245" s="20" t="s">
        <v>256</v>
      </c>
      <c r="C245" s="21" t="n">
        <v>2500</v>
      </c>
      <c r="D245" s="38" t="n">
        <v>2650</v>
      </c>
      <c r="E245" s="22" t="n">
        <v>2650</v>
      </c>
      <c r="F245" s="22" t="n">
        <v>2650</v>
      </c>
      <c r="G245" s="22" t="n">
        <v>2650</v>
      </c>
      <c r="H245" s="22" t="n">
        <v>2650</v>
      </c>
      <c r="I245" s="22" t="n">
        <v>2650</v>
      </c>
      <c r="J245" s="23" t="n">
        <v>2650</v>
      </c>
      <c r="K245" s="40" t="n">
        <v>2600</v>
      </c>
      <c r="L245" s="23" t="n">
        <v>2600</v>
      </c>
      <c r="M245" s="23" t="n">
        <v>2600</v>
      </c>
      <c r="N245" s="24" t="n">
        <v>2600</v>
      </c>
      <c r="O245" s="24" t="n">
        <v>2600</v>
      </c>
      <c r="P245" s="25" t="n">
        <v>2600</v>
      </c>
      <c r="Q245" s="26" t="n">
        <v>2600</v>
      </c>
      <c r="R245" s="26" t="n">
        <v>2600</v>
      </c>
      <c r="S245" s="27" t="n">
        <v>2600</v>
      </c>
      <c r="T245" s="118" t="n">
        <v>2600</v>
      </c>
      <c r="U245" s="90" t="n">
        <v>2600</v>
      </c>
      <c r="V245" s="30" t="n">
        <v>2600</v>
      </c>
      <c r="W245" s="30" t="n">
        <v>2600</v>
      </c>
      <c r="X245" s="30" t="n">
        <v>2600</v>
      </c>
      <c r="Y245" s="26" t="n">
        <v>2600</v>
      </c>
      <c r="Z245" s="26" t="n">
        <v>2600</v>
      </c>
      <c r="AA245" s="26" t="n">
        <v>2600</v>
      </c>
      <c r="AB245" s="124" t="n">
        <v>2600</v>
      </c>
      <c r="AC245" s="125" t="n">
        <v>2600</v>
      </c>
      <c r="AD245" s="126" t="n">
        <v>2800</v>
      </c>
      <c r="AE245" s="124" t="n">
        <v>2800</v>
      </c>
      <c r="AF245" s="124" t="n">
        <v>2800</v>
      </c>
      <c r="AG245" s="124" t="n">
        <v>2800</v>
      </c>
      <c r="AH245" s="124" t="n">
        <v>2800</v>
      </c>
      <c r="AI245" s="127" t="n">
        <v>2800</v>
      </c>
      <c r="AJ245" s="127" t="n">
        <v>2800</v>
      </c>
      <c r="AK245" s="127" t="n">
        <v>2800</v>
      </c>
      <c r="AL245" s="127" t="n">
        <v>2800</v>
      </c>
      <c r="AM245" s="1" t="n">
        <f aca="false">IF(AL245&lt;2600,1,0)</f>
        <v>0</v>
      </c>
      <c r="AN245" s="1" t="n">
        <f aca="false">IF(AL245&lt;2800,1,0)</f>
        <v>0</v>
      </c>
      <c r="AO245" s="1" t="n">
        <f aca="false">IF(AL245&lt;2600,0,1)</f>
        <v>1</v>
      </c>
      <c r="AP245" s="1" t="n">
        <f aca="false">IF(AL245&lt;2800,0,1)</f>
        <v>1</v>
      </c>
      <c r="AQ245" s="1" t="n">
        <f aca="false">IF(AL245&lt;2900,0,1)</f>
        <v>0</v>
      </c>
      <c r="AR245" s="1" t="n">
        <f aca="false">IF(AL245&lt;2950,0,1)</f>
        <v>0</v>
      </c>
      <c r="AS245" s="1" t="n">
        <f aca="false">IF(AL245&lt;3000,0,1)</f>
        <v>0</v>
      </c>
      <c r="AT245" s="1" t="n">
        <f aca="false">IF(AL245=2600,1,0)</f>
        <v>0</v>
      </c>
      <c r="AU245" s="1" t="n">
        <f aca="false">IF(AL245&gt;2600,1,0)</f>
        <v>1</v>
      </c>
      <c r="AV245" s="1" t="n">
        <f aca="false">IF(AL245=2800,1,0)</f>
        <v>1</v>
      </c>
    </row>
    <row r="246" customFormat="false" ht="13.2" hidden="false" customHeight="false" outlineLevel="0" collapsed="false">
      <c r="A246" s="19" t="n">
        <v>92054</v>
      </c>
      <c r="B246" s="20" t="s">
        <v>257</v>
      </c>
      <c r="C246" s="21" t="n">
        <v>1900</v>
      </c>
      <c r="D246" s="38" t="n">
        <v>2200</v>
      </c>
      <c r="E246" s="22" t="n">
        <v>2200</v>
      </c>
      <c r="F246" s="22" t="n">
        <v>2200</v>
      </c>
      <c r="G246" s="22" t="n">
        <v>2200</v>
      </c>
      <c r="H246" s="22" t="n">
        <v>2200</v>
      </c>
      <c r="I246" s="22" t="n">
        <v>2200</v>
      </c>
      <c r="J246" s="23" t="n">
        <v>2200</v>
      </c>
      <c r="K246" s="50" t="n">
        <v>2500</v>
      </c>
      <c r="L246" s="23" t="n">
        <v>2500</v>
      </c>
      <c r="M246" s="23" t="n">
        <v>2500</v>
      </c>
      <c r="N246" s="24" t="n">
        <v>2500</v>
      </c>
      <c r="O246" s="24" t="n">
        <v>2500</v>
      </c>
      <c r="P246" s="25" t="n">
        <v>2500</v>
      </c>
      <c r="Q246" s="26" t="n">
        <v>2500</v>
      </c>
      <c r="R246" s="26" t="n">
        <v>2500</v>
      </c>
      <c r="S246" s="27" t="n">
        <v>2500</v>
      </c>
      <c r="T246" s="118" t="n">
        <v>2500</v>
      </c>
      <c r="U246" s="90" t="n">
        <v>2500</v>
      </c>
      <c r="V246" s="30" t="n">
        <v>2500</v>
      </c>
      <c r="W246" s="30" t="n">
        <v>2500</v>
      </c>
      <c r="X246" s="30" t="n">
        <v>2500</v>
      </c>
      <c r="Y246" s="26" t="n">
        <v>2500</v>
      </c>
      <c r="Z246" s="26" t="n">
        <v>2500</v>
      </c>
      <c r="AA246" s="26" t="n">
        <v>2500</v>
      </c>
      <c r="AB246" s="124" t="n">
        <v>2500</v>
      </c>
      <c r="AC246" s="125" t="n">
        <v>2500</v>
      </c>
      <c r="AD246" s="124" t="n">
        <v>2500</v>
      </c>
      <c r="AE246" s="124" t="n">
        <v>2500</v>
      </c>
      <c r="AF246" s="126" t="n">
        <v>2700</v>
      </c>
      <c r="AG246" s="124" t="n">
        <v>2700</v>
      </c>
      <c r="AH246" s="124" t="n">
        <v>2700</v>
      </c>
      <c r="AI246" s="127" t="n">
        <v>2700</v>
      </c>
      <c r="AJ246" s="127" t="n">
        <v>2700</v>
      </c>
      <c r="AK246" s="127" t="n">
        <v>2700</v>
      </c>
      <c r="AL246" s="127" t="n">
        <v>2700</v>
      </c>
      <c r="AM246" s="1" t="n">
        <f aca="false">IF(AL246&lt;2600,1,0)</f>
        <v>0</v>
      </c>
      <c r="AN246" s="1" t="n">
        <f aca="false">IF(AL246&lt;2800,1,0)</f>
        <v>1</v>
      </c>
      <c r="AO246" s="1" t="n">
        <f aca="false">IF(AL246&lt;2600,0,1)</f>
        <v>1</v>
      </c>
      <c r="AP246" s="1" t="n">
        <f aca="false">IF(AL246&lt;2800,0,1)</f>
        <v>0</v>
      </c>
      <c r="AQ246" s="1" t="n">
        <f aca="false">IF(AL246&lt;2900,0,1)</f>
        <v>0</v>
      </c>
      <c r="AR246" s="1" t="n">
        <f aca="false">IF(AL246&lt;2950,0,1)</f>
        <v>0</v>
      </c>
      <c r="AS246" s="1" t="n">
        <f aca="false">IF(AL246&lt;3000,0,1)</f>
        <v>0</v>
      </c>
      <c r="AT246" s="1" t="n">
        <f aca="false">IF(AL246=2600,1,0)</f>
        <v>0</v>
      </c>
      <c r="AU246" s="1" t="n">
        <f aca="false">IF(AL246&gt;2600,1,0)</f>
        <v>1</v>
      </c>
      <c r="AV246" s="1" t="n">
        <f aca="false">IF(AL246=2800,1,0)</f>
        <v>0</v>
      </c>
    </row>
    <row r="247" customFormat="false" ht="13.2" hidden="false" customHeight="false" outlineLevel="0" collapsed="false">
      <c r="A247" s="19" t="n">
        <v>92087</v>
      </c>
      <c r="B247" s="20" t="s">
        <v>258</v>
      </c>
      <c r="C247" s="21" t="n">
        <v>2000</v>
      </c>
      <c r="D247" s="22" t="n">
        <v>2000</v>
      </c>
      <c r="E247" s="22" t="n">
        <v>2000</v>
      </c>
      <c r="F247" s="22" t="n">
        <v>2000</v>
      </c>
      <c r="G247" s="38" t="n">
        <v>2250</v>
      </c>
      <c r="H247" s="22" t="n">
        <v>2250</v>
      </c>
      <c r="I247" s="38" t="n">
        <v>2600</v>
      </c>
      <c r="J247" s="23" t="n">
        <v>2600</v>
      </c>
      <c r="K247" s="23" t="n">
        <v>2600</v>
      </c>
      <c r="L247" s="23" t="n">
        <v>2600</v>
      </c>
      <c r="M247" s="23" t="n">
        <v>2600</v>
      </c>
      <c r="N247" s="24" t="n">
        <v>2600</v>
      </c>
      <c r="O247" s="24" t="n">
        <v>2600</v>
      </c>
      <c r="P247" s="25" t="n">
        <v>2600</v>
      </c>
      <c r="Q247" s="26" t="n">
        <v>2600</v>
      </c>
      <c r="R247" s="26" t="n">
        <v>2600</v>
      </c>
      <c r="S247" s="27" t="n">
        <v>2600</v>
      </c>
      <c r="T247" s="118" t="n">
        <v>2600</v>
      </c>
      <c r="U247" s="90" t="n">
        <v>2600</v>
      </c>
      <c r="V247" s="30" t="n">
        <v>2600</v>
      </c>
      <c r="W247" s="30" t="n">
        <v>2600</v>
      </c>
      <c r="X247" s="30" t="n">
        <v>2600</v>
      </c>
      <c r="Y247" s="26" t="n">
        <v>2600</v>
      </c>
      <c r="Z247" s="26" t="n">
        <v>2600</v>
      </c>
      <c r="AA247" s="26" t="n">
        <v>2600</v>
      </c>
      <c r="AB247" s="124" t="n">
        <v>2600</v>
      </c>
      <c r="AC247" s="125" t="n">
        <v>2600</v>
      </c>
      <c r="AD247" s="124" t="n">
        <v>2600</v>
      </c>
      <c r="AE247" s="124" t="n">
        <v>2600</v>
      </c>
      <c r="AF247" s="124" t="n">
        <v>2600</v>
      </c>
      <c r="AG247" s="124" t="n">
        <v>2600</v>
      </c>
      <c r="AH247" s="124" t="n">
        <v>2600</v>
      </c>
      <c r="AI247" s="127" t="n">
        <v>2600</v>
      </c>
      <c r="AJ247" s="127" t="n">
        <v>2600</v>
      </c>
      <c r="AK247" s="127" t="n">
        <v>2600</v>
      </c>
      <c r="AL247" s="127" t="n">
        <v>2600</v>
      </c>
      <c r="AM247" s="1" t="n">
        <f aca="false">IF(AL247&lt;2600,1,0)</f>
        <v>0</v>
      </c>
      <c r="AN247" s="1" t="n">
        <f aca="false">IF(AL247&lt;2800,1,0)</f>
        <v>1</v>
      </c>
      <c r="AO247" s="1" t="n">
        <f aca="false">IF(AL247&lt;2600,0,1)</f>
        <v>1</v>
      </c>
      <c r="AP247" s="1" t="n">
        <f aca="false">IF(AL247&lt;2800,0,1)</f>
        <v>0</v>
      </c>
      <c r="AQ247" s="1" t="n">
        <f aca="false">IF(AL247&lt;2900,0,1)</f>
        <v>0</v>
      </c>
      <c r="AR247" s="1" t="n">
        <f aca="false">IF(AL247&lt;2950,0,1)</f>
        <v>0</v>
      </c>
      <c r="AS247" s="1" t="n">
        <f aca="false">IF(AL247&lt;3000,0,1)</f>
        <v>0</v>
      </c>
      <c r="AT247" s="1" t="n">
        <f aca="false">IF(AL247=2600,1,0)</f>
        <v>1</v>
      </c>
      <c r="AU247" s="1" t="n">
        <f aca="false">IF(AL247&gt;2600,1,0)</f>
        <v>0</v>
      </c>
      <c r="AV247" s="1" t="n">
        <f aca="false">IF(AL247=2800,1,0)</f>
        <v>0</v>
      </c>
    </row>
    <row r="248" customFormat="false" ht="13.2" hidden="false" customHeight="false" outlineLevel="0" collapsed="false">
      <c r="A248" s="19" t="n">
        <v>92094</v>
      </c>
      <c r="B248" s="20" t="s">
        <v>259</v>
      </c>
      <c r="C248" s="21" t="n">
        <v>2400</v>
      </c>
      <c r="D248" s="22" t="n">
        <v>2400</v>
      </c>
      <c r="E248" s="22" t="n">
        <v>2400</v>
      </c>
      <c r="F248" s="22" t="n">
        <v>2400</v>
      </c>
      <c r="G248" s="22" t="n">
        <v>2400</v>
      </c>
      <c r="H248" s="22" t="n">
        <v>2400</v>
      </c>
      <c r="I248" s="38" t="n">
        <v>2900</v>
      </c>
      <c r="J248" s="23" t="n">
        <v>2900</v>
      </c>
      <c r="K248" s="23" t="n">
        <v>2900</v>
      </c>
      <c r="L248" s="23" t="n">
        <v>2900</v>
      </c>
      <c r="M248" s="23" t="n">
        <v>2900</v>
      </c>
      <c r="N248" s="24" t="n">
        <v>2900</v>
      </c>
      <c r="O248" s="24" t="n">
        <v>2900</v>
      </c>
      <c r="P248" s="25" t="n">
        <v>2900</v>
      </c>
      <c r="Q248" s="26" t="n">
        <v>2900</v>
      </c>
      <c r="R248" s="26" t="n">
        <v>2900</v>
      </c>
      <c r="S248" s="27" t="n">
        <v>2900</v>
      </c>
      <c r="T248" s="118" t="n">
        <v>2900</v>
      </c>
      <c r="U248" s="90" t="n">
        <v>2900</v>
      </c>
      <c r="V248" s="30" t="n">
        <v>2900</v>
      </c>
      <c r="W248" s="30" t="n">
        <v>2900</v>
      </c>
      <c r="X248" s="30" t="n">
        <v>2900</v>
      </c>
      <c r="Y248" s="26" t="n">
        <v>2900</v>
      </c>
      <c r="Z248" s="26" t="n">
        <v>2900</v>
      </c>
      <c r="AA248" s="26" t="n">
        <v>2900</v>
      </c>
      <c r="AB248" s="124" t="n">
        <v>2900</v>
      </c>
      <c r="AC248" s="125" t="n">
        <v>2900</v>
      </c>
      <c r="AD248" s="124" t="n">
        <v>2900</v>
      </c>
      <c r="AE248" s="124" t="n">
        <v>2900</v>
      </c>
      <c r="AF248" s="124" t="n">
        <v>2900</v>
      </c>
      <c r="AG248" s="124" t="n">
        <v>2900</v>
      </c>
      <c r="AH248" s="124" t="n">
        <v>2900</v>
      </c>
      <c r="AI248" s="127" t="n">
        <v>2900</v>
      </c>
      <c r="AJ248" s="127" t="n">
        <v>2900</v>
      </c>
      <c r="AK248" s="127" t="n">
        <v>2900</v>
      </c>
      <c r="AL248" s="127" t="n">
        <v>2900</v>
      </c>
      <c r="AM248" s="1" t="n">
        <f aca="false">IF(AL248&lt;2600,1,0)</f>
        <v>0</v>
      </c>
      <c r="AN248" s="1" t="n">
        <f aca="false">IF(AL248&lt;2800,1,0)</f>
        <v>0</v>
      </c>
      <c r="AO248" s="1" t="n">
        <f aca="false">IF(AL248&lt;2600,0,1)</f>
        <v>1</v>
      </c>
      <c r="AP248" s="1" t="n">
        <f aca="false">IF(AL248&lt;2800,0,1)</f>
        <v>1</v>
      </c>
      <c r="AQ248" s="1" t="n">
        <f aca="false">IF(AL248&lt;2900,0,1)</f>
        <v>1</v>
      </c>
      <c r="AR248" s="1" t="n">
        <f aca="false">IF(AL248&lt;2950,0,1)</f>
        <v>0</v>
      </c>
      <c r="AS248" s="1" t="n">
        <f aca="false">IF(AL248&lt;3000,0,1)</f>
        <v>0</v>
      </c>
      <c r="AT248" s="1" t="n">
        <f aca="false">IF(AL248=2600,1,0)</f>
        <v>0</v>
      </c>
      <c r="AU248" s="1" t="n">
        <f aca="false">IF(AL248&gt;2600,1,0)</f>
        <v>1</v>
      </c>
      <c r="AV248" s="1" t="n">
        <f aca="false">IF(AL248=2800,1,0)</f>
        <v>0</v>
      </c>
    </row>
    <row r="249" customFormat="false" ht="13.2" hidden="false" customHeight="false" outlineLevel="0" collapsed="false">
      <c r="A249" s="19" t="n">
        <v>92097</v>
      </c>
      <c r="B249" s="20" t="s">
        <v>260</v>
      </c>
      <c r="C249" s="21" t="n">
        <v>1800</v>
      </c>
      <c r="D249" s="38" t="n">
        <v>1900</v>
      </c>
      <c r="E249" s="22" t="n">
        <v>1900</v>
      </c>
      <c r="F249" s="38" t="n">
        <v>2000</v>
      </c>
      <c r="G249" s="22" t="n">
        <v>2000</v>
      </c>
      <c r="H249" s="22" t="n">
        <v>2000</v>
      </c>
      <c r="I249" s="38" t="n">
        <v>2100</v>
      </c>
      <c r="J249" s="23" t="n">
        <v>2100</v>
      </c>
      <c r="K249" s="50" t="n">
        <v>2300</v>
      </c>
      <c r="L249" s="23" t="n">
        <v>2300</v>
      </c>
      <c r="M249" s="23" t="n">
        <v>2300</v>
      </c>
      <c r="N249" s="39" t="n">
        <v>2600</v>
      </c>
      <c r="O249" s="24" t="n">
        <v>2600</v>
      </c>
      <c r="P249" s="25" t="n">
        <v>2600</v>
      </c>
      <c r="Q249" s="26" t="n">
        <v>2600</v>
      </c>
      <c r="R249" s="26" t="n">
        <v>2600</v>
      </c>
      <c r="S249" s="27" t="n">
        <v>2600</v>
      </c>
      <c r="T249" s="118" t="n">
        <v>2600</v>
      </c>
      <c r="U249" s="90" t="n">
        <v>2600</v>
      </c>
      <c r="V249" s="30" t="n">
        <v>2600</v>
      </c>
      <c r="W249" s="30" t="n">
        <v>2600</v>
      </c>
      <c r="X249" s="30" t="n">
        <v>2600</v>
      </c>
      <c r="Y249" s="26" t="n">
        <v>2600</v>
      </c>
      <c r="Z249" s="26" t="n">
        <v>2600</v>
      </c>
      <c r="AA249" s="26" t="n">
        <v>2600</v>
      </c>
      <c r="AB249" s="124" t="n">
        <v>2600</v>
      </c>
      <c r="AC249" s="125" t="n">
        <v>2600</v>
      </c>
      <c r="AD249" s="126" t="n">
        <v>2700</v>
      </c>
      <c r="AE249" s="124" t="n">
        <v>2700</v>
      </c>
      <c r="AF249" s="124" t="n">
        <v>2700</v>
      </c>
      <c r="AG249" s="124" t="n">
        <v>2700</v>
      </c>
      <c r="AH249" s="124" t="n">
        <v>2700</v>
      </c>
      <c r="AI249" s="127" t="n">
        <v>2700</v>
      </c>
      <c r="AJ249" s="127" t="n">
        <v>2700</v>
      </c>
      <c r="AK249" s="127" t="n">
        <v>2700</v>
      </c>
      <c r="AL249" s="127" t="n">
        <v>2700</v>
      </c>
      <c r="AM249" s="1" t="n">
        <f aca="false">IF(AL249&lt;2600,1,0)</f>
        <v>0</v>
      </c>
      <c r="AN249" s="1" t="n">
        <f aca="false">IF(AL249&lt;2800,1,0)</f>
        <v>1</v>
      </c>
      <c r="AO249" s="1" t="n">
        <f aca="false">IF(AL249&lt;2600,0,1)</f>
        <v>1</v>
      </c>
      <c r="AP249" s="1" t="n">
        <f aca="false">IF(AL249&lt;2800,0,1)</f>
        <v>0</v>
      </c>
      <c r="AQ249" s="1" t="n">
        <f aca="false">IF(AL249&lt;2900,0,1)</f>
        <v>0</v>
      </c>
      <c r="AR249" s="1" t="n">
        <f aca="false">IF(AL249&lt;2950,0,1)</f>
        <v>0</v>
      </c>
      <c r="AS249" s="1" t="n">
        <f aca="false">IF(AL249&lt;3000,0,1)</f>
        <v>0</v>
      </c>
      <c r="AT249" s="1" t="n">
        <f aca="false">IF(AL249=2600,1,0)</f>
        <v>0</v>
      </c>
      <c r="AU249" s="1" t="n">
        <f aca="false">IF(AL249&gt;2600,1,0)</f>
        <v>1</v>
      </c>
      <c r="AV249" s="1" t="n">
        <f aca="false">IF(AL249=2800,1,0)</f>
        <v>0</v>
      </c>
    </row>
    <row r="250" customFormat="false" ht="13.2" hidden="false" customHeight="false" outlineLevel="0" collapsed="false">
      <c r="A250" s="19" t="n">
        <v>92101</v>
      </c>
      <c r="B250" s="20" t="s">
        <v>261</v>
      </c>
      <c r="C250" s="62" t="n">
        <v>2300</v>
      </c>
      <c r="D250" s="22" t="n">
        <v>2300</v>
      </c>
      <c r="E250" s="22" t="n">
        <v>2300</v>
      </c>
      <c r="F250" s="38" t="n">
        <v>2500</v>
      </c>
      <c r="G250" s="22" t="n">
        <v>2500</v>
      </c>
      <c r="H250" s="22" t="n">
        <v>2500</v>
      </c>
      <c r="I250" s="22" t="n">
        <v>2500</v>
      </c>
      <c r="J250" s="23" t="n">
        <v>2500</v>
      </c>
      <c r="K250" s="23" t="n">
        <v>2500</v>
      </c>
      <c r="L250" s="23" t="n">
        <v>2500</v>
      </c>
      <c r="M250" s="23" t="n">
        <v>2500</v>
      </c>
      <c r="N250" s="24" t="n">
        <v>2500</v>
      </c>
      <c r="O250" s="24" t="n">
        <v>2500</v>
      </c>
      <c r="P250" s="25" t="n">
        <v>2500</v>
      </c>
      <c r="Q250" s="26" t="n">
        <v>2500</v>
      </c>
      <c r="R250" s="26" t="n">
        <v>2500</v>
      </c>
      <c r="S250" s="27" t="n">
        <v>2500</v>
      </c>
      <c r="T250" s="118" t="n">
        <v>2500</v>
      </c>
      <c r="U250" s="90" t="n">
        <v>2500</v>
      </c>
      <c r="V250" s="30" t="n">
        <v>2500</v>
      </c>
      <c r="W250" s="30" t="n">
        <v>2500</v>
      </c>
      <c r="X250" s="30" t="n">
        <v>2500</v>
      </c>
      <c r="Y250" s="26" t="n">
        <v>2500</v>
      </c>
      <c r="Z250" s="26" t="n">
        <v>2500</v>
      </c>
      <c r="AA250" s="37" t="n">
        <v>2600</v>
      </c>
      <c r="AB250" s="124" t="n">
        <v>2600</v>
      </c>
      <c r="AC250" s="125" t="n">
        <v>2600</v>
      </c>
      <c r="AD250" s="124" t="n">
        <v>2600</v>
      </c>
      <c r="AE250" s="124" t="n">
        <v>2600</v>
      </c>
      <c r="AF250" s="124" t="n">
        <v>2600</v>
      </c>
      <c r="AG250" s="124" t="n">
        <v>2600</v>
      </c>
      <c r="AH250" s="124" t="n">
        <v>2600</v>
      </c>
      <c r="AI250" s="127" t="n">
        <v>2600</v>
      </c>
      <c r="AJ250" s="127" t="n">
        <v>2600</v>
      </c>
      <c r="AK250" s="127" t="n">
        <v>2600</v>
      </c>
      <c r="AL250" s="127" t="n">
        <v>2600</v>
      </c>
      <c r="AM250" s="1" t="n">
        <f aca="false">IF(AL250&lt;2600,1,0)</f>
        <v>0</v>
      </c>
      <c r="AN250" s="1" t="n">
        <f aca="false">IF(AL250&lt;2800,1,0)</f>
        <v>1</v>
      </c>
      <c r="AO250" s="1" t="n">
        <f aca="false">IF(AL250&lt;2600,0,1)</f>
        <v>1</v>
      </c>
      <c r="AP250" s="1" t="n">
        <f aca="false">IF(AL250&lt;2800,0,1)</f>
        <v>0</v>
      </c>
      <c r="AQ250" s="1" t="n">
        <f aca="false">IF(AL250&lt;2900,0,1)</f>
        <v>0</v>
      </c>
      <c r="AR250" s="1" t="n">
        <f aca="false">IF(AL250&lt;2950,0,1)</f>
        <v>0</v>
      </c>
      <c r="AS250" s="1" t="n">
        <f aca="false">IF(AL250&lt;3000,0,1)</f>
        <v>0</v>
      </c>
      <c r="AT250" s="1" t="n">
        <f aca="false">IF(AL250=2600,1,0)</f>
        <v>1</v>
      </c>
      <c r="AU250" s="1" t="n">
        <f aca="false">IF(AL250&gt;2600,1,0)</f>
        <v>0</v>
      </c>
      <c r="AV250" s="1" t="n">
        <f aca="false">IF(AL250=2800,1,0)</f>
        <v>0</v>
      </c>
    </row>
    <row r="251" customFormat="false" ht="13.2" hidden="false" customHeight="false" outlineLevel="0" collapsed="false">
      <c r="A251" s="19" t="n">
        <v>92114</v>
      </c>
      <c r="B251" s="20" t="s">
        <v>262</v>
      </c>
      <c r="C251" s="21" t="n">
        <v>2270</v>
      </c>
      <c r="D251" s="22" t="n">
        <v>2270</v>
      </c>
      <c r="E251" s="22" t="n">
        <v>2270</v>
      </c>
      <c r="F251" s="22" t="n">
        <v>2270</v>
      </c>
      <c r="G251" s="22" t="n">
        <v>2270</v>
      </c>
      <c r="H251" s="22" t="n">
        <v>2270</v>
      </c>
      <c r="I251" s="22" t="n">
        <v>2270</v>
      </c>
      <c r="J251" s="23" t="n">
        <v>2270</v>
      </c>
      <c r="K251" s="23" t="n">
        <v>2270</v>
      </c>
      <c r="L251" s="23" t="n">
        <v>2270</v>
      </c>
      <c r="M251" s="23" t="n">
        <v>2270</v>
      </c>
      <c r="N251" s="24" t="n">
        <v>2270</v>
      </c>
      <c r="O251" s="39" t="n">
        <v>2600</v>
      </c>
      <c r="P251" s="25" t="n">
        <v>2600</v>
      </c>
      <c r="Q251" s="26" t="n">
        <v>2600</v>
      </c>
      <c r="R251" s="26" t="n">
        <v>2600</v>
      </c>
      <c r="S251" s="119" t="n">
        <v>2390</v>
      </c>
      <c r="T251" s="118" t="n">
        <v>2390</v>
      </c>
      <c r="U251" s="107" t="n">
        <v>2600</v>
      </c>
      <c r="V251" s="30" t="n">
        <v>2600</v>
      </c>
      <c r="W251" s="30" t="n">
        <v>2600</v>
      </c>
      <c r="X251" s="30" t="n">
        <v>2600</v>
      </c>
      <c r="Y251" s="26" t="n">
        <v>2600</v>
      </c>
      <c r="Z251" s="26" t="n">
        <v>2600</v>
      </c>
      <c r="AA251" s="26" t="n">
        <v>2600</v>
      </c>
      <c r="AB251" s="124" t="n">
        <v>2600</v>
      </c>
      <c r="AC251" s="125" t="n">
        <v>2600</v>
      </c>
      <c r="AD251" s="124" t="n">
        <v>2600</v>
      </c>
      <c r="AE251" s="124" t="n">
        <v>2600</v>
      </c>
      <c r="AF251" s="124" t="n">
        <v>2600</v>
      </c>
      <c r="AG251" s="124" t="n">
        <v>2600</v>
      </c>
      <c r="AH251" s="124" t="n">
        <v>2600</v>
      </c>
      <c r="AI251" s="127" t="n">
        <v>2600</v>
      </c>
      <c r="AJ251" s="127" t="n">
        <v>2600</v>
      </c>
      <c r="AK251" s="127" t="n">
        <v>2600</v>
      </c>
      <c r="AL251" s="127" t="n">
        <v>2600</v>
      </c>
      <c r="AM251" s="1" t="n">
        <f aca="false">IF(AL251&lt;2600,1,0)</f>
        <v>0</v>
      </c>
      <c r="AN251" s="1" t="n">
        <f aca="false">IF(AL251&lt;2800,1,0)</f>
        <v>1</v>
      </c>
      <c r="AO251" s="1" t="n">
        <f aca="false">IF(AL251&lt;2600,0,1)</f>
        <v>1</v>
      </c>
      <c r="AP251" s="1" t="n">
        <f aca="false">IF(AL251&lt;2800,0,1)</f>
        <v>0</v>
      </c>
      <c r="AQ251" s="1" t="n">
        <f aca="false">IF(AL251&lt;2900,0,1)</f>
        <v>0</v>
      </c>
      <c r="AR251" s="1" t="n">
        <f aca="false">IF(AL251&lt;2950,0,1)</f>
        <v>0</v>
      </c>
      <c r="AS251" s="1" t="n">
        <f aca="false">IF(AL251&lt;3000,0,1)</f>
        <v>0</v>
      </c>
      <c r="AT251" s="1" t="n">
        <f aca="false">IF(AL251=2600,1,0)</f>
        <v>1</v>
      </c>
      <c r="AU251" s="1" t="n">
        <f aca="false">IF(AL251&gt;2600,1,0)</f>
        <v>0</v>
      </c>
      <c r="AV251" s="1" t="n">
        <f aca="false">IF(AL251=2800,1,0)</f>
        <v>0</v>
      </c>
    </row>
    <row r="252" customFormat="false" ht="13.2" hidden="false" customHeight="false" outlineLevel="0" collapsed="false">
      <c r="A252" s="19" t="n">
        <v>92137</v>
      </c>
      <c r="B252" s="20" t="s">
        <v>263</v>
      </c>
      <c r="C252" s="21" t="n">
        <v>2100</v>
      </c>
      <c r="D252" s="22" t="n">
        <v>2100</v>
      </c>
      <c r="E252" s="38" t="n">
        <v>2300</v>
      </c>
      <c r="F252" s="22" t="n">
        <v>2300</v>
      </c>
      <c r="G252" s="22" t="n">
        <v>2300</v>
      </c>
      <c r="H252" s="22" t="n">
        <v>2300</v>
      </c>
      <c r="I252" s="22" t="n">
        <v>2300</v>
      </c>
      <c r="J252" s="23" t="n">
        <v>2300</v>
      </c>
      <c r="K252" s="23" t="n">
        <v>2300</v>
      </c>
      <c r="L252" s="23" t="n">
        <v>2300</v>
      </c>
      <c r="M252" s="23" t="n">
        <v>2300</v>
      </c>
      <c r="N252" s="39" t="n">
        <v>2500</v>
      </c>
      <c r="O252" s="39" t="n">
        <v>2600</v>
      </c>
      <c r="P252" s="25" t="n">
        <v>2600</v>
      </c>
      <c r="Q252" s="26" t="n">
        <v>2600</v>
      </c>
      <c r="R252" s="26" t="n">
        <v>2600</v>
      </c>
      <c r="S252" s="27" t="n">
        <v>2600</v>
      </c>
      <c r="T252" s="118" t="n">
        <v>2600</v>
      </c>
      <c r="U252" s="90" t="n">
        <v>2600</v>
      </c>
      <c r="V252" s="30" t="n">
        <v>2600</v>
      </c>
      <c r="W252" s="30" t="n">
        <v>2600</v>
      </c>
      <c r="X252" s="30" t="n">
        <v>2600</v>
      </c>
      <c r="Y252" s="26" t="n">
        <v>2600</v>
      </c>
      <c r="Z252" s="26" t="n">
        <v>2600</v>
      </c>
      <c r="AA252" s="26" t="n">
        <v>2600</v>
      </c>
      <c r="AB252" s="124" t="n">
        <v>2600</v>
      </c>
      <c r="AC252" s="125" t="n">
        <v>2600</v>
      </c>
      <c r="AD252" s="124" t="n">
        <v>2600</v>
      </c>
      <c r="AE252" s="124" t="n">
        <v>2600</v>
      </c>
      <c r="AF252" s="124" t="n">
        <v>2600</v>
      </c>
      <c r="AG252" s="124" t="n">
        <v>2600</v>
      </c>
      <c r="AH252" s="124" t="n">
        <v>2600</v>
      </c>
      <c r="AI252" s="127" t="n">
        <v>2600</v>
      </c>
      <c r="AJ252" s="127" t="n">
        <v>2600</v>
      </c>
      <c r="AK252" s="127" t="n">
        <v>2600</v>
      </c>
      <c r="AL252" s="127" t="n">
        <v>2600</v>
      </c>
      <c r="AM252" s="1" t="n">
        <f aca="false">IF(AL252&lt;2600,1,0)</f>
        <v>0</v>
      </c>
      <c r="AN252" s="1" t="n">
        <f aca="false">IF(AL252&lt;2800,1,0)</f>
        <v>1</v>
      </c>
      <c r="AO252" s="1" t="n">
        <f aca="false">IF(AL252&lt;2600,0,1)</f>
        <v>1</v>
      </c>
      <c r="AP252" s="1" t="n">
        <f aca="false">IF(AL252&lt;2800,0,1)</f>
        <v>0</v>
      </c>
      <c r="AQ252" s="1" t="n">
        <f aca="false">IF(AL252&lt;2900,0,1)</f>
        <v>0</v>
      </c>
      <c r="AR252" s="1" t="n">
        <f aca="false">IF(AL252&lt;2950,0,1)</f>
        <v>0</v>
      </c>
      <c r="AS252" s="1" t="n">
        <f aca="false">IF(AL252&lt;3000,0,1)</f>
        <v>0</v>
      </c>
      <c r="AT252" s="1" t="n">
        <f aca="false">IF(AL252=2600,1,0)</f>
        <v>1</v>
      </c>
      <c r="AU252" s="1" t="n">
        <f aca="false">IF(AL252&gt;2600,1,0)</f>
        <v>0</v>
      </c>
      <c r="AV252" s="1" t="n">
        <f aca="false">IF(AL252=2800,1,0)</f>
        <v>0</v>
      </c>
    </row>
    <row r="253" customFormat="false" ht="13.2" hidden="false" customHeight="false" outlineLevel="0" collapsed="false">
      <c r="A253" s="19" t="n">
        <v>92138</v>
      </c>
      <c r="B253" s="20" t="s">
        <v>264</v>
      </c>
      <c r="C253" s="62" t="n">
        <v>2350</v>
      </c>
      <c r="D253" s="22" t="n">
        <v>2350</v>
      </c>
      <c r="E253" s="22" t="n">
        <v>2350</v>
      </c>
      <c r="F253" s="22" t="n">
        <v>2350</v>
      </c>
      <c r="G253" s="22" t="n">
        <v>2350</v>
      </c>
      <c r="H253" s="22" t="n">
        <v>2350</v>
      </c>
      <c r="I253" s="22" t="n">
        <v>2350</v>
      </c>
      <c r="J253" s="23" t="n">
        <v>2350</v>
      </c>
      <c r="K253" s="23" t="n">
        <v>2350</v>
      </c>
      <c r="L253" s="23" t="n">
        <v>2350</v>
      </c>
      <c r="M253" s="23" t="n">
        <v>2350</v>
      </c>
      <c r="N253" s="39" t="n">
        <v>2550</v>
      </c>
      <c r="O253" s="24" t="n">
        <v>2550</v>
      </c>
      <c r="P253" s="25" t="n">
        <v>2550</v>
      </c>
      <c r="Q253" s="26" t="n">
        <v>2550</v>
      </c>
      <c r="R253" s="26" t="n">
        <v>2550</v>
      </c>
      <c r="S253" s="27" t="n">
        <v>2550</v>
      </c>
      <c r="T253" s="118" t="n">
        <v>2550</v>
      </c>
      <c r="U253" s="90" t="n">
        <v>2550</v>
      </c>
      <c r="V253" s="30" t="n">
        <v>2550</v>
      </c>
      <c r="W253" s="130" t="n">
        <v>2525</v>
      </c>
      <c r="X253" s="30" t="n">
        <v>2525</v>
      </c>
      <c r="Y253" s="70" t="n">
        <v>2500</v>
      </c>
      <c r="Z253" s="26" t="n">
        <v>2500</v>
      </c>
      <c r="AA253" s="26" t="n">
        <v>2500</v>
      </c>
      <c r="AB253" s="124" t="n">
        <v>2500</v>
      </c>
      <c r="AC253" s="125" t="n">
        <v>2500</v>
      </c>
      <c r="AD253" s="124" t="n">
        <v>2500</v>
      </c>
      <c r="AE253" s="124" t="n">
        <v>2500</v>
      </c>
      <c r="AF253" s="124" t="n">
        <v>2500</v>
      </c>
      <c r="AG253" s="124" t="n">
        <v>2500</v>
      </c>
      <c r="AH253" s="124" t="n">
        <v>2500</v>
      </c>
      <c r="AI253" s="127" t="n">
        <v>2500</v>
      </c>
      <c r="AJ253" s="127" t="n">
        <v>2500</v>
      </c>
      <c r="AK253" s="127" t="n">
        <v>2500</v>
      </c>
      <c r="AL253" s="127" t="n">
        <v>2500</v>
      </c>
      <c r="AM253" s="1" t="n">
        <f aca="false">IF(AL253&lt;2600,1,0)</f>
        <v>1</v>
      </c>
      <c r="AN253" s="1" t="n">
        <f aca="false">IF(AL253&lt;2800,1,0)</f>
        <v>1</v>
      </c>
      <c r="AO253" s="1" t="n">
        <f aca="false">IF(AL253&lt;2600,0,1)</f>
        <v>0</v>
      </c>
      <c r="AP253" s="1" t="n">
        <f aca="false">IF(AL253&lt;2800,0,1)</f>
        <v>0</v>
      </c>
      <c r="AQ253" s="1" t="n">
        <f aca="false">IF(AL253&lt;2900,0,1)</f>
        <v>0</v>
      </c>
      <c r="AR253" s="1" t="n">
        <f aca="false">IF(AL253&lt;2950,0,1)</f>
        <v>0</v>
      </c>
      <c r="AS253" s="1" t="n">
        <f aca="false">IF(AL253&lt;3000,0,1)</f>
        <v>0</v>
      </c>
      <c r="AT253" s="1" t="n">
        <f aca="false">IF(AL253=2600,1,0)</f>
        <v>0</v>
      </c>
      <c r="AU253" s="1" t="n">
        <f aca="false">IF(AL253&gt;2600,1,0)</f>
        <v>0</v>
      </c>
      <c r="AV253" s="1" t="n">
        <f aca="false">IF(AL253=2800,1,0)</f>
        <v>0</v>
      </c>
    </row>
    <row r="254" customFormat="false" ht="13.2" hidden="false" customHeight="false" outlineLevel="0" collapsed="false">
      <c r="A254" s="19" t="n">
        <v>92140</v>
      </c>
      <c r="B254" s="20" t="s">
        <v>265</v>
      </c>
      <c r="C254" s="21" t="n">
        <v>2150</v>
      </c>
      <c r="D254" s="22" t="n">
        <v>2150</v>
      </c>
      <c r="E254" s="22" t="n">
        <v>2150</v>
      </c>
      <c r="F254" s="22" t="n">
        <v>2150</v>
      </c>
      <c r="G254" s="22" t="n">
        <v>2150</v>
      </c>
      <c r="H254" s="22" t="n">
        <v>2150</v>
      </c>
      <c r="I254" s="22" t="n">
        <v>2150</v>
      </c>
      <c r="J254" s="23" t="n">
        <v>2150</v>
      </c>
      <c r="K254" s="23" t="n">
        <v>2150</v>
      </c>
      <c r="L254" s="23" t="n">
        <v>2150</v>
      </c>
      <c r="M254" s="23" t="n">
        <v>2150</v>
      </c>
      <c r="N254" s="24" t="n">
        <v>2150</v>
      </c>
      <c r="O254" s="24" t="n">
        <v>2150</v>
      </c>
      <c r="P254" s="25" t="n">
        <v>2150</v>
      </c>
      <c r="Q254" s="26" t="n">
        <v>2150</v>
      </c>
      <c r="R254" s="26" t="n">
        <v>2150</v>
      </c>
      <c r="S254" s="27" t="n">
        <v>2150</v>
      </c>
      <c r="T254" s="118" t="n">
        <v>2150</v>
      </c>
      <c r="U254" s="90" t="n">
        <v>2150</v>
      </c>
      <c r="V254" s="30" t="n">
        <v>2150</v>
      </c>
      <c r="W254" s="30" t="n">
        <v>2150</v>
      </c>
      <c r="X254" s="30" t="n">
        <v>2150</v>
      </c>
      <c r="Y254" s="26" t="n">
        <v>2150</v>
      </c>
      <c r="Z254" s="26" t="n">
        <v>2150</v>
      </c>
      <c r="AA254" s="26" t="n">
        <v>2150</v>
      </c>
      <c r="AB254" s="124" t="n">
        <v>2150</v>
      </c>
      <c r="AC254" s="125" t="n">
        <v>2150</v>
      </c>
      <c r="AD254" s="124" t="n">
        <v>2150</v>
      </c>
      <c r="AE254" s="124" t="n">
        <v>2150</v>
      </c>
      <c r="AF254" s="124" t="n">
        <v>2150</v>
      </c>
      <c r="AG254" s="124" t="n">
        <v>2150</v>
      </c>
      <c r="AH254" s="124" t="n">
        <v>2150</v>
      </c>
      <c r="AI254" s="127" t="n">
        <v>2150</v>
      </c>
      <c r="AJ254" s="129" t="n">
        <v>2550</v>
      </c>
      <c r="AK254" s="127" t="n">
        <v>2550</v>
      </c>
      <c r="AL254" s="127" t="n">
        <v>2550</v>
      </c>
      <c r="AM254" s="1" t="n">
        <f aca="false">IF(AL254&lt;2600,1,0)</f>
        <v>1</v>
      </c>
      <c r="AN254" s="1" t="n">
        <f aca="false">IF(AL254&lt;2800,1,0)</f>
        <v>1</v>
      </c>
      <c r="AO254" s="1" t="n">
        <f aca="false">IF(AL254&lt;2600,0,1)</f>
        <v>0</v>
      </c>
      <c r="AP254" s="1" t="n">
        <f aca="false">IF(AL254&lt;2800,0,1)</f>
        <v>0</v>
      </c>
      <c r="AQ254" s="1" t="n">
        <f aca="false">IF(AL254&lt;2900,0,1)</f>
        <v>0</v>
      </c>
      <c r="AR254" s="1" t="n">
        <f aca="false">IF(AL254&lt;2950,0,1)</f>
        <v>0</v>
      </c>
      <c r="AS254" s="1" t="n">
        <f aca="false">IF(AL254&lt;3000,0,1)</f>
        <v>0</v>
      </c>
      <c r="AT254" s="1" t="n">
        <f aca="false">IF(AL254=2600,1,0)</f>
        <v>0</v>
      </c>
      <c r="AU254" s="1" t="n">
        <f aca="false">IF(AL254&gt;2600,1,0)</f>
        <v>0</v>
      </c>
      <c r="AV254" s="1" t="n">
        <f aca="false">IF(AL254=2800,1,0)</f>
        <v>0</v>
      </c>
    </row>
    <row r="255" customFormat="false" ht="13.2" hidden="false" customHeight="false" outlineLevel="0" collapsed="false">
      <c r="A255" s="19" t="n">
        <v>92141</v>
      </c>
      <c r="B255" s="20" t="s">
        <v>266</v>
      </c>
      <c r="C255" s="85" t="n">
        <v>1800</v>
      </c>
      <c r="D255" s="22" t="n">
        <v>1800</v>
      </c>
      <c r="E255" s="38" t="n">
        <v>2100</v>
      </c>
      <c r="F255" s="22" t="n">
        <v>2100</v>
      </c>
      <c r="G255" s="22" t="n">
        <v>2100</v>
      </c>
      <c r="H255" s="22" t="n">
        <v>2100</v>
      </c>
      <c r="I255" s="22" t="n">
        <v>2100</v>
      </c>
      <c r="J255" s="23" t="n">
        <v>2100</v>
      </c>
      <c r="K255" s="23" t="n">
        <v>2100</v>
      </c>
      <c r="L255" s="23" t="n">
        <v>2100</v>
      </c>
      <c r="M255" s="23" t="n">
        <v>2100</v>
      </c>
      <c r="N255" s="24" t="n">
        <v>2100</v>
      </c>
      <c r="O255" s="24" t="n">
        <v>2100</v>
      </c>
      <c r="P255" s="25" t="n">
        <v>2100</v>
      </c>
      <c r="Q255" s="26" t="n">
        <v>2100</v>
      </c>
      <c r="R255" s="26" t="n">
        <v>2100</v>
      </c>
      <c r="S255" s="27" t="n">
        <v>2100</v>
      </c>
      <c r="T255" s="118" t="n">
        <v>2100</v>
      </c>
      <c r="U255" s="90" t="n">
        <v>2100</v>
      </c>
      <c r="V255" s="30" t="n">
        <v>2100</v>
      </c>
      <c r="W255" s="30" t="n">
        <v>2100</v>
      </c>
      <c r="X255" s="30" t="n">
        <v>2100</v>
      </c>
      <c r="Y255" s="26" t="n">
        <v>2100</v>
      </c>
      <c r="Z255" s="26" t="n">
        <v>2100</v>
      </c>
      <c r="AA255" s="26" t="n">
        <v>2100</v>
      </c>
      <c r="AB255" s="124" t="n">
        <v>2100</v>
      </c>
      <c r="AC255" s="125" t="n">
        <v>2100</v>
      </c>
      <c r="AD255" s="124" t="n">
        <v>2100</v>
      </c>
      <c r="AE255" s="124" t="n">
        <v>2100</v>
      </c>
      <c r="AF255" s="124" t="n">
        <v>2100</v>
      </c>
      <c r="AG255" s="124" t="n">
        <v>2600</v>
      </c>
      <c r="AH255" s="124" t="n">
        <v>2600</v>
      </c>
      <c r="AI255" s="127" t="n">
        <v>2600</v>
      </c>
      <c r="AJ255" s="127" t="n">
        <v>2600</v>
      </c>
      <c r="AK255" s="127" t="n">
        <v>2600</v>
      </c>
      <c r="AL255" s="127" t="n">
        <v>2600</v>
      </c>
      <c r="AM255" s="1" t="n">
        <f aca="false">IF(AL255&lt;2600,1,0)</f>
        <v>0</v>
      </c>
      <c r="AN255" s="1" t="n">
        <f aca="false">IF(AL255&lt;2800,1,0)</f>
        <v>1</v>
      </c>
      <c r="AO255" s="1" t="n">
        <f aca="false">IF(AL255&lt;2600,0,1)</f>
        <v>1</v>
      </c>
      <c r="AP255" s="1" t="n">
        <f aca="false">IF(AL255&lt;2800,0,1)</f>
        <v>0</v>
      </c>
      <c r="AQ255" s="1" t="n">
        <f aca="false">IF(AL255&lt;2900,0,1)</f>
        <v>0</v>
      </c>
      <c r="AR255" s="1" t="n">
        <f aca="false">IF(AL255&lt;2950,0,1)</f>
        <v>0</v>
      </c>
      <c r="AS255" s="1" t="n">
        <f aca="false">IF(AL255&lt;3000,0,1)</f>
        <v>0</v>
      </c>
      <c r="AT255" s="1" t="n">
        <f aca="false">IF(AL255=2600,1,0)</f>
        <v>1</v>
      </c>
      <c r="AU255" s="1" t="n">
        <f aca="false">IF(AL255&gt;2600,1,0)</f>
        <v>0</v>
      </c>
      <c r="AV255" s="1" t="n">
        <f aca="false">IF(AL255=2800,1,0)</f>
        <v>0</v>
      </c>
    </row>
    <row r="256" customFormat="false" ht="13.2" hidden="false" customHeight="false" outlineLevel="0" collapsed="false">
      <c r="A256" s="19" t="n">
        <v>92142</v>
      </c>
      <c r="B256" s="20" t="s">
        <v>267</v>
      </c>
      <c r="C256" s="21" t="n">
        <v>2800</v>
      </c>
      <c r="D256" s="22" t="n">
        <v>2800</v>
      </c>
      <c r="E256" s="22" t="n">
        <v>2800</v>
      </c>
      <c r="F256" s="22" t="n">
        <v>2800</v>
      </c>
      <c r="G256" s="22" t="n">
        <v>2800</v>
      </c>
      <c r="H256" s="22" t="n">
        <v>2800</v>
      </c>
      <c r="I256" s="22" t="n">
        <v>2800</v>
      </c>
      <c r="J256" s="23" t="n">
        <v>2800</v>
      </c>
      <c r="K256" s="23" t="n">
        <v>2800</v>
      </c>
      <c r="L256" s="23" t="n">
        <v>2800</v>
      </c>
      <c r="M256" s="23" t="n">
        <v>2800</v>
      </c>
      <c r="N256" s="24" t="n">
        <v>2800</v>
      </c>
      <c r="O256" s="24" t="n">
        <v>2800</v>
      </c>
      <c r="P256" s="108" t="n">
        <v>2750</v>
      </c>
      <c r="Q256" s="70" t="n">
        <v>2700</v>
      </c>
      <c r="R256" s="70" t="n">
        <v>2650</v>
      </c>
      <c r="S256" s="119" t="n">
        <v>2600</v>
      </c>
      <c r="T256" s="118" t="n">
        <v>2600</v>
      </c>
      <c r="U256" s="90" t="n">
        <v>2600</v>
      </c>
      <c r="V256" s="30" t="n">
        <v>2600</v>
      </c>
      <c r="W256" s="30" t="n">
        <v>2600</v>
      </c>
      <c r="X256" s="30" t="n">
        <v>2600</v>
      </c>
      <c r="Y256" s="26" t="n">
        <v>2600</v>
      </c>
      <c r="Z256" s="26" t="n">
        <v>2600</v>
      </c>
      <c r="AA256" s="26" t="n">
        <v>2600</v>
      </c>
      <c r="AB256" s="124" t="n">
        <v>2600</v>
      </c>
      <c r="AC256" s="125" t="n">
        <v>2600</v>
      </c>
      <c r="AD256" s="124" t="n">
        <v>2600</v>
      </c>
      <c r="AE256" s="124" t="n">
        <v>2600</v>
      </c>
      <c r="AF256" s="124" t="n">
        <v>2600</v>
      </c>
      <c r="AG256" s="124" t="n">
        <v>2600</v>
      </c>
      <c r="AH256" s="124" t="n">
        <v>2600</v>
      </c>
      <c r="AI256" s="127" t="n">
        <v>2600</v>
      </c>
      <c r="AJ256" s="127" t="n">
        <v>2600</v>
      </c>
      <c r="AK256" s="127" t="n">
        <v>2600</v>
      </c>
      <c r="AL256" s="127" t="n">
        <v>2600</v>
      </c>
      <c r="AM256" s="1" t="n">
        <f aca="false">IF(AL256&lt;2600,1,0)</f>
        <v>0</v>
      </c>
      <c r="AN256" s="1" t="n">
        <f aca="false">IF(AL256&lt;2800,1,0)</f>
        <v>1</v>
      </c>
      <c r="AO256" s="1" t="n">
        <f aca="false">IF(AL256&lt;2600,0,1)</f>
        <v>1</v>
      </c>
      <c r="AP256" s="1" t="n">
        <f aca="false">IF(AL256&lt;2800,0,1)</f>
        <v>0</v>
      </c>
      <c r="AQ256" s="1" t="n">
        <f aca="false">IF(AL256&lt;2900,0,1)</f>
        <v>0</v>
      </c>
      <c r="AR256" s="1" t="n">
        <f aca="false">IF(AL256&lt;2950,0,1)</f>
        <v>0</v>
      </c>
      <c r="AS256" s="1" t="n">
        <f aca="false">IF(AL256&lt;3000,0,1)</f>
        <v>0</v>
      </c>
      <c r="AT256" s="1" t="n">
        <f aca="false">IF(AL256=2600,1,0)</f>
        <v>1</v>
      </c>
      <c r="AU256" s="1" t="n">
        <f aca="false">IF(AL256&gt;2600,1,0)</f>
        <v>0</v>
      </c>
      <c r="AV256" s="1" t="n">
        <f aca="false">IF(AL256=2800,1,0)</f>
        <v>0</v>
      </c>
    </row>
    <row r="257" customFormat="false" ht="13.2" hidden="false" customHeight="false" outlineLevel="0" collapsed="false">
      <c r="A257" s="19" t="n">
        <v>93010</v>
      </c>
      <c r="B257" s="20" t="s">
        <v>268</v>
      </c>
      <c r="C257" s="21" t="n">
        <v>1900</v>
      </c>
      <c r="D257" s="22" t="n">
        <v>1900</v>
      </c>
      <c r="E257" s="22" t="n">
        <v>1900</v>
      </c>
      <c r="F257" s="22" t="n">
        <v>1900</v>
      </c>
      <c r="G257" s="22" t="n">
        <v>1900</v>
      </c>
      <c r="H257" s="22" t="n">
        <v>1900</v>
      </c>
      <c r="I257" s="38" t="n">
        <v>2400</v>
      </c>
      <c r="J257" s="23" t="n">
        <v>2400</v>
      </c>
      <c r="K257" s="23" t="n">
        <v>2400</v>
      </c>
      <c r="L257" s="23" t="n">
        <v>2400</v>
      </c>
      <c r="M257" s="23" t="n">
        <v>2400</v>
      </c>
      <c r="N257" s="24" t="n">
        <v>2400</v>
      </c>
      <c r="O257" s="24" t="n">
        <v>2400</v>
      </c>
      <c r="P257" s="25" t="n">
        <v>2400</v>
      </c>
      <c r="Q257" s="26" t="n">
        <v>2400</v>
      </c>
      <c r="R257" s="26" t="n">
        <v>2400</v>
      </c>
      <c r="S257" s="27" t="n">
        <v>2400</v>
      </c>
      <c r="T257" s="118" t="n">
        <v>2400</v>
      </c>
      <c r="U257" s="90" t="n">
        <v>2400</v>
      </c>
      <c r="V257" s="30" t="n">
        <v>2400</v>
      </c>
      <c r="W257" s="30" t="n">
        <v>2400</v>
      </c>
      <c r="X257" s="30" t="n">
        <v>2400</v>
      </c>
      <c r="Y257" s="26" t="n">
        <v>2400</v>
      </c>
      <c r="Z257" s="26" t="n">
        <v>2400</v>
      </c>
      <c r="AA257" s="26" t="n">
        <v>2400</v>
      </c>
      <c r="AB257" s="124" t="n">
        <v>2400</v>
      </c>
      <c r="AC257" s="125" t="n">
        <v>2400</v>
      </c>
      <c r="AD257" s="124" t="n">
        <v>2400</v>
      </c>
      <c r="AE257" s="124" t="n">
        <v>2400</v>
      </c>
      <c r="AF257" s="124" t="n">
        <v>2400</v>
      </c>
      <c r="AG257" s="124" t="n">
        <v>2400</v>
      </c>
      <c r="AH257" s="124" t="n">
        <v>2400</v>
      </c>
      <c r="AI257" s="127" t="n">
        <v>2400</v>
      </c>
      <c r="AJ257" s="127" t="n">
        <v>2400</v>
      </c>
      <c r="AK257" s="127" t="n">
        <v>2400</v>
      </c>
      <c r="AL257" s="127" t="n">
        <v>2400</v>
      </c>
      <c r="AM257" s="1" t="n">
        <f aca="false">IF(AL257&lt;2600,1,0)</f>
        <v>1</v>
      </c>
      <c r="AN257" s="1" t="n">
        <f aca="false">IF(AL257&lt;2800,1,0)</f>
        <v>1</v>
      </c>
      <c r="AO257" s="1" t="n">
        <f aca="false">IF(AL257&lt;2600,0,1)</f>
        <v>0</v>
      </c>
      <c r="AP257" s="1" t="n">
        <f aca="false">IF(AL257&lt;2800,0,1)</f>
        <v>0</v>
      </c>
      <c r="AQ257" s="1" t="n">
        <f aca="false">IF(AL257&lt;2900,0,1)</f>
        <v>0</v>
      </c>
      <c r="AR257" s="1" t="n">
        <f aca="false">IF(AL257&lt;2950,0,1)</f>
        <v>0</v>
      </c>
      <c r="AS257" s="1" t="n">
        <f aca="false">IF(AL257&lt;3000,0,1)</f>
        <v>0</v>
      </c>
      <c r="AT257" s="1" t="n">
        <f aca="false">IF(AL257=2600,1,0)</f>
        <v>0</v>
      </c>
      <c r="AU257" s="1" t="n">
        <f aca="false">IF(AL257&gt;2600,1,0)</f>
        <v>0</v>
      </c>
      <c r="AV257" s="1" t="n">
        <f aca="false">IF(AL257=2800,1,0)</f>
        <v>0</v>
      </c>
    </row>
    <row r="258" customFormat="false" ht="13.2" hidden="false" customHeight="false" outlineLevel="0" collapsed="false">
      <c r="A258" s="19" t="n">
        <v>93014</v>
      </c>
      <c r="B258" s="20" t="s">
        <v>269</v>
      </c>
      <c r="C258" s="21" t="n">
        <v>2000</v>
      </c>
      <c r="D258" s="22" t="n">
        <v>2000</v>
      </c>
      <c r="E258" s="22" t="n">
        <v>2000</v>
      </c>
      <c r="F258" s="22" t="n">
        <v>2000</v>
      </c>
      <c r="G258" s="22" t="n">
        <v>2000</v>
      </c>
      <c r="H258" s="38" t="n">
        <v>2400</v>
      </c>
      <c r="I258" s="22" t="n">
        <v>2400</v>
      </c>
      <c r="J258" s="23" t="n">
        <v>2400</v>
      </c>
      <c r="K258" s="23" t="n">
        <v>2400</v>
      </c>
      <c r="L258" s="23" t="n">
        <v>2400</v>
      </c>
      <c r="M258" s="23" t="n">
        <v>2400</v>
      </c>
      <c r="N258" s="39" t="n">
        <v>2600</v>
      </c>
      <c r="O258" s="24" t="n">
        <v>2600</v>
      </c>
      <c r="P258" s="25" t="n">
        <v>2600</v>
      </c>
      <c r="Q258" s="26" t="n">
        <v>2600</v>
      </c>
      <c r="R258" s="26" t="n">
        <v>2600</v>
      </c>
      <c r="S258" s="27" t="n">
        <v>2600</v>
      </c>
      <c r="T258" s="118" t="n">
        <v>2600</v>
      </c>
      <c r="U258" s="90" t="n">
        <v>2600</v>
      </c>
      <c r="V258" s="30" t="n">
        <v>2600</v>
      </c>
      <c r="W258" s="30" t="n">
        <v>2600</v>
      </c>
      <c r="X258" s="30" t="n">
        <v>2600</v>
      </c>
      <c r="Y258" s="26" t="n">
        <v>2600</v>
      </c>
      <c r="Z258" s="26" t="n">
        <v>2600</v>
      </c>
      <c r="AA258" s="26" t="n">
        <v>2600</v>
      </c>
      <c r="AB258" s="124" t="n">
        <v>2600</v>
      </c>
      <c r="AC258" s="125" t="n">
        <v>2600</v>
      </c>
      <c r="AD258" s="124" t="n">
        <v>2600</v>
      </c>
      <c r="AE258" s="124" t="n">
        <v>2600</v>
      </c>
      <c r="AF258" s="124" t="n">
        <v>2600</v>
      </c>
      <c r="AG258" s="124" t="n">
        <v>2600</v>
      </c>
      <c r="AH258" s="124" t="n">
        <v>2600</v>
      </c>
      <c r="AI258" s="127" t="n">
        <v>2600</v>
      </c>
      <c r="AJ258" s="127" t="n">
        <v>2600</v>
      </c>
      <c r="AK258" s="127" t="n">
        <v>2600</v>
      </c>
      <c r="AL258" s="127" t="n">
        <v>2600</v>
      </c>
      <c r="AM258" s="1" t="n">
        <f aca="false">IF(AL258&lt;2600,1,0)</f>
        <v>0</v>
      </c>
      <c r="AN258" s="1" t="n">
        <f aca="false">IF(AL258&lt;2800,1,0)</f>
        <v>1</v>
      </c>
      <c r="AO258" s="1" t="n">
        <f aca="false">IF(AL258&lt;2600,0,1)</f>
        <v>1</v>
      </c>
      <c r="AP258" s="1" t="n">
        <f aca="false">IF(AL258&lt;2800,0,1)</f>
        <v>0</v>
      </c>
      <c r="AQ258" s="1" t="n">
        <f aca="false">IF(AL258&lt;2900,0,1)</f>
        <v>0</v>
      </c>
      <c r="AR258" s="1" t="n">
        <f aca="false">IF(AL258&lt;2950,0,1)</f>
        <v>0</v>
      </c>
      <c r="AS258" s="1" t="n">
        <f aca="false">IF(AL258&lt;3000,0,1)</f>
        <v>0</v>
      </c>
      <c r="AT258" s="1" t="n">
        <f aca="false">IF(AL258=2600,1,0)</f>
        <v>1</v>
      </c>
      <c r="AU258" s="1" t="n">
        <f aca="false">IF(AL258&gt;2600,1,0)</f>
        <v>0</v>
      </c>
      <c r="AV258" s="1" t="n">
        <f aca="false">IF(AL258=2800,1,0)</f>
        <v>0</v>
      </c>
    </row>
    <row r="259" customFormat="false" ht="13.2" hidden="false" customHeight="false" outlineLevel="0" collapsed="false">
      <c r="A259" s="19" t="n">
        <v>93018</v>
      </c>
      <c r="B259" s="20" t="s">
        <v>270</v>
      </c>
      <c r="C259" s="62" t="n">
        <v>2300</v>
      </c>
      <c r="D259" s="22" t="n">
        <v>2300</v>
      </c>
      <c r="E259" s="22" t="n">
        <v>2300</v>
      </c>
      <c r="F259" s="22" t="n">
        <v>2300</v>
      </c>
      <c r="G259" s="22" t="n">
        <v>2300</v>
      </c>
      <c r="H259" s="38" t="n">
        <v>2700</v>
      </c>
      <c r="I259" s="22" t="n">
        <v>2700</v>
      </c>
      <c r="J259" s="50" t="n">
        <v>2900</v>
      </c>
      <c r="K259" s="23" t="n">
        <v>2900</v>
      </c>
      <c r="L259" s="23" t="n">
        <v>2900</v>
      </c>
      <c r="M259" s="23" t="n">
        <v>2900</v>
      </c>
      <c r="N259" s="24" t="n">
        <v>2900</v>
      </c>
      <c r="O259" s="24" t="n">
        <v>2900</v>
      </c>
      <c r="P259" s="25" t="n">
        <v>2900</v>
      </c>
      <c r="Q259" s="26" t="n">
        <v>2900</v>
      </c>
      <c r="R259" s="26" t="n">
        <v>2900</v>
      </c>
      <c r="S259" s="27" t="n">
        <v>2900</v>
      </c>
      <c r="T259" s="118" t="n">
        <v>2900</v>
      </c>
      <c r="U259" s="90" t="n">
        <v>2900</v>
      </c>
      <c r="V259" s="30" t="n">
        <v>2900</v>
      </c>
      <c r="W259" s="30" t="n">
        <v>2900</v>
      </c>
      <c r="X259" s="30" t="n">
        <v>2900</v>
      </c>
      <c r="Y259" s="26" t="n">
        <v>2900</v>
      </c>
      <c r="Z259" s="26" t="n">
        <v>2900</v>
      </c>
      <c r="AA259" s="26" t="n">
        <v>2900</v>
      </c>
      <c r="AB259" s="124" t="n">
        <v>2900</v>
      </c>
      <c r="AC259" s="125" t="n">
        <v>2600</v>
      </c>
      <c r="AD259" s="124" t="n">
        <v>2600</v>
      </c>
      <c r="AE259" s="124" t="n">
        <v>2600</v>
      </c>
      <c r="AF259" s="124" t="n">
        <v>2600</v>
      </c>
      <c r="AG259" s="124" t="n">
        <v>2600</v>
      </c>
      <c r="AH259" s="124" t="n">
        <v>2600</v>
      </c>
      <c r="AI259" s="127" t="n">
        <v>2600</v>
      </c>
      <c r="AJ259" s="127" t="n">
        <v>2600</v>
      </c>
      <c r="AK259" s="127" t="n">
        <v>2600</v>
      </c>
      <c r="AL259" s="127" t="n">
        <v>2600</v>
      </c>
      <c r="AM259" s="1" t="n">
        <f aca="false">IF(AL259&lt;2600,1,0)</f>
        <v>0</v>
      </c>
      <c r="AN259" s="1" t="n">
        <f aca="false">IF(AL259&lt;2800,1,0)</f>
        <v>1</v>
      </c>
      <c r="AO259" s="1" t="n">
        <f aca="false">IF(AL259&lt;2600,0,1)</f>
        <v>1</v>
      </c>
      <c r="AP259" s="1" t="n">
        <f aca="false">IF(AL259&lt;2800,0,1)</f>
        <v>0</v>
      </c>
      <c r="AQ259" s="1" t="n">
        <f aca="false">IF(AL259&lt;2900,0,1)</f>
        <v>0</v>
      </c>
      <c r="AR259" s="1" t="n">
        <f aca="false">IF(AL259&lt;2950,0,1)</f>
        <v>0</v>
      </c>
      <c r="AS259" s="1" t="n">
        <f aca="false">IF(AL259&lt;3000,0,1)</f>
        <v>0</v>
      </c>
      <c r="AT259" s="1" t="n">
        <f aca="false">IF(AL259=2600,1,0)</f>
        <v>1</v>
      </c>
      <c r="AU259" s="1" t="n">
        <f aca="false">IF(AL259&gt;2600,1,0)</f>
        <v>0</v>
      </c>
      <c r="AV259" s="1" t="n">
        <f aca="false">IF(AL259=2800,1,0)</f>
        <v>0</v>
      </c>
    </row>
    <row r="260" customFormat="false" ht="13.2" hidden="false" customHeight="false" outlineLevel="0" collapsed="false">
      <c r="A260" s="19" t="n">
        <v>93022</v>
      </c>
      <c r="B260" s="20" t="s">
        <v>271</v>
      </c>
      <c r="C260" s="21" t="n">
        <v>2400</v>
      </c>
      <c r="D260" s="22" t="n">
        <v>2400</v>
      </c>
      <c r="E260" s="22" t="n">
        <v>2400</v>
      </c>
      <c r="F260" s="22" t="n">
        <v>2400</v>
      </c>
      <c r="G260" s="22" t="n">
        <v>2400</v>
      </c>
      <c r="H260" s="38" t="n">
        <v>2500</v>
      </c>
      <c r="I260" s="38" t="n">
        <v>2600</v>
      </c>
      <c r="J260" s="23" t="n">
        <v>2600</v>
      </c>
      <c r="K260" s="23" t="n">
        <v>2600</v>
      </c>
      <c r="L260" s="23" t="n">
        <v>2600</v>
      </c>
      <c r="M260" s="23" t="n">
        <v>2600</v>
      </c>
      <c r="N260" s="24" t="n">
        <v>2600</v>
      </c>
      <c r="O260" s="24" t="n">
        <v>2600</v>
      </c>
      <c r="P260" s="25" t="n">
        <v>2600</v>
      </c>
      <c r="Q260" s="26" t="n">
        <v>2600</v>
      </c>
      <c r="R260" s="26" t="n">
        <v>2600</v>
      </c>
      <c r="S260" s="27" t="n">
        <v>2600</v>
      </c>
      <c r="T260" s="118" t="n">
        <v>2600</v>
      </c>
      <c r="U260" s="90" t="n">
        <v>2600</v>
      </c>
      <c r="V260" s="30" t="n">
        <v>2600</v>
      </c>
      <c r="W260" s="30" t="n">
        <v>2600</v>
      </c>
      <c r="X260" s="30" t="n">
        <v>2600</v>
      </c>
      <c r="Y260" s="26" t="n">
        <v>2600</v>
      </c>
      <c r="Z260" s="26" t="n">
        <v>2600</v>
      </c>
      <c r="AA260" s="26" t="n">
        <v>2600</v>
      </c>
      <c r="AB260" s="124" t="n">
        <v>2600</v>
      </c>
      <c r="AC260" s="125" t="n">
        <v>2600</v>
      </c>
      <c r="AD260" s="124" t="n">
        <v>2600</v>
      </c>
      <c r="AE260" s="124" t="n">
        <v>2600</v>
      </c>
      <c r="AF260" s="124" t="n">
        <v>2600</v>
      </c>
      <c r="AG260" s="124" t="n">
        <v>2600</v>
      </c>
      <c r="AH260" s="124" t="n">
        <v>2600</v>
      </c>
      <c r="AI260" s="127" t="n">
        <v>2600</v>
      </c>
      <c r="AJ260" s="127" t="n">
        <v>2600</v>
      </c>
      <c r="AK260" s="127" t="n">
        <v>2600</v>
      </c>
      <c r="AL260" s="127" t="n">
        <v>2600</v>
      </c>
      <c r="AM260" s="1" t="n">
        <f aca="false">IF(AL260&lt;2600,1,0)</f>
        <v>0</v>
      </c>
      <c r="AN260" s="1" t="n">
        <f aca="false">IF(AL260&lt;2800,1,0)</f>
        <v>1</v>
      </c>
      <c r="AO260" s="1" t="n">
        <f aca="false">IF(AL260&lt;2600,0,1)</f>
        <v>1</v>
      </c>
      <c r="AP260" s="1" t="n">
        <f aca="false">IF(AL260&lt;2800,0,1)</f>
        <v>0</v>
      </c>
      <c r="AQ260" s="1" t="n">
        <f aca="false">IF(AL260&lt;2900,0,1)</f>
        <v>0</v>
      </c>
      <c r="AR260" s="1" t="n">
        <f aca="false">IF(AL260&lt;2950,0,1)</f>
        <v>0</v>
      </c>
      <c r="AS260" s="1" t="n">
        <f aca="false">IF(AL260&lt;3000,0,1)</f>
        <v>0</v>
      </c>
      <c r="AT260" s="1" t="n">
        <f aca="false">IF(AL260=2600,1,0)</f>
        <v>1</v>
      </c>
      <c r="AU260" s="1" t="n">
        <f aca="false">IF(AL260&gt;2600,1,0)</f>
        <v>0</v>
      </c>
      <c r="AV260" s="1" t="n">
        <f aca="false">IF(AL260=2800,1,0)</f>
        <v>0</v>
      </c>
    </row>
    <row r="261" customFormat="false" ht="13.2" hidden="false" customHeight="false" outlineLevel="0" collapsed="false">
      <c r="A261" s="19" t="n">
        <v>93056</v>
      </c>
      <c r="B261" s="20" t="s">
        <v>272</v>
      </c>
      <c r="C261" s="62" t="n">
        <v>2100</v>
      </c>
      <c r="D261" s="22" t="n">
        <v>2100</v>
      </c>
      <c r="E261" s="22" t="n">
        <v>2100</v>
      </c>
      <c r="F261" s="22" t="n">
        <v>2100</v>
      </c>
      <c r="G261" s="22" t="n">
        <v>2100</v>
      </c>
      <c r="H261" s="38" t="n">
        <v>2300</v>
      </c>
      <c r="I261" s="22" t="n">
        <v>2300</v>
      </c>
      <c r="J261" s="23" t="n">
        <v>2300</v>
      </c>
      <c r="K261" s="23" t="n">
        <v>2300</v>
      </c>
      <c r="L261" s="23" t="n">
        <v>2300</v>
      </c>
      <c r="M261" s="23" t="n">
        <v>2300</v>
      </c>
      <c r="N261" s="39" t="n">
        <v>2600</v>
      </c>
      <c r="O261" s="24" t="n">
        <v>2600</v>
      </c>
      <c r="P261" s="25" t="n">
        <v>2600</v>
      </c>
      <c r="Q261" s="26" t="n">
        <v>2600</v>
      </c>
      <c r="R261" s="26" t="n">
        <v>2600</v>
      </c>
      <c r="S261" s="27" t="n">
        <v>2600</v>
      </c>
      <c r="T261" s="118" t="n">
        <v>2600</v>
      </c>
      <c r="U261" s="90" t="n">
        <v>2600</v>
      </c>
      <c r="V261" s="30" t="n">
        <v>2600</v>
      </c>
      <c r="W261" s="30" t="n">
        <v>2600</v>
      </c>
      <c r="X261" s="30" t="n">
        <v>2600</v>
      </c>
      <c r="Y261" s="26" t="n">
        <v>2600</v>
      </c>
      <c r="Z261" s="26" t="n">
        <v>2600</v>
      </c>
      <c r="AA261" s="26" t="n">
        <v>2600</v>
      </c>
      <c r="AB261" s="124" t="n">
        <v>2600</v>
      </c>
      <c r="AC261" s="125" t="n">
        <v>2600</v>
      </c>
      <c r="AD261" s="124" t="n">
        <v>2600</v>
      </c>
      <c r="AE261" s="124" t="n">
        <v>2600</v>
      </c>
      <c r="AF261" s="124" t="n">
        <v>2600</v>
      </c>
      <c r="AG261" s="124" t="n">
        <v>2600</v>
      </c>
      <c r="AH261" s="124" t="n">
        <v>2600</v>
      </c>
      <c r="AI261" s="127" t="n">
        <v>2600</v>
      </c>
      <c r="AJ261" s="127" t="n">
        <v>2600</v>
      </c>
      <c r="AK261" s="127" t="n">
        <v>2600</v>
      </c>
      <c r="AL261" s="127" t="n">
        <v>2600</v>
      </c>
      <c r="AM261" s="1" t="n">
        <f aca="false">IF(AL261&lt;2600,1,0)</f>
        <v>0</v>
      </c>
      <c r="AN261" s="1" t="n">
        <f aca="false">IF(AL261&lt;2800,1,0)</f>
        <v>1</v>
      </c>
      <c r="AO261" s="1" t="n">
        <f aca="false">IF(AL261&lt;2600,0,1)</f>
        <v>1</v>
      </c>
      <c r="AP261" s="1" t="n">
        <f aca="false">IF(AL261&lt;2800,0,1)</f>
        <v>0</v>
      </c>
      <c r="AQ261" s="1" t="n">
        <f aca="false">IF(AL261&lt;2900,0,1)</f>
        <v>0</v>
      </c>
      <c r="AR261" s="1" t="n">
        <f aca="false">IF(AL261&lt;2950,0,1)</f>
        <v>0</v>
      </c>
      <c r="AS261" s="1" t="n">
        <f aca="false">IF(AL261&lt;3000,0,1)</f>
        <v>0</v>
      </c>
      <c r="AT261" s="1" t="n">
        <f aca="false">IF(AL261=2600,1,0)</f>
        <v>1</v>
      </c>
      <c r="AU261" s="1" t="n">
        <f aca="false">IF(AL261&gt;2600,1,0)</f>
        <v>0</v>
      </c>
      <c r="AV261" s="1" t="n">
        <f aca="false">IF(AL261=2800,1,0)</f>
        <v>0</v>
      </c>
    </row>
    <row r="262" customFormat="false" ht="13.2" hidden="false" customHeight="false" outlineLevel="0" collapsed="false">
      <c r="A262" s="19" t="n">
        <v>93088</v>
      </c>
      <c r="B262" s="20" t="s">
        <v>273</v>
      </c>
      <c r="C262" s="62" t="n">
        <v>2100</v>
      </c>
      <c r="D262" s="22" t="n">
        <v>2100</v>
      </c>
      <c r="E262" s="22" t="n">
        <v>2100</v>
      </c>
      <c r="F262" s="22" t="n">
        <v>2100</v>
      </c>
      <c r="G262" s="22" t="n">
        <v>2100</v>
      </c>
      <c r="H262" s="22" t="n">
        <v>2100</v>
      </c>
      <c r="I262" s="22" t="n">
        <v>2100</v>
      </c>
      <c r="J262" s="23" t="n">
        <v>2100</v>
      </c>
      <c r="K262" s="23" t="n">
        <v>2100</v>
      </c>
      <c r="L262" s="23" t="n">
        <v>2100</v>
      </c>
      <c r="M262" s="23" t="n">
        <v>2100</v>
      </c>
      <c r="N262" s="39" t="n">
        <v>2500</v>
      </c>
      <c r="O262" s="24" t="n">
        <v>2500</v>
      </c>
      <c r="P262" s="25" t="n">
        <v>2500</v>
      </c>
      <c r="Q262" s="26" t="n">
        <v>2500</v>
      </c>
      <c r="R262" s="26" t="n">
        <v>2500</v>
      </c>
      <c r="S262" s="27" t="n">
        <v>2500</v>
      </c>
      <c r="T262" s="118" t="n">
        <v>2500</v>
      </c>
      <c r="U262" s="90" t="n">
        <v>2500</v>
      </c>
      <c r="V262" s="30" t="n">
        <v>2500</v>
      </c>
      <c r="W262" s="30" t="n">
        <v>2500</v>
      </c>
      <c r="X262" s="30" t="n">
        <v>2500</v>
      </c>
      <c r="Y262" s="26" t="n">
        <v>2500</v>
      </c>
      <c r="Z262" s="26" t="n">
        <v>2500</v>
      </c>
      <c r="AA262" s="26" t="n">
        <v>2500</v>
      </c>
      <c r="AB262" s="124" t="n">
        <v>2500</v>
      </c>
      <c r="AC262" s="125" t="n">
        <v>2500</v>
      </c>
      <c r="AD262" s="124" t="n">
        <v>2500</v>
      </c>
      <c r="AE262" s="124" t="n">
        <v>2500</v>
      </c>
      <c r="AF262" s="124" t="n">
        <v>2500</v>
      </c>
      <c r="AG262" s="124" t="n">
        <v>2500</v>
      </c>
      <c r="AH262" s="124" t="n">
        <v>2500</v>
      </c>
      <c r="AI262" s="127" t="n">
        <v>2500</v>
      </c>
      <c r="AJ262" s="127" t="n">
        <v>2500</v>
      </c>
      <c r="AK262" s="127" t="n">
        <v>2500</v>
      </c>
      <c r="AL262" s="127" t="n">
        <v>2500</v>
      </c>
      <c r="AM262" s="1" t="n">
        <f aca="false">IF(AL262&lt;2600,1,0)</f>
        <v>1</v>
      </c>
      <c r="AN262" s="1" t="n">
        <f aca="false">IF(AL262&lt;2800,1,0)</f>
        <v>1</v>
      </c>
      <c r="AO262" s="1" t="n">
        <f aca="false">IF(AL262&lt;2600,0,1)</f>
        <v>0</v>
      </c>
      <c r="AP262" s="1" t="n">
        <f aca="false">IF(AL262&lt;2800,0,1)</f>
        <v>0</v>
      </c>
      <c r="AQ262" s="1" t="n">
        <f aca="false">IF(AL262&lt;2900,0,1)</f>
        <v>0</v>
      </c>
      <c r="AR262" s="1" t="n">
        <f aca="false">IF(AL262&lt;2950,0,1)</f>
        <v>0</v>
      </c>
      <c r="AS262" s="1" t="n">
        <f aca="false">IF(AL262&lt;3000,0,1)</f>
        <v>0</v>
      </c>
      <c r="AT262" s="1" t="n">
        <f aca="false">IF(AL262=2600,1,0)</f>
        <v>0</v>
      </c>
      <c r="AU262" s="1" t="n">
        <f aca="false">IF(AL262&gt;2600,1,0)</f>
        <v>0</v>
      </c>
      <c r="AV262" s="1" t="n">
        <f aca="false">IF(AL262=2800,1,0)</f>
        <v>0</v>
      </c>
    </row>
    <row r="263" customFormat="false" ht="13.2" hidden="false" customHeight="false" outlineLevel="0" collapsed="false">
      <c r="A263" s="19" t="n">
        <v>93090</v>
      </c>
      <c r="B263" s="20" t="s">
        <v>274</v>
      </c>
      <c r="C263" s="62" t="n">
        <v>2300</v>
      </c>
      <c r="D263" s="22" t="n">
        <v>2300</v>
      </c>
      <c r="E263" s="22" t="n">
        <v>2300</v>
      </c>
      <c r="F263" s="22" t="n">
        <v>2300</v>
      </c>
      <c r="G263" s="22" t="n">
        <v>2300</v>
      </c>
      <c r="H263" s="22" t="n">
        <v>2300</v>
      </c>
      <c r="I263" s="22" t="n">
        <v>2300</v>
      </c>
      <c r="J263" s="23" t="n">
        <v>2300</v>
      </c>
      <c r="K263" s="23" t="n">
        <v>2300</v>
      </c>
      <c r="L263" s="23" t="n">
        <v>2300</v>
      </c>
      <c r="M263" s="23" t="n">
        <v>2300</v>
      </c>
      <c r="N263" s="39" t="n">
        <v>2600</v>
      </c>
      <c r="O263" s="24" t="n">
        <v>2600</v>
      </c>
      <c r="P263" s="25" t="n">
        <v>2600</v>
      </c>
      <c r="Q263" s="26" t="n">
        <v>2600</v>
      </c>
      <c r="R263" s="26" t="n">
        <v>2600</v>
      </c>
      <c r="S263" s="27" t="n">
        <v>2600</v>
      </c>
      <c r="T263" s="118" t="n">
        <v>2600</v>
      </c>
      <c r="U263" s="90" t="n">
        <v>2600</v>
      </c>
      <c r="V263" s="30" t="n">
        <v>2600</v>
      </c>
      <c r="W263" s="30" t="n">
        <v>2600</v>
      </c>
      <c r="X263" s="30" t="n">
        <v>2600</v>
      </c>
      <c r="Y263" s="26" t="n">
        <v>2600</v>
      </c>
      <c r="Z263" s="26" t="n">
        <v>2600</v>
      </c>
      <c r="AA263" s="26" t="n">
        <v>2600</v>
      </c>
      <c r="AB263" s="126" t="n">
        <v>2800</v>
      </c>
      <c r="AC263" s="125" t="n">
        <v>2800</v>
      </c>
      <c r="AD263" s="124" t="n">
        <v>2800</v>
      </c>
      <c r="AE263" s="124" t="n">
        <v>2800</v>
      </c>
      <c r="AF263" s="124" t="n">
        <v>2800</v>
      </c>
      <c r="AG263" s="124" t="n">
        <v>2800</v>
      </c>
      <c r="AH263" s="124" t="n">
        <v>2800</v>
      </c>
      <c r="AI263" s="127" t="n">
        <v>2800</v>
      </c>
      <c r="AJ263" s="127" t="n">
        <v>2800</v>
      </c>
      <c r="AK263" s="127" t="n">
        <v>2800</v>
      </c>
      <c r="AL263" s="127" t="n">
        <v>2800</v>
      </c>
      <c r="AM263" s="1" t="n">
        <f aca="false">IF(AL263&lt;2600,1,0)</f>
        <v>0</v>
      </c>
      <c r="AN263" s="1" t="n">
        <f aca="false">IF(AL263&lt;2800,1,0)</f>
        <v>0</v>
      </c>
      <c r="AO263" s="1" t="n">
        <f aca="false">IF(AL263&lt;2600,0,1)</f>
        <v>1</v>
      </c>
      <c r="AP263" s="1" t="n">
        <f aca="false">IF(AL263&lt;2800,0,1)</f>
        <v>1</v>
      </c>
      <c r="AQ263" s="1" t="n">
        <f aca="false">IF(AL263&lt;2900,0,1)</f>
        <v>0</v>
      </c>
      <c r="AR263" s="1" t="n">
        <f aca="false">IF(AL263&lt;2950,0,1)</f>
        <v>0</v>
      </c>
      <c r="AS263" s="1" t="n">
        <f aca="false">IF(AL263&lt;3000,0,1)</f>
        <v>0</v>
      </c>
      <c r="AT263" s="1" t="n">
        <f aca="false">IF(AL263=2600,1,0)</f>
        <v>0</v>
      </c>
      <c r="AU263" s="1" t="n">
        <f aca="false">IF(AL263&gt;2600,1,0)</f>
        <v>1</v>
      </c>
      <c r="AV263" s="1" t="n">
        <f aca="false">IF(AL263=2800,1,0)</f>
        <v>1</v>
      </c>
    </row>
    <row r="264" customFormat="false" ht="13.2" hidden="false" customHeight="false" outlineLevel="0" collapsed="false">
      <c r="A264" s="12" t="s">
        <v>275</v>
      </c>
      <c r="B264" s="12"/>
      <c r="C264" s="131" t="n">
        <f aca="false">AVERAGE(C2:C263)</f>
        <v>2059.87022900763</v>
      </c>
      <c r="D264" s="132" t="n">
        <f aca="false">AVERAGE(D2:D263)</f>
        <v>2082.03053435115</v>
      </c>
      <c r="E264" s="132" t="n">
        <f aca="false">AVERAGE(E2:E263)</f>
        <v>2101.20992366412</v>
      </c>
      <c r="F264" s="132" t="n">
        <f aca="false">AVERAGE(F2:F263)</f>
        <v>2120.17175572519</v>
      </c>
      <c r="G264" s="132" t="n">
        <f aca="false">AVERAGE(G2:G263)</f>
        <v>2122.62595419847</v>
      </c>
      <c r="H264" s="132" t="n">
        <f aca="false">AVERAGE(H2:H263)</f>
        <v>2211.28244274809</v>
      </c>
      <c r="I264" s="132" t="n">
        <f aca="false">AVERAGE(I2:I263)</f>
        <v>2266.43511450382</v>
      </c>
      <c r="J264" s="132" t="n">
        <f aca="false">AVERAGE(J2:J263)</f>
        <v>2291.90076335878</v>
      </c>
      <c r="K264" s="132" t="n">
        <f aca="false">AVERAGE(K2:K263)</f>
        <v>2301.47709923664</v>
      </c>
      <c r="L264" s="132" t="n">
        <f aca="false">AVERAGE(L2:L263)</f>
        <v>2300.71374045802</v>
      </c>
      <c r="M264" s="132" t="n">
        <f aca="false">AVERAGE(M2:M263)</f>
        <v>2300.14122137405</v>
      </c>
      <c r="N264" s="132" t="n">
        <f aca="false">AVERAGE(N2:N263)</f>
        <v>2384.71374045802</v>
      </c>
      <c r="O264" s="132" t="n">
        <f aca="false">AVERAGE(O2:O263)</f>
        <v>2420.52671755725</v>
      </c>
      <c r="P264" s="132" t="n">
        <f aca="false">AVERAGE(P2:P263)</f>
        <v>2436.01526717557</v>
      </c>
      <c r="Q264" s="132" t="n">
        <f aca="false">AVERAGE(P2:P263)</f>
        <v>2436.01526717557</v>
      </c>
      <c r="R264" s="132" t="n">
        <f aca="false">AVERAGE(R2:R263)</f>
        <v>2444.79389312977</v>
      </c>
      <c r="S264" s="133" t="n">
        <f aca="false">AVERAGE(S2:S263)</f>
        <v>2446.24427480916</v>
      </c>
      <c r="T264" s="131" t="n">
        <f aca="false">AVERAGE(T2:T263)</f>
        <v>2469.3320610687</v>
      </c>
      <c r="U264" s="131" t="n">
        <f aca="false">AVERAGE(T2:T263)</f>
        <v>2469.3320610687</v>
      </c>
      <c r="V264" s="131" t="n">
        <f aca="false">AVERAGE(V2:V263)</f>
        <v>2501.01145038168</v>
      </c>
      <c r="W264" s="131" t="n">
        <f aca="false">AVERAGE(W2:W263)</f>
        <v>2505.78244274809</v>
      </c>
      <c r="X264" s="131" t="n">
        <f aca="false">AVERAGE(X2:X263)</f>
        <v>2511.20229007634</v>
      </c>
      <c r="Y264" s="131" t="n">
        <f aca="false">AVERAGE(Y2:Y263)</f>
        <v>2511.69847328244</v>
      </c>
      <c r="Z264" s="131" t="n">
        <f aca="false">AVERAGE(Z2:Z263)</f>
        <v>2518.37786259542</v>
      </c>
      <c r="AA264" s="131" t="n">
        <f aca="false">AVERAGE(Z2:Z263)</f>
        <v>2518.37786259542</v>
      </c>
      <c r="AB264" s="131" t="n">
        <f aca="false">AVERAGE(AB2:AB263)</f>
        <v>2549.9427480916</v>
      </c>
      <c r="AC264" s="131" t="n">
        <f aca="false">AVERAGE(AC2:AC263)</f>
        <v>2555.24809160305</v>
      </c>
      <c r="AD264" s="131" t="n">
        <f aca="false">AVERAGE(AD2:AD263)</f>
        <v>2562.97709923664</v>
      </c>
      <c r="AE264" s="131" t="n">
        <f aca="false">AVERAGE(AE2:AE263)</f>
        <v>2561.48854961832</v>
      </c>
      <c r="AF264" s="131" t="n">
        <f aca="false">AVERAGE(AF2:AF263)</f>
        <v>2562.06106870229</v>
      </c>
      <c r="AG264" s="131" t="n">
        <f aca="false">AVERAGE(AG2:AG263)</f>
        <v>2579.23664122137</v>
      </c>
      <c r="AH264" s="131" t="n">
        <f aca="false">AVERAGE(AH2:AH263)</f>
        <v>2579.42748091603</v>
      </c>
      <c r="AI264" s="131" t="n">
        <f aca="false">AVERAGE(AI2:AI263)</f>
        <v>2582.41379310345</v>
      </c>
      <c r="AJ264" s="132" t="n">
        <f aca="false">AVERAGE(AJ2:AJ263)</f>
        <v>2584.96183206107</v>
      </c>
      <c r="AK264" s="132" t="n">
        <f aca="false">AVERAGE(AK2:AK263)</f>
        <v>2584.3893129771</v>
      </c>
      <c r="AL264" s="132" t="n">
        <f aca="false">AVERAGE(AL2:AL263)</f>
        <v>2584.19847328244</v>
      </c>
      <c r="AM264" s="1" t="n">
        <f aca="false">SUM(AM2:AM263)</f>
        <v>73</v>
      </c>
      <c r="AN264" s="1" t="n">
        <f aca="false">SUM(AN2:AN263)</f>
        <v>198</v>
      </c>
      <c r="AO264" s="1" t="n">
        <f aca="false">SUM(AO2:AO263)</f>
        <v>189</v>
      </c>
      <c r="AP264" s="1" t="n">
        <f aca="false">SUM(AP2:AP263)</f>
        <v>64</v>
      </c>
      <c r="AQ264" s="1" t="n">
        <f aca="false">SUM(AP2:AP263)</f>
        <v>64</v>
      </c>
      <c r="AR264" s="1" t="n">
        <f aca="false">SUM(AR2:AR263)</f>
        <v>14</v>
      </c>
      <c r="AS264" s="1" t="n">
        <f aca="false">SUM(AS2:AS263)</f>
        <v>9</v>
      </c>
      <c r="AT264" s="1" t="n">
        <f aca="false">SUM(AT2:AT263)</f>
        <v>93</v>
      </c>
      <c r="AU264" s="1" t="n">
        <f aca="false">SUM(AU2:AU263)</f>
        <v>96</v>
      </c>
      <c r="AV264" s="1" t="n">
        <f aca="false">SUM(AV2:AV263)</f>
        <v>36</v>
      </c>
    </row>
    <row r="265" customFormat="false" ht="13.2" hidden="false" customHeight="false" outlineLevel="0" collapsed="false">
      <c r="A265" s="134"/>
      <c r="B265" s="135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X265" s="136"/>
      <c r="Y265" s="136"/>
      <c r="Z265" s="136"/>
      <c r="AA265" s="136"/>
      <c r="AB265" s="136"/>
      <c r="AC265" s="136"/>
      <c r="AJ265" s="137"/>
      <c r="AK265" s="137"/>
      <c r="AL265" s="137"/>
    </row>
    <row r="266" customFormat="false" ht="13.2" hidden="false" customHeight="false" outlineLevel="0" collapsed="false">
      <c r="A266" s="134"/>
      <c r="B266" s="138" t="s">
        <v>276</v>
      </c>
      <c r="C266" s="139" t="n">
        <v>238</v>
      </c>
      <c r="D266" s="139" t="n">
        <v>235</v>
      </c>
      <c r="E266" s="139" t="n">
        <v>233</v>
      </c>
      <c r="F266" s="139" t="n">
        <v>231</v>
      </c>
      <c r="G266" s="139" t="n">
        <v>230</v>
      </c>
      <c r="H266" s="139" t="n">
        <v>217</v>
      </c>
      <c r="I266" s="139" t="n">
        <v>205</v>
      </c>
      <c r="J266" s="139" t="n">
        <v>199</v>
      </c>
      <c r="K266" s="139" t="n">
        <v>194</v>
      </c>
      <c r="L266" s="139" t="n">
        <v>194</v>
      </c>
      <c r="M266" s="139" t="n">
        <v>192</v>
      </c>
      <c r="N266" s="139" t="n">
        <v>157</v>
      </c>
      <c r="O266" s="139" t="n">
        <v>138</v>
      </c>
      <c r="P266" s="139" t="n">
        <v>132</v>
      </c>
      <c r="Q266" s="139" t="n">
        <v>129</v>
      </c>
      <c r="R266" s="139" t="n">
        <v>130</v>
      </c>
      <c r="S266" s="139" t="n">
        <v>131</v>
      </c>
      <c r="T266" s="139" t="n">
        <v>124</v>
      </c>
      <c r="U266" s="139" t="n">
        <v>115</v>
      </c>
      <c r="V266" s="139" t="n">
        <v>111</v>
      </c>
      <c r="W266" s="139" t="n">
        <v>107</v>
      </c>
      <c r="X266" s="139" t="n">
        <v>104</v>
      </c>
      <c r="Y266" s="139" t="n">
        <v>105</v>
      </c>
      <c r="Z266" s="139" t="n">
        <v>104</v>
      </c>
      <c r="AA266" s="139" t="n">
        <v>94</v>
      </c>
      <c r="AB266" s="139" t="n">
        <v>91</v>
      </c>
      <c r="AC266" s="139" t="n">
        <v>87</v>
      </c>
      <c r="AD266" s="139" t="n">
        <v>78</v>
      </c>
      <c r="AE266" s="139" t="n">
        <v>79</v>
      </c>
      <c r="AF266" s="139" t="n">
        <v>78</v>
      </c>
      <c r="AG266" s="139" t="n">
        <v>74</v>
      </c>
      <c r="AH266" s="139" t="n">
        <v>74</v>
      </c>
      <c r="AI266" s="139" t="n">
        <v>72</v>
      </c>
      <c r="AJ266" s="139" t="n">
        <v>72</v>
      </c>
      <c r="AK266" s="139" t="n">
        <v>72</v>
      </c>
      <c r="AL266" s="139" t="n">
        <v>73</v>
      </c>
    </row>
    <row r="267" customFormat="false" ht="13.2" hidden="false" customHeight="false" outlineLevel="0" collapsed="false">
      <c r="A267" s="134"/>
      <c r="B267" s="138" t="s">
        <v>277</v>
      </c>
      <c r="C267" s="139" t="n">
        <v>253</v>
      </c>
      <c r="D267" s="139" t="n">
        <v>252</v>
      </c>
      <c r="E267" s="139" t="n">
        <v>253</v>
      </c>
      <c r="F267" s="139" t="n">
        <v>250</v>
      </c>
      <c r="G267" s="139" t="n">
        <v>248</v>
      </c>
      <c r="H267" s="139" t="n">
        <v>241</v>
      </c>
      <c r="I267" s="139" t="n">
        <v>235</v>
      </c>
      <c r="J267" s="139" t="n">
        <v>232</v>
      </c>
      <c r="K267" s="139" t="n">
        <v>233</v>
      </c>
      <c r="L267" s="139" t="n">
        <v>233</v>
      </c>
      <c r="M267" s="139" t="n">
        <v>234</v>
      </c>
      <c r="N267" s="139" t="n">
        <v>234</v>
      </c>
      <c r="O267" s="139" t="n">
        <v>234</v>
      </c>
      <c r="P267" s="139" t="n">
        <v>235</v>
      </c>
      <c r="Q267" s="139" t="n">
        <v>235</v>
      </c>
      <c r="R267" s="139" t="n">
        <v>236</v>
      </c>
      <c r="S267" s="139" t="n">
        <v>236</v>
      </c>
      <c r="T267" s="139" t="n">
        <v>228</v>
      </c>
      <c r="U267" s="139" t="n">
        <v>224</v>
      </c>
      <c r="V267" s="139" t="n">
        <v>223</v>
      </c>
      <c r="W267" s="139" t="n">
        <v>222</v>
      </c>
      <c r="X267" s="139" t="n">
        <v>220</v>
      </c>
      <c r="Y267" s="139" t="n">
        <v>219</v>
      </c>
      <c r="Z267" s="139" t="n">
        <v>217</v>
      </c>
      <c r="AA267" s="139" t="n">
        <v>210</v>
      </c>
      <c r="AB267" s="139" t="n">
        <v>207</v>
      </c>
      <c r="AC267" s="139" t="n">
        <v>204</v>
      </c>
      <c r="AD267" s="139" t="n">
        <v>203</v>
      </c>
      <c r="AE267" s="139" t="n">
        <v>204</v>
      </c>
      <c r="AF267" s="139" t="n">
        <v>204</v>
      </c>
      <c r="AG267" s="139" t="n">
        <v>201</v>
      </c>
      <c r="AH267" s="139" t="n">
        <v>201</v>
      </c>
      <c r="AI267" s="139" t="n">
        <v>198</v>
      </c>
      <c r="AJ267" s="139" t="n">
        <v>198</v>
      </c>
      <c r="AK267" s="139" t="n">
        <v>198</v>
      </c>
      <c r="AL267" s="139" t="n">
        <v>198</v>
      </c>
    </row>
    <row r="268" customFormat="false" ht="13.2" hidden="false" customHeight="false" outlineLevel="0" collapsed="false">
      <c r="A268" s="134"/>
      <c r="B268" s="138" t="s">
        <v>278</v>
      </c>
      <c r="C268" s="139" t="n">
        <v>24</v>
      </c>
      <c r="D268" s="139" t="n">
        <v>27</v>
      </c>
      <c r="E268" s="139" t="n">
        <v>29</v>
      </c>
      <c r="F268" s="139" t="n">
        <v>31</v>
      </c>
      <c r="G268" s="139" t="n">
        <v>32</v>
      </c>
      <c r="H268" s="139" t="n">
        <v>45</v>
      </c>
      <c r="I268" s="139" t="n">
        <v>57</v>
      </c>
      <c r="J268" s="139" t="n">
        <v>63</v>
      </c>
      <c r="K268" s="139" t="n">
        <v>68</v>
      </c>
      <c r="L268" s="139" t="n">
        <v>68</v>
      </c>
      <c r="M268" s="139" t="n">
        <v>70</v>
      </c>
      <c r="N268" s="139" t="n">
        <v>105</v>
      </c>
      <c r="O268" s="139" t="n">
        <v>124</v>
      </c>
      <c r="P268" s="139" t="n">
        <v>130</v>
      </c>
      <c r="Q268" s="139" t="n">
        <v>133</v>
      </c>
      <c r="R268" s="139" t="n">
        <v>132</v>
      </c>
      <c r="S268" s="139" t="n">
        <v>131</v>
      </c>
      <c r="T268" s="139" t="n">
        <v>138</v>
      </c>
      <c r="U268" s="139" t="n">
        <v>147</v>
      </c>
      <c r="V268" s="139" t="n">
        <v>151</v>
      </c>
      <c r="W268" s="139" t="n">
        <v>155</v>
      </c>
      <c r="X268" s="139" t="n">
        <v>158</v>
      </c>
      <c r="Y268" s="139" t="n">
        <v>157</v>
      </c>
      <c r="Z268" s="139" t="n">
        <v>158</v>
      </c>
      <c r="AA268" s="139" t="n">
        <v>168</v>
      </c>
      <c r="AB268" s="139" t="n">
        <v>171</v>
      </c>
      <c r="AC268" s="139" t="n">
        <v>175</v>
      </c>
      <c r="AD268" s="139" t="n">
        <v>184</v>
      </c>
      <c r="AE268" s="139" t="n">
        <v>183</v>
      </c>
      <c r="AF268" s="139" t="n">
        <v>184</v>
      </c>
      <c r="AG268" s="139" t="n">
        <v>188</v>
      </c>
      <c r="AH268" s="139" t="n">
        <v>188</v>
      </c>
      <c r="AI268" s="139" t="n">
        <v>190</v>
      </c>
      <c r="AJ268" s="139" t="n">
        <v>190</v>
      </c>
      <c r="AK268" s="139" t="n">
        <v>190</v>
      </c>
      <c r="AL268" s="139" t="n">
        <v>189</v>
      </c>
    </row>
    <row r="269" customFormat="false" ht="13.2" hidden="false" customHeight="false" outlineLevel="0" collapsed="false">
      <c r="A269" s="134"/>
      <c r="B269" s="138" t="s">
        <v>279</v>
      </c>
      <c r="C269" s="139" t="n">
        <v>9</v>
      </c>
      <c r="D269" s="139" t="n">
        <v>10</v>
      </c>
      <c r="E269" s="139" t="n">
        <v>9</v>
      </c>
      <c r="F269" s="139" t="n">
        <v>12</v>
      </c>
      <c r="G269" s="139" t="n">
        <v>14</v>
      </c>
      <c r="H269" s="139" t="n">
        <v>21</v>
      </c>
      <c r="I269" s="139" t="n">
        <v>27</v>
      </c>
      <c r="J269" s="139" t="n">
        <v>30</v>
      </c>
      <c r="K269" s="139" t="n">
        <v>29</v>
      </c>
      <c r="L269" s="139" t="n">
        <v>29</v>
      </c>
      <c r="M269" s="139" t="n">
        <v>28</v>
      </c>
      <c r="N269" s="139" t="n">
        <v>28</v>
      </c>
      <c r="O269" s="139" t="n">
        <v>28</v>
      </c>
      <c r="P269" s="139" t="n">
        <v>27</v>
      </c>
      <c r="Q269" s="139" t="n">
        <v>27</v>
      </c>
      <c r="R269" s="139" t="n">
        <v>26</v>
      </c>
      <c r="S269" s="139" t="n">
        <v>26</v>
      </c>
      <c r="T269" s="139" t="n">
        <v>34</v>
      </c>
      <c r="U269" s="139" t="n">
        <v>38</v>
      </c>
      <c r="V269" s="139" t="n">
        <v>39</v>
      </c>
      <c r="W269" s="139" t="n">
        <v>40</v>
      </c>
      <c r="X269" s="139" t="n">
        <v>42</v>
      </c>
      <c r="Y269" s="139" t="n">
        <v>43</v>
      </c>
      <c r="Z269" s="139" t="n">
        <v>45</v>
      </c>
      <c r="AA269" s="139" t="n">
        <v>52</v>
      </c>
      <c r="AB269" s="139" t="n">
        <v>55</v>
      </c>
      <c r="AC269" s="139" t="n">
        <v>58</v>
      </c>
      <c r="AD269" s="139" t="n">
        <v>59</v>
      </c>
      <c r="AE269" s="139" t="n">
        <v>58</v>
      </c>
      <c r="AF269" s="139" t="n">
        <v>58</v>
      </c>
      <c r="AG269" s="139" t="n">
        <v>61</v>
      </c>
      <c r="AH269" s="139" t="n">
        <v>61</v>
      </c>
      <c r="AI269" s="139" t="n">
        <v>64</v>
      </c>
      <c r="AJ269" s="139" t="n">
        <v>64</v>
      </c>
      <c r="AK269" s="139" t="n">
        <v>64</v>
      </c>
      <c r="AL269" s="139" t="n">
        <v>64</v>
      </c>
    </row>
    <row r="270" customFormat="false" ht="13.2" hidden="false" customHeight="false" outlineLevel="0" collapsed="false">
      <c r="A270" s="134"/>
      <c r="B270" s="138" t="s">
        <v>280</v>
      </c>
      <c r="C270" s="139" t="n">
        <v>1</v>
      </c>
      <c r="D270" s="139" t="n">
        <v>1</v>
      </c>
      <c r="E270" s="139" t="n">
        <v>2</v>
      </c>
      <c r="F270" s="139" t="n">
        <v>2</v>
      </c>
      <c r="G270" s="139" t="n">
        <v>2</v>
      </c>
      <c r="H270" s="139" t="n">
        <v>6</v>
      </c>
      <c r="I270" s="139" t="n">
        <v>10</v>
      </c>
      <c r="J270" s="139" t="n">
        <v>11</v>
      </c>
      <c r="K270" s="139" t="n">
        <v>11</v>
      </c>
      <c r="L270" s="139" t="n">
        <v>10</v>
      </c>
      <c r="M270" s="139" t="n">
        <v>10</v>
      </c>
      <c r="N270" s="139" t="n">
        <v>10</v>
      </c>
      <c r="O270" s="139" t="n">
        <v>10</v>
      </c>
      <c r="P270" s="139" t="n">
        <v>10</v>
      </c>
      <c r="Q270" s="139" t="n">
        <v>10</v>
      </c>
      <c r="R270" s="139" t="n">
        <v>10</v>
      </c>
      <c r="S270" s="139" t="n">
        <v>10</v>
      </c>
      <c r="T270" s="139" t="n">
        <v>10</v>
      </c>
      <c r="U270" s="139" t="n">
        <v>11</v>
      </c>
      <c r="V270" s="139" t="n">
        <v>11</v>
      </c>
      <c r="W270" s="139" t="n">
        <v>11</v>
      </c>
      <c r="X270" s="139" t="n">
        <v>11</v>
      </c>
      <c r="Y270" s="139" t="n">
        <v>11</v>
      </c>
      <c r="Z270" s="139" t="n">
        <v>12</v>
      </c>
      <c r="AA270" s="139" t="n">
        <v>15</v>
      </c>
      <c r="AB270" s="139" t="n">
        <v>18</v>
      </c>
      <c r="AC270" s="139" t="n">
        <v>19</v>
      </c>
      <c r="AD270" s="139" t="n">
        <v>19</v>
      </c>
      <c r="AE270" s="139" t="n">
        <v>19</v>
      </c>
      <c r="AF270" s="139" t="n">
        <v>20</v>
      </c>
      <c r="AG270" s="139" t="n">
        <v>20</v>
      </c>
      <c r="AH270" s="139" t="n">
        <v>21</v>
      </c>
      <c r="AI270" s="139" t="n">
        <v>22</v>
      </c>
      <c r="AJ270" s="139" t="n">
        <v>22</v>
      </c>
      <c r="AK270" s="139" t="n">
        <v>22</v>
      </c>
      <c r="AL270" s="139" t="n">
        <v>22</v>
      </c>
      <c r="AP270" s="140"/>
    </row>
    <row r="271" customFormat="false" ht="13.2" hidden="false" customHeight="false" outlineLevel="0" collapsed="false">
      <c r="A271" s="134"/>
      <c r="B271" s="138" t="s">
        <v>281</v>
      </c>
      <c r="C271" s="139" t="n">
        <v>1</v>
      </c>
      <c r="D271" s="139" t="n">
        <v>1</v>
      </c>
      <c r="E271" s="139" t="n">
        <v>2</v>
      </c>
      <c r="F271" s="139" t="n">
        <v>2</v>
      </c>
      <c r="G271" s="139" t="n">
        <v>1</v>
      </c>
      <c r="H271" s="139" t="n">
        <v>5</v>
      </c>
      <c r="I271" s="139" t="n">
        <v>7</v>
      </c>
      <c r="J271" s="139" t="n">
        <v>7</v>
      </c>
      <c r="K271" s="139" t="n">
        <v>6</v>
      </c>
      <c r="L271" s="139" t="n">
        <v>6</v>
      </c>
      <c r="M271" s="139" t="n">
        <v>6</v>
      </c>
      <c r="N271" s="139" t="n">
        <v>6</v>
      </c>
      <c r="O271" s="139" t="n">
        <v>6</v>
      </c>
      <c r="P271" s="139" t="n">
        <v>6</v>
      </c>
      <c r="Q271" s="139" t="n">
        <v>6</v>
      </c>
      <c r="R271" s="139" t="n">
        <v>6</v>
      </c>
      <c r="S271" s="139" t="n">
        <v>5</v>
      </c>
      <c r="T271" s="139" t="n">
        <v>5</v>
      </c>
      <c r="U271" s="139" t="n">
        <v>6</v>
      </c>
      <c r="V271" s="139" t="n">
        <v>6</v>
      </c>
      <c r="W271" s="139" t="n">
        <v>6</v>
      </c>
      <c r="X271" s="139" t="n">
        <v>6</v>
      </c>
      <c r="Y271" s="139" t="n">
        <v>6</v>
      </c>
      <c r="Z271" s="139" t="n">
        <v>6</v>
      </c>
      <c r="AA271" s="139" t="n">
        <v>9</v>
      </c>
      <c r="AB271" s="139" t="n">
        <v>12</v>
      </c>
      <c r="AC271" s="139" t="n">
        <v>13</v>
      </c>
      <c r="AD271" s="139" t="n">
        <v>13</v>
      </c>
      <c r="AE271" s="139" t="n">
        <v>13</v>
      </c>
      <c r="AF271" s="139" t="n">
        <v>12</v>
      </c>
      <c r="AG271" s="139" t="n">
        <v>12</v>
      </c>
      <c r="AH271" s="139" t="n">
        <v>12</v>
      </c>
      <c r="AI271" s="139" t="n">
        <v>14</v>
      </c>
      <c r="AJ271" s="139" t="n">
        <v>14</v>
      </c>
      <c r="AK271" s="139" t="n">
        <v>14</v>
      </c>
      <c r="AL271" s="139" t="n">
        <v>14</v>
      </c>
    </row>
    <row r="272" customFormat="false" ht="13.2" hidden="false" customHeight="false" outlineLevel="0" collapsed="false">
      <c r="A272" s="134"/>
      <c r="B272" s="138" t="s">
        <v>282</v>
      </c>
      <c r="C272" s="139" t="n">
        <v>0</v>
      </c>
      <c r="D272" s="139" t="n">
        <v>0</v>
      </c>
      <c r="E272" s="139" t="n">
        <v>1</v>
      </c>
      <c r="F272" s="139" t="n">
        <v>1</v>
      </c>
      <c r="G272" s="139" t="n">
        <v>1</v>
      </c>
      <c r="H272" s="139" t="n">
        <v>5</v>
      </c>
      <c r="I272" s="139" t="n">
        <v>6</v>
      </c>
      <c r="J272" s="139" t="n">
        <v>6</v>
      </c>
      <c r="K272" s="139" t="n">
        <v>5</v>
      </c>
      <c r="L272" s="139" t="n">
        <v>5</v>
      </c>
      <c r="M272" s="139" t="n">
        <v>5</v>
      </c>
      <c r="N272" s="139" t="n">
        <v>5</v>
      </c>
      <c r="O272" s="139" t="n">
        <v>5</v>
      </c>
      <c r="P272" s="139" t="n">
        <v>5</v>
      </c>
      <c r="Q272" s="139" t="n">
        <v>5</v>
      </c>
      <c r="R272" s="139" t="n">
        <v>5</v>
      </c>
      <c r="S272" s="139" t="n">
        <v>4</v>
      </c>
      <c r="T272" s="139" t="n">
        <v>4</v>
      </c>
      <c r="U272" s="139" t="n">
        <v>5</v>
      </c>
      <c r="V272" s="139" t="n">
        <v>5</v>
      </c>
      <c r="W272" s="139" t="n">
        <v>5</v>
      </c>
      <c r="X272" s="139" t="n">
        <v>5</v>
      </c>
      <c r="Y272" s="139" t="n">
        <v>5</v>
      </c>
      <c r="Z272" s="139" t="n">
        <v>5</v>
      </c>
      <c r="AA272" s="139" t="n">
        <v>8</v>
      </c>
      <c r="AB272" s="139" t="n">
        <v>8</v>
      </c>
      <c r="AC272" s="139" t="n">
        <v>8</v>
      </c>
      <c r="AD272" s="139" t="n">
        <v>8</v>
      </c>
      <c r="AE272" s="139" t="n">
        <v>8</v>
      </c>
      <c r="AF272" s="139" t="n">
        <v>8</v>
      </c>
      <c r="AG272" s="139" t="n">
        <v>8</v>
      </c>
      <c r="AH272" s="139" t="n">
        <v>8</v>
      </c>
      <c r="AI272" s="139" t="n">
        <v>10</v>
      </c>
      <c r="AJ272" s="141" t="n">
        <v>9</v>
      </c>
      <c r="AK272" s="141" t="n">
        <v>9</v>
      </c>
      <c r="AL272" s="141" t="n">
        <v>9</v>
      </c>
    </row>
    <row r="273" customFormat="false" ht="13.2" hidden="false" customHeight="false" outlineLevel="0" collapsed="false">
      <c r="A273" s="134"/>
      <c r="B273" s="138" t="s">
        <v>283</v>
      </c>
      <c r="C273" s="139" t="n">
        <v>8</v>
      </c>
      <c r="D273" s="139" t="n">
        <v>8</v>
      </c>
      <c r="E273" s="139" t="n">
        <v>8</v>
      </c>
      <c r="F273" s="139" t="n">
        <v>5</v>
      </c>
      <c r="G273" s="139" t="n">
        <v>7</v>
      </c>
      <c r="H273" s="139" t="n">
        <v>8</v>
      </c>
      <c r="I273" s="139" t="n">
        <v>9</v>
      </c>
      <c r="J273" s="139" t="n">
        <v>12</v>
      </c>
      <c r="K273" s="139" t="n">
        <v>19</v>
      </c>
      <c r="L273" s="139" t="n">
        <v>20</v>
      </c>
      <c r="M273" s="139" t="n">
        <v>22</v>
      </c>
      <c r="N273" s="139" t="n">
        <v>58</v>
      </c>
      <c r="O273" s="139" t="n">
        <v>76</v>
      </c>
      <c r="P273" s="139" t="n">
        <v>82</v>
      </c>
      <c r="Q273" s="139" t="n">
        <v>85</v>
      </c>
      <c r="R273" s="139" t="n">
        <v>84</v>
      </c>
      <c r="S273" s="139" t="n">
        <v>84</v>
      </c>
      <c r="T273" s="139" t="n">
        <v>84</v>
      </c>
      <c r="U273" s="139" t="n">
        <v>87</v>
      </c>
      <c r="V273" s="139" t="n">
        <v>90</v>
      </c>
      <c r="W273" s="139" t="n">
        <v>93</v>
      </c>
      <c r="X273" s="139" t="n">
        <v>93</v>
      </c>
      <c r="Y273" s="139" t="n">
        <v>92</v>
      </c>
      <c r="Z273" s="139" t="n">
        <v>91</v>
      </c>
      <c r="AA273" s="139" t="n">
        <v>88</v>
      </c>
      <c r="AB273" s="139" t="n">
        <v>88</v>
      </c>
      <c r="AC273" s="139" t="n">
        <v>89</v>
      </c>
      <c r="AD273" s="139" t="n">
        <v>96</v>
      </c>
      <c r="AE273" s="139" t="n">
        <v>96</v>
      </c>
      <c r="AF273" s="139" t="n">
        <v>96</v>
      </c>
      <c r="AG273" s="139" t="n">
        <v>92</v>
      </c>
      <c r="AH273" s="139" t="n">
        <v>92</v>
      </c>
      <c r="AI273" s="139" t="n">
        <v>91</v>
      </c>
      <c r="AJ273" s="141" t="n">
        <v>92</v>
      </c>
      <c r="AK273" s="141" t="n">
        <v>93</v>
      </c>
      <c r="AL273" s="141" t="n">
        <v>93</v>
      </c>
    </row>
    <row r="274" customFormat="false" ht="13.2" hidden="false" customHeight="false" outlineLevel="0" collapsed="false">
      <c r="A274" s="134"/>
      <c r="B274" s="138" t="s">
        <v>284</v>
      </c>
      <c r="C274" s="139" t="n">
        <v>16</v>
      </c>
      <c r="D274" s="139" t="n">
        <v>19</v>
      </c>
      <c r="E274" s="139" t="n">
        <v>21</v>
      </c>
      <c r="F274" s="139" t="n">
        <v>26</v>
      </c>
      <c r="G274" s="139" t="n">
        <v>25</v>
      </c>
      <c r="H274" s="139" t="n">
        <v>37</v>
      </c>
      <c r="I274" s="139" t="n">
        <v>48</v>
      </c>
      <c r="J274" s="139" t="n">
        <v>51</v>
      </c>
      <c r="K274" s="139" t="n">
        <v>49</v>
      </c>
      <c r="L274" s="139" t="n">
        <v>48</v>
      </c>
      <c r="M274" s="139" t="n">
        <v>48</v>
      </c>
      <c r="N274" s="139" t="n">
        <v>47</v>
      </c>
      <c r="O274" s="139" t="n">
        <v>48</v>
      </c>
      <c r="P274" s="139" t="n">
        <v>48</v>
      </c>
      <c r="Q274" s="139" t="n">
        <v>48</v>
      </c>
      <c r="R274" s="139" t="n">
        <v>48</v>
      </c>
      <c r="S274" s="139" t="n">
        <v>47</v>
      </c>
      <c r="T274" s="139" t="n">
        <v>54</v>
      </c>
      <c r="U274" s="139" t="n">
        <v>60</v>
      </c>
      <c r="V274" s="139" t="n">
        <v>61</v>
      </c>
      <c r="W274" s="139" t="n">
        <v>62</v>
      </c>
      <c r="X274" s="139" t="n">
        <v>65</v>
      </c>
      <c r="Y274" s="139" t="n">
        <v>65</v>
      </c>
      <c r="Z274" s="139" t="n">
        <v>67</v>
      </c>
      <c r="AA274" s="139" t="n">
        <v>80</v>
      </c>
      <c r="AB274" s="139" t="n">
        <v>83</v>
      </c>
      <c r="AC274" s="139" t="n">
        <v>86</v>
      </c>
      <c r="AD274" s="139" t="n">
        <v>88</v>
      </c>
      <c r="AE274" s="139" t="n">
        <v>87</v>
      </c>
      <c r="AF274" s="139" t="n">
        <v>88</v>
      </c>
      <c r="AG274" s="139" t="n">
        <v>96</v>
      </c>
      <c r="AH274" s="139" t="n">
        <v>99</v>
      </c>
      <c r="AI274" s="139" t="n">
        <v>99</v>
      </c>
      <c r="AJ274" s="141" t="n">
        <v>98</v>
      </c>
      <c r="AK274" s="141" t="n">
        <v>97</v>
      </c>
      <c r="AL274" s="141" t="n">
        <v>96</v>
      </c>
    </row>
    <row r="275" customFormat="false" ht="13.2" hidden="false" customHeight="false" outlineLevel="0" collapsed="false">
      <c r="A275" s="134"/>
      <c r="B275" s="138" t="s">
        <v>285</v>
      </c>
      <c r="C275" s="139" t="n">
        <v>3</v>
      </c>
      <c r="D275" s="139" t="n">
        <v>5</v>
      </c>
      <c r="E275" s="139" t="n">
        <v>3</v>
      </c>
      <c r="F275" s="139" t="n">
        <v>4</v>
      </c>
      <c r="G275" s="139" t="n">
        <v>6</v>
      </c>
      <c r="H275" s="139" t="n">
        <v>9</v>
      </c>
      <c r="I275" s="139" t="n">
        <v>12</v>
      </c>
      <c r="J275" s="139" t="n">
        <v>14</v>
      </c>
      <c r="K275" s="139" t="n">
        <v>13</v>
      </c>
      <c r="L275" s="139" t="n">
        <v>15</v>
      </c>
      <c r="M275" s="139" t="n">
        <v>14</v>
      </c>
      <c r="N275" s="139" t="n">
        <v>14</v>
      </c>
      <c r="O275" s="139" t="n">
        <v>14</v>
      </c>
      <c r="P275" s="139" t="n">
        <v>13</v>
      </c>
      <c r="Q275" s="139" t="n">
        <v>13</v>
      </c>
      <c r="R275" s="139" t="n">
        <v>12</v>
      </c>
      <c r="S275" s="139" t="n">
        <v>12</v>
      </c>
      <c r="T275" s="139" t="n">
        <v>18</v>
      </c>
      <c r="U275" s="139" t="n">
        <v>21</v>
      </c>
      <c r="V275" s="139" t="n">
        <v>22</v>
      </c>
      <c r="W275" s="139" t="n">
        <v>23</v>
      </c>
      <c r="X275" s="139" t="n">
        <v>25</v>
      </c>
      <c r="Y275" s="139" t="n">
        <v>25</v>
      </c>
      <c r="Z275" s="139" t="n">
        <v>26</v>
      </c>
      <c r="AA275" s="139" t="n">
        <v>30</v>
      </c>
      <c r="AB275" s="139" t="n">
        <v>31</v>
      </c>
      <c r="AC275" s="139" t="n">
        <v>33</v>
      </c>
      <c r="AD275" s="139" t="n">
        <v>34</v>
      </c>
      <c r="AE275" s="139" t="n">
        <v>33</v>
      </c>
      <c r="AF275" s="139" t="n">
        <v>32</v>
      </c>
      <c r="AG275" s="139" t="n">
        <v>35</v>
      </c>
      <c r="AH275" s="139" t="n">
        <v>34</v>
      </c>
      <c r="AI275" s="139" t="n">
        <v>35</v>
      </c>
      <c r="AJ275" s="141" t="n">
        <v>35</v>
      </c>
      <c r="AK275" s="141" t="n">
        <v>36</v>
      </c>
      <c r="AL275" s="141" t="n">
        <v>36</v>
      </c>
    </row>
    <row r="276" customFormat="false" ht="13.8" hidden="false" customHeight="false" outlineLevel="0" collapsed="false">
      <c r="B276" s="142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4"/>
      <c r="W276" s="144"/>
      <c r="X276" s="145"/>
      <c r="AJ276" s="146"/>
      <c r="AK276" s="146"/>
      <c r="AL276" s="146"/>
    </row>
    <row r="277" customFormat="false" ht="13.2" hidden="false" customHeight="false" outlineLevel="0" collapsed="false">
      <c r="A277" s="12" t="s">
        <v>286</v>
      </c>
      <c r="B277" s="12"/>
      <c r="C277" s="11" t="n">
        <v>1990</v>
      </c>
      <c r="D277" s="12" t="n">
        <v>1991</v>
      </c>
      <c r="E277" s="12" t="n">
        <v>1992</v>
      </c>
      <c r="F277" s="12" t="n">
        <v>1993</v>
      </c>
      <c r="G277" s="12" t="n">
        <v>1994</v>
      </c>
      <c r="H277" s="12" t="n">
        <v>1995</v>
      </c>
      <c r="I277" s="12" t="n">
        <v>1996</v>
      </c>
      <c r="J277" s="13" t="n">
        <v>1997</v>
      </c>
      <c r="K277" s="13" t="n">
        <v>1998</v>
      </c>
      <c r="L277" s="13" t="n">
        <v>1999</v>
      </c>
      <c r="M277" s="13" t="n">
        <v>2000</v>
      </c>
      <c r="N277" s="13" t="n">
        <v>2001</v>
      </c>
      <c r="O277" s="13" t="n">
        <v>2002</v>
      </c>
      <c r="P277" s="13" t="n">
        <v>2003</v>
      </c>
      <c r="Q277" s="16" t="n">
        <v>2004</v>
      </c>
      <c r="R277" s="10" t="n">
        <v>2005</v>
      </c>
      <c r="S277" s="9" t="n">
        <v>2006</v>
      </c>
      <c r="T277" s="15" t="n">
        <v>2007</v>
      </c>
      <c r="U277" s="15" t="n">
        <v>2008</v>
      </c>
      <c r="V277" s="10" t="n">
        <v>2009</v>
      </c>
      <c r="W277" s="10" t="n">
        <v>2010</v>
      </c>
      <c r="X277" s="10" t="n">
        <v>2011</v>
      </c>
      <c r="Y277" s="10" t="n">
        <v>2012</v>
      </c>
      <c r="Z277" s="10" t="n">
        <v>2013</v>
      </c>
      <c r="AA277" s="10" t="n">
        <v>2014</v>
      </c>
      <c r="AB277" s="10" t="n">
        <v>2015</v>
      </c>
      <c r="AC277" s="9" t="n">
        <v>2016</v>
      </c>
      <c r="AD277" s="10" t="n">
        <v>2017</v>
      </c>
      <c r="AE277" s="9" t="n">
        <v>2018</v>
      </c>
      <c r="AF277" s="9" t="n">
        <v>2019</v>
      </c>
      <c r="AG277" s="9" t="n">
        <v>2020</v>
      </c>
      <c r="AH277" s="10" t="n">
        <v>2021</v>
      </c>
      <c r="AI277" s="10" t="n">
        <v>2022</v>
      </c>
      <c r="AJ277" s="10" t="n">
        <v>2023</v>
      </c>
      <c r="AK277" s="10" t="n">
        <v>2024</v>
      </c>
      <c r="AL277" s="10" t="n">
        <v>2025</v>
      </c>
    </row>
    <row r="278" customFormat="false" ht="13.2" hidden="false" customHeight="false" outlineLevel="0" collapsed="false">
      <c r="A278" s="147" t="s">
        <v>287</v>
      </c>
      <c r="B278" s="147"/>
      <c r="C278" s="148" t="n">
        <f aca="false">AVERAGE(C2:C28)</f>
        <v>1744.2962962963</v>
      </c>
      <c r="D278" s="25" t="n">
        <f aca="false">AVERAGE(D2:D28)</f>
        <v>1740.62962962963</v>
      </c>
      <c r="E278" s="25" t="n">
        <f aca="false">AVERAGE(E2:E28)</f>
        <v>1761</v>
      </c>
      <c r="F278" s="25" t="n">
        <f aca="false">AVERAGE(F2:F28)</f>
        <v>1764.7037037037</v>
      </c>
      <c r="G278" s="25" t="n">
        <f aca="false">AVERAGE(G2:G28)</f>
        <v>1757.2962962963</v>
      </c>
      <c r="H278" s="25" t="n">
        <f aca="false">AVERAGE(H2:H28)</f>
        <v>1785.37037037037</v>
      </c>
      <c r="I278" s="25" t="n">
        <f aca="false">AVERAGE(I2:I28)</f>
        <v>1839.07407407407</v>
      </c>
      <c r="J278" s="25" t="n">
        <f aca="false">AVERAGE(J2:J28)</f>
        <v>1835.37037037037</v>
      </c>
      <c r="K278" s="25" t="n">
        <f aca="false">AVERAGE(K2:K28)</f>
        <v>1826.11111111111</v>
      </c>
      <c r="L278" s="25" t="n">
        <f aca="false">AVERAGE(L2:L28)</f>
        <v>1818.7037037037</v>
      </c>
      <c r="M278" s="25" t="n">
        <f aca="false">AVERAGE(M2:M28)</f>
        <v>1822.40740740741</v>
      </c>
      <c r="N278" s="25" t="n">
        <f aca="false">AVERAGE(N2:N28)</f>
        <v>1863.14814814815</v>
      </c>
      <c r="O278" s="25" t="n">
        <f aca="false">AVERAGE(O2:O28)</f>
        <v>1882.59259259259</v>
      </c>
      <c r="P278" s="25" t="n">
        <f aca="false">AVERAGE(P2:P28)</f>
        <v>1897.40740740741</v>
      </c>
      <c r="Q278" s="25" t="n">
        <f aca="false">AVERAGE(P2:P28)</f>
        <v>1897.40740740741</v>
      </c>
      <c r="R278" s="25" t="n">
        <f aca="false">AVERAGE(R2:R28)</f>
        <v>1912.22222222222</v>
      </c>
      <c r="S278" s="149" t="n">
        <f aca="false">AVERAGE(S2:S28)</f>
        <v>1940</v>
      </c>
      <c r="T278" s="81" t="n">
        <f aca="false">AVERAGE(T2:T28)</f>
        <v>1977.03703703704</v>
      </c>
      <c r="U278" s="148" t="n">
        <f aca="false">AVERAGE(T2:T28)</f>
        <v>1977.03703703704</v>
      </c>
      <c r="V278" s="25" t="n">
        <f aca="false">AVERAGE(T2:T28)</f>
        <v>1977.03703703704</v>
      </c>
      <c r="W278" s="25" t="n">
        <f aca="false">AVERAGE(V2:V28)</f>
        <v>2080.74074074074</v>
      </c>
      <c r="X278" s="25" t="n">
        <f aca="false">AVERAGE(X2:X28)</f>
        <v>2080.74074074074</v>
      </c>
      <c r="Y278" s="25" t="n">
        <f aca="false">AVERAGE(Y2:Y28)</f>
        <v>2080.74074074074</v>
      </c>
      <c r="Z278" s="25" t="n">
        <f aca="false">AVERAGE(Y2:Y28)</f>
        <v>2080.74074074074</v>
      </c>
      <c r="AA278" s="25" t="n">
        <f aca="false">AVERAGE(Z2:Z28)</f>
        <v>2102.96296296296</v>
      </c>
      <c r="AB278" s="25" t="n">
        <f aca="false">AVERAGE(AB2:AB28)</f>
        <v>2128.88888888889</v>
      </c>
      <c r="AC278" s="149" t="n">
        <f aca="false">AVERAGE(AC2:AC28)</f>
        <v>2140</v>
      </c>
      <c r="AD278" s="25" t="n">
        <f aca="false">AVERAGE(AD2:AD28)</f>
        <v>2143.7037037037</v>
      </c>
      <c r="AE278" s="25" t="n">
        <f aca="false">AVERAGE(AE2:AE28)</f>
        <v>2143.7037037037</v>
      </c>
      <c r="AF278" s="25" t="n">
        <f aca="false">AVERAGE(AF2:AF28)</f>
        <v>2140</v>
      </c>
      <c r="AG278" s="25" t="n">
        <f aca="false">AVERAGE(AG2:AG28)</f>
        <v>2202.22222222222</v>
      </c>
      <c r="AH278" s="25" t="n">
        <f aca="false">AVERAGE(AH2:AH28)</f>
        <v>2202.22222222222</v>
      </c>
      <c r="AI278" s="25" t="n">
        <f aca="false">AVERAGE(AI2:AI28)</f>
        <v>2205.92592592593</v>
      </c>
      <c r="AJ278" s="25" t="n">
        <f aca="false">AVERAGE(AJ2:AJ28)</f>
        <v>2205.92592592593</v>
      </c>
      <c r="AK278" s="25" t="n">
        <f aca="false">AVERAGE(AK2:AK28)</f>
        <v>2204.07407407407</v>
      </c>
      <c r="AL278" s="25" t="n">
        <f aca="false">AVERAGE(AL2:AL28)</f>
        <v>2205.92592592593</v>
      </c>
    </row>
    <row r="279" customFormat="false" ht="13.2" hidden="false" customHeight="false" outlineLevel="0" collapsed="false">
      <c r="A279" s="147" t="s">
        <v>288</v>
      </c>
      <c r="B279" s="147"/>
      <c r="C279" s="148" t="n">
        <f aca="false">AVERAGE(C29:C97)</f>
        <v>2340.68115942029</v>
      </c>
      <c r="D279" s="25" t="n">
        <f aca="false">AVERAGE(D29:D97)</f>
        <v>2361.6231884058</v>
      </c>
      <c r="E279" s="25" t="n">
        <f aca="false">AVERAGE(E29:E97)</f>
        <v>2379.3768115942</v>
      </c>
      <c r="F279" s="25" t="n">
        <f aca="false">AVERAGE(F29:F97)</f>
        <v>2409.68115942029</v>
      </c>
      <c r="G279" s="25" t="n">
        <f aca="false">AVERAGE(G29:G97)</f>
        <v>2412.6231884058</v>
      </c>
      <c r="H279" s="25" t="n">
        <f aca="false">AVERAGE(H29:H97)</f>
        <v>2490.30434782609</v>
      </c>
      <c r="I279" s="25" t="n">
        <f aca="false">AVERAGE(I29:I97)</f>
        <v>2526.53623188406</v>
      </c>
      <c r="J279" s="25" t="n">
        <f aca="false">AVERAGE(J29:J97)</f>
        <v>2565.66666666667</v>
      </c>
      <c r="K279" s="25" t="n">
        <f aca="false">AVERAGE(K29:K97)</f>
        <v>2566.39130434783</v>
      </c>
      <c r="L279" s="25" t="n">
        <f aca="false">AVERAGE(L29:L97)</f>
        <v>2560.59420289855</v>
      </c>
      <c r="M279" s="25" t="n">
        <f aca="false">AVERAGE(M29:M97)</f>
        <v>2559.14492753623</v>
      </c>
      <c r="N279" s="25" t="n">
        <f aca="false">AVERAGE(N29:N97)</f>
        <v>2591.75362318841</v>
      </c>
      <c r="O279" s="25" t="n">
        <f aca="false">AVERAGE(O29:O97)</f>
        <v>2622.1884057971</v>
      </c>
      <c r="P279" s="25" t="n">
        <f aca="false">AVERAGE(P29:P97)</f>
        <v>2630.88405797101</v>
      </c>
      <c r="Q279" s="25" t="n">
        <f aca="false">AVERAGE(P29:P97)</f>
        <v>2630.88405797101</v>
      </c>
      <c r="R279" s="25" t="n">
        <f aca="false">AVERAGE(R29:R97)</f>
        <v>2632.33333333333</v>
      </c>
      <c r="S279" s="149" t="n">
        <f aca="false">AVERAGE(S29:S97)</f>
        <v>2632.33333333333</v>
      </c>
      <c r="T279" s="81" t="n">
        <f aca="false">AVERAGE(T29:T97)</f>
        <v>2657.10144927536</v>
      </c>
      <c r="U279" s="148" t="n">
        <f aca="false">AVERAGE(T29:T97)</f>
        <v>2657.10144927536</v>
      </c>
      <c r="V279" s="25" t="n">
        <f aca="false">AVERAGE(T29:T97)</f>
        <v>2657.10144927536</v>
      </c>
      <c r="W279" s="25" t="n">
        <f aca="false">AVERAGE(V29:V97)</f>
        <v>2678.11594202899</v>
      </c>
      <c r="X279" s="25" t="n">
        <f aca="false">AVERAGE(X29:X97)</f>
        <v>2682.75362318841</v>
      </c>
      <c r="Y279" s="25" t="n">
        <f aca="false">AVERAGE(Y29:Y97)</f>
        <v>2682.82608695652</v>
      </c>
      <c r="Z279" s="25" t="n">
        <f aca="false">AVERAGE(Y29:Y97)</f>
        <v>2682.82608695652</v>
      </c>
      <c r="AA279" s="25" t="n">
        <f aca="false">AVERAGE(Z29:Z97)</f>
        <v>2690.07246376812</v>
      </c>
      <c r="AB279" s="25" t="n">
        <f aca="false">AVERAGE(AB29:AB97)</f>
        <v>2719.78260869565</v>
      </c>
      <c r="AC279" s="149" t="n">
        <f aca="false">AVERAGE(AC29:AC97)</f>
        <v>2729.78260869565</v>
      </c>
      <c r="AD279" s="25" t="n">
        <f aca="false">AVERAGE(AD29:AD97)</f>
        <v>2732.68115942029</v>
      </c>
      <c r="AE279" s="25" t="n">
        <f aca="false">AVERAGE(AE29:AE97)</f>
        <v>2733.40579710145</v>
      </c>
      <c r="AF279" s="25" t="n">
        <f aca="false">AVERAGE(AF29:AF97)</f>
        <v>2733.40579710145</v>
      </c>
      <c r="AG279" s="25" t="n">
        <f aca="false">AVERAGE(AG29:AG97)</f>
        <v>2736.59420289855</v>
      </c>
      <c r="AH279" s="25" t="n">
        <f aca="false">AVERAGE(AH29:AH97)</f>
        <v>2737.31884057971</v>
      </c>
      <c r="AI279" s="25" t="n">
        <f aca="false">AVERAGE(AI29:AI97)</f>
        <v>2742.39130434783</v>
      </c>
      <c r="AJ279" s="25" t="n">
        <f aca="false">AVERAGE(AJ29:AJ97)</f>
        <v>2742.39130434783</v>
      </c>
      <c r="AK279" s="25" t="n">
        <f aca="false">AVERAGE(AK29:AK97)</f>
        <v>2741.66666666667</v>
      </c>
      <c r="AL279" s="25" t="n">
        <f aca="false">AVERAGE(AL29:AL97)</f>
        <v>2741.66666666667</v>
      </c>
    </row>
    <row r="280" customFormat="false" ht="13.2" hidden="false" customHeight="false" outlineLevel="0" collapsed="false">
      <c r="A280" s="147" t="s">
        <v>137</v>
      </c>
      <c r="B280" s="147"/>
      <c r="C280" s="148" t="n">
        <f aca="false">AVERAGE(C98:C181)</f>
        <v>1951.20238095238</v>
      </c>
      <c r="D280" s="25" t="n">
        <f aca="false">AVERAGE(D98:D181)</f>
        <v>1977.03571428571</v>
      </c>
      <c r="E280" s="25" t="n">
        <f aca="false">AVERAGE(E98:E181)</f>
        <v>1995.4880952381</v>
      </c>
      <c r="F280" s="25" t="n">
        <f aca="false">AVERAGE(F98:F181)</f>
        <v>2012.29761904762</v>
      </c>
      <c r="G280" s="25" t="n">
        <f aca="false">AVERAGE(G98:G181)</f>
        <v>2016.94047619048</v>
      </c>
      <c r="H280" s="25" t="n">
        <f aca="false">AVERAGE(H98:H181)</f>
        <v>2067.77380952381</v>
      </c>
      <c r="I280" s="25" t="n">
        <f aca="false">AVERAGE(I98:I181)</f>
        <v>2123.97619047619</v>
      </c>
      <c r="J280" s="25" t="n">
        <f aca="false">AVERAGE(J98:J181)</f>
        <v>2148.64285714286</v>
      </c>
      <c r="K280" s="25" t="n">
        <f aca="false">AVERAGE(K98:K181)</f>
        <v>2169.83333333333</v>
      </c>
      <c r="L280" s="25" t="n">
        <f aca="false">AVERAGE(L98:L181)</f>
        <v>2174.59523809524</v>
      </c>
      <c r="M280" s="25" t="n">
        <f aca="false">AVERAGE(M98:M181)</f>
        <v>2174.59523809524</v>
      </c>
      <c r="N280" s="25" t="n">
        <f aca="false">AVERAGE(N98:N181)</f>
        <v>2317.90476190476</v>
      </c>
      <c r="O280" s="25" t="n">
        <f aca="false">AVERAGE(O98:O181)</f>
        <v>2378.95238095238</v>
      </c>
      <c r="P280" s="25" t="n">
        <f aca="false">AVERAGE(P98:P181)</f>
        <v>2409.40476190476</v>
      </c>
      <c r="Q280" s="25" t="n">
        <f aca="false">AVERAGE(P98:P181)</f>
        <v>2409.40476190476</v>
      </c>
      <c r="R280" s="25" t="n">
        <f aca="false">AVERAGE(R98:R181)</f>
        <v>2425.47619047619</v>
      </c>
      <c r="S280" s="149" t="n">
        <f aca="false">AVERAGE(S98:S181)</f>
        <v>2425.35714285714</v>
      </c>
      <c r="T280" s="81" t="n">
        <f aca="false">AVERAGE(T98:T181)</f>
        <v>2440.71428571429</v>
      </c>
      <c r="U280" s="148" t="n">
        <f aca="false">AVERAGE(T98:T181)</f>
        <v>2440.71428571429</v>
      </c>
      <c r="V280" s="25" t="n">
        <f aca="false">AVERAGE(T98:T181)</f>
        <v>2440.71428571429</v>
      </c>
      <c r="W280" s="25" t="n">
        <f aca="false">AVERAGE(V98:V181)</f>
        <v>2472.14285714286</v>
      </c>
      <c r="X280" s="25" t="n">
        <f aca="false">AVERAGE(X98:X181)</f>
        <v>2484.94047619048</v>
      </c>
      <c r="Y280" s="25" t="n">
        <f aca="false">AVERAGE(Y98:Y181)</f>
        <v>2481.96428571429</v>
      </c>
      <c r="Z280" s="25" t="n">
        <f aca="false">AVERAGE(Y98:Y181)</f>
        <v>2481.96428571429</v>
      </c>
      <c r="AA280" s="25" t="n">
        <f aca="false">AVERAGE(Z98:Z181)</f>
        <v>2489.70238095238</v>
      </c>
      <c r="AB280" s="25" t="n">
        <f aca="false">AVERAGE(AB98:AB181)</f>
        <v>2520.29761904762</v>
      </c>
      <c r="AC280" s="149" t="n">
        <f aca="false">AVERAGE(AC98:AC181)</f>
        <v>2521.4880952381</v>
      </c>
      <c r="AD280" s="25" t="n">
        <f aca="false">AVERAGE(AD98:AD181)</f>
        <v>2534.88095238095</v>
      </c>
      <c r="AE280" s="25" t="n">
        <f aca="false">AVERAGE(AE98:AE181)</f>
        <v>2534.88095238095</v>
      </c>
      <c r="AF280" s="25" t="n">
        <f aca="false">AVERAGE(AF98:AF181)</f>
        <v>2534.88095238095</v>
      </c>
      <c r="AG280" s="25" t="n">
        <f aca="false">AVERAGE(AG98:AG181)</f>
        <v>2554.52380952381</v>
      </c>
      <c r="AH280" s="25" t="n">
        <f aca="false">AVERAGE(AH98:AH181)</f>
        <v>2554.52380952381</v>
      </c>
      <c r="AI280" s="25" t="n">
        <f aca="false">AVERAGE(AI98:AI181)</f>
        <v>2556.90476190476</v>
      </c>
      <c r="AJ280" s="25" t="n">
        <f aca="false">AVERAGE(AJ98:AJ181)</f>
        <v>2556.90476190476</v>
      </c>
      <c r="AK280" s="25" t="n">
        <f aca="false">AVERAGE(AK98:AK181)</f>
        <v>2556.90476190476</v>
      </c>
      <c r="AL280" s="25" t="n">
        <f aca="false">AVERAGE(AL98:AL181)</f>
        <v>2555.71428571429</v>
      </c>
    </row>
    <row r="281" customFormat="false" ht="13.2" hidden="false" customHeight="false" outlineLevel="0" collapsed="false">
      <c r="A281" s="147" t="s">
        <v>289</v>
      </c>
      <c r="B281" s="147"/>
      <c r="C281" s="148" t="n">
        <f aca="false">AVERAGE(C182:C225)</f>
        <v>1979.68181818182</v>
      </c>
      <c r="D281" s="25" t="n">
        <f aca="false">AVERAGE(D182:D225)</f>
        <v>2019.22727272727</v>
      </c>
      <c r="E281" s="25" t="n">
        <f aca="false">AVERAGE(E182:E225)</f>
        <v>2032.86363636364</v>
      </c>
      <c r="F281" s="25" t="n">
        <f aca="false">AVERAGE(F182:F225)</f>
        <v>2031.72727272727</v>
      </c>
      <c r="G281" s="25" t="n">
        <f aca="false">AVERAGE(G182:G225)</f>
        <v>2031.72727272727</v>
      </c>
      <c r="H281" s="25" t="n">
        <f aca="false">AVERAGE(H182:H225)</f>
        <v>2271.27272727273</v>
      </c>
      <c r="I281" s="25" t="n">
        <f aca="false">AVERAGE(I182:I225)</f>
        <v>2358.29545454545</v>
      </c>
      <c r="J281" s="25" t="n">
        <f aca="false">AVERAGE(J182:J225)</f>
        <v>2385.56818181818</v>
      </c>
      <c r="K281" s="25" t="n">
        <f aca="false">AVERAGE(K182:K225)</f>
        <v>2393.52272727273</v>
      </c>
      <c r="L281" s="25" t="n">
        <f aca="false">AVERAGE(L182:L225)</f>
        <v>2393.52272727273</v>
      </c>
      <c r="M281" s="25" t="n">
        <f aca="false">AVERAGE(M182:M225)</f>
        <v>2390.11363636364</v>
      </c>
      <c r="N281" s="25" t="n">
        <f aca="false">AVERAGE(N182:N225)</f>
        <v>2450.79545454545</v>
      </c>
      <c r="O281" s="25" t="n">
        <f aca="false">AVERAGE(O182:O225)</f>
        <v>2471.25</v>
      </c>
      <c r="P281" s="25" t="n">
        <f aca="false">AVERAGE(P182:P225)</f>
        <v>2475.79545454545</v>
      </c>
      <c r="Q281" s="25" t="n">
        <f aca="false">AVERAGE(P182:P225)</f>
        <v>2475.79545454545</v>
      </c>
      <c r="R281" s="25" t="n">
        <f aca="false">AVERAGE(R182:R225)</f>
        <v>2489.43181818182</v>
      </c>
      <c r="S281" s="149" t="n">
        <f aca="false">AVERAGE(S182:S225)</f>
        <v>2487.15909090909</v>
      </c>
      <c r="T281" s="81" t="n">
        <f aca="false">AVERAGE(T182:T225)</f>
        <v>2504.20454545455</v>
      </c>
      <c r="U281" s="148" t="n">
        <f aca="false">AVERAGE(T182:T225)</f>
        <v>2504.20454545455</v>
      </c>
      <c r="V281" s="25" t="n">
        <f aca="false">AVERAGE(T182:T225)</f>
        <v>2504.20454545455</v>
      </c>
      <c r="W281" s="25" t="n">
        <f aca="false">AVERAGE(V182:V225)</f>
        <v>2524.65909090909</v>
      </c>
      <c r="X281" s="25" t="n">
        <f aca="false">AVERAGE(X182:X225)</f>
        <v>2536.02272727273</v>
      </c>
      <c r="Y281" s="25" t="n">
        <f aca="false">AVERAGE(Y182:Y225)</f>
        <v>2545.11363636364</v>
      </c>
      <c r="Z281" s="25" t="n">
        <f aca="false">AVERAGE(Y182:Y225)</f>
        <v>2545.11363636364</v>
      </c>
      <c r="AA281" s="25" t="n">
        <f aca="false">AVERAGE(Z182:Z225)</f>
        <v>2545.11363636364</v>
      </c>
      <c r="AB281" s="25" t="n">
        <f aca="false">AVERAGE(AB182:AB225)</f>
        <v>2589.43181818182</v>
      </c>
      <c r="AC281" s="149" t="n">
        <f aca="false">AVERAGE(AC182:AC225)</f>
        <v>2596.25</v>
      </c>
      <c r="AD281" s="25" t="n">
        <f aca="false">AVERAGE(AD182:AD225)</f>
        <v>2598.52272727273</v>
      </c>
      <c r="AE281" s="25" t="n">
        <f aca="false">AVERAGE(AE182:AE225)</f>
        <v>2588.52272727273</v>
      </c>
      <c r="AF281" s="25" t="n">
        <f aca="false">AVERAGE(AF182:AF225)</f>
        <v>2587.38636363636</v>
      </c>
      <c r="AG281" s="25" t="n">
        <f aca="false">AVERAGE(AG182:AG225)</f>
        <v>2591.93181818182</v>
      </c>
      <c r="AH281" s="25" t="n">
        <f aca="false">AVERAGE(AH182:AH225)</f>
        <v>2591.93181818182</v>
      </c>
      <c r="AI281" s="25" t="n">
        <f aca="false">AVERAGE(AI182:AI225)</f>
        <v>2595.23255813954</v>
      </c>
      <c r="AJ281" s="25" t="n">
        <f aca="false">AVERAGE(AJ182:AJ225)</f>
        <v>2595.34090909091</v>
      </c>
      <c r="AK281" s="25" t="n">
        <f aca="false">AVERAGE(AK182:AK225)</f>
        <v>2594.20454545455</v>
      </c>
      <c r="AL281" s="25" t="n">
        <f aca="false">AVERAGE(AL182:AL225)</f>
        <v>2594.20454545455</v>
      </c>
    </row>
    <row r="282" customFormat="false" ht="13.2" hidden="false" customHeight="false" outlineLevel="0" collapsed="false">
      <c r="A282" s="147" t="s">
        <v>259</v>
      </c>
      <c r="B282" s="147"/>
      <c r="C282" s="148" t="n">
        <f aca="false">AVERAGE(C226:C263)</f>
        <v>2107.26315789474</v>
      </c>
      <c r="D282" s="25" t="n">
        <f aca="false">AVERAGE(D226:D263)</f>
        <v>2121.73684210526</v>
      </c>
      <c r="E282" s="25" t="n">
        <f aca="false">AVERAGE(E226:E263)</f>
        <v>2150.68421052632</v>
      </c>
      <c r="F282" s="25" t="n">
        <f aca="false">AVERAGE(F226:F263)</f>
        <v>2187.92105263158</v>
      </c>
      <c r="G282" s="25" t="n">
        <f aca="false">AVERAGE(G226:G263)</f>
        <v>2194.5</v>
      </c>
      <c r="H282" s="25" t="n">
        <f aca="false">AVERAGE(H226:H263)</f>
        <v>2255.02631578947</v>
      </c>
      <c r="I282" s="25" t="n">
        <f aca="false">AVERAGE(I226:I263)</f>
        <v>2306.34210526316</v>
      </c>
      <c r="J282" s="25" t="n">
        <f aca="false">AVERAGE(J226:J263)</f>
        <v>2327.39473684211</v>
      </c>
      <c r="K282" s="25" t="n">
        <f aca="false">AVERAGE(K226:K263)</f>
        <v>2342.63157894737</v>
      </c>
      <c r="L282" s="25" t="n">
        <f aca="false">AVERAGE(L226:L263)</f>
        <v>2342.63157894737</v>
      </c>
      <c r="M282" s="25" t="n">
        <f aca="false">AVERAGE(M226:M263)</f>
        <v>2342.63157894737</v>
      </c>
      <c r="N282" s="25" t="n">
        <f aca="false">AVERAGE(N226:N263)</f>
        <v>2450.52631578947</v>
      </c>
      <c r="O282" s="25" t="n">
        <f aca="false">AVERAGE(O226:O263)</f>
        <v>2469.73684210526</v>
      </c>
      <c r="P282" s="25" t="n">
        <f aca="false">AVERAGE(P226:P263)</f>
        <v>2477.63157894737</v>
      </c>
      <c r="Q282" s="25" t="n">
        <f aca="false">AVERAGE(P226:P263)</f>
        <v>2477.63157894737</v>
      </c>
      <c r="R282" s="25" t="n">
        <f aca="false">AVERAGE(R226:R263)</f>
        <v>2473.68421052632</v>
      </c>
      <c r="S282" s="149" t="n">
        <f aca="false">AVERAGE(S226:S263)</f>
        <v>2466.84210526316</v>
      </c>
      <c r="T282" s="81" t="n">
        <f aca="false">AVERAGE(T226:T263)</f>
        <v>2501.05263157895</v>
      </c>
      <c r="U282" s="148" t="n">
        <f aca="false">AVERAGE(T226:T263)</f>
        <v>2501.05263157895</v>
      </c>
      <c r="V282" s="25" t="n">
        <f aca="false">AVERAGE(T226:T263)</f>
        <v>2501.05263157895</v>
      </c>
      <c r="W282" s="25" t="n">
        <f aca="false">AVERAGE(V226:V263)</f>
        <v>2514.47368421053</v>
      </c>
      <c r="X282" s="25" t="n">
        <f aca="false">AVERAGE(X226:X263)</f>
        <v>2534.86842105263</v>
      </c>
      <c r="Y282" s="25" t="n">
        <f aca="false">AVERAGE(Y226:Y263)</f>
        <v>2534.21052631579</v>
      </c>
      <c r="Z282" s="25" t="n">
        <f aca="false">AVERAGE(Y226:Y263)</f>
        <v>2534.21052631579</v>
      </c>
      <c r="AA282" s="25" t="n">
        <f aca="false">AVERAGE(Z226:Z263)</f>
        <v>2534.21052631579</v>
      </c>
      <c r="AB282" s="25" t="n">
        <f aca="false">AVERAGE(AB226:AB263)</f>
        <v>2560.52631578947</v>
      </c>
      <c r="AC282" s="149" t="n">
        <f aca="false">AVERAGE(AC226:AC263)</f>
        <v>2560.52631578947</v>
      </c>
      <c r="AD282" s="25" t="n">
        <f aca="false">AVERAGE(AD226:AD263)</f>
        <v>2573.68421052632</v>
      </c>
      <c r="AE282" s="25" t="n">
        <f aca="false">AVERAGE(AE226:AE263)</f>
        <v>2573.68421052632</v>
      </c>
      <c r="AF282" s="25" t="n">
        <f aca="false">AVERAGE(AF226:AF263)</f>
        <v>2581.57894736842</v>
      </c>
      <c r="AG282" s="25" t="n">
        <f aca="false">AVERAGE(AG226:AG263)</f>
        <v>2601.31578947368</v>
      </c>
      <c r="AH282" s="25" t="n">
        <f aca="false">AVERAGE(AH226:AH263)</f>
        <v>2601.31578947368</v>
      </c>
      <c r="AI282" s="25" t="n">
        <f aca="false">AVERAGE(AI226:AI263)</f>
        <v>2601.31578947368</v>
      </c>
      <c r="AJ282" s="25" t="n">
        <f aca="false">AVERAGE(AJ226:AJ263)</f>
        <v>2618.42105263158</v>
      </c>
      <c r="AK282" s="25" t="n">
        <f aca="false">AVERAGE(AK226:AK263)</f>
        <v>2618.42105263158</v>
      </c>
      <c r="AL282" s="25" t="n">
        <f aca="false">AVERAGE(AL226:AL263)</f>
        <v>2618.42105263158</v>
      </c>
    </row>
    <row r="283" customFormat="false" ht="13.2" hidden="false" customHeight="false" outlineLevel="0" collapsed="false">
      <c r="B283" s="1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T283" s="1"/>
      <c r="AJ283" s="146"/>
      <c r="AK283" s="146"/>
      <c r="AL283" s="146"/>
    </row>
    <row r="284" customFormat="false" ht="13.2" hidden="false" customHeight="false" outlineLevel="0" collapsed="false">
      <c r="B284" s="1"/>
      <c r="T284" s="151"/>
      <c r="AJ284" s="146"/>
      <c r="AK284" s="146"/>
      <c r="AL284" s="146"/>
    </row>
    <row r="285" customFormat="false" ht="13.2" hidden="false" customHeight="false" outlineLevel="0" collapsed="false">
      <c r="B285" s="1"/>
      <c r="T285" s="151"/>
      <c r="AJ285" s="152"/>
      <c r="AK285" s="152"/>
      <c r="AL285" s="152"/>
    </row>
    <row r="286" customFormat="false" ht="13.2" hidden="false" customHeight="false" outlineLevel="0" collapsed="false">
      <c r="B286" s="1"/>
      <c r="T286" s="151"/>
      <c r="AJ286" s="152"/>
      <c r="AK286" s="152"/>
      <c r="AL286" s="152"/>
    </row>
    <row r="287" customFormat="false" ht="13.2" hidden="false" customHeight="false" outlineLevel="0" collapsed="false">
      <c r="B287" s="1"/>
      <c r="T287" s="151"/>
      <c r="AJ287" s="152"/>
      <c r="AK287" s="152"/>
      <c r="AL287" s="152"/>
    </row>
    <row r="288" customFormat="false" ht="13.2" hidden="false" customHeight="false" outlineLevel="0" collapsed="false">
      <c r="B288" s="1"/>
      <c r="T288" s="151"/>
      <c r="AJ288" s="152"/>
      <c r="AK288" s="152"/>
      <c r="AL288" s="152"/>
    </row>
    <row r="289" customFormat="false" ht="13.2" hidden="false" customHeight="false" outlineLevel="0" collapsed="false">
      <c r="B289" s="1"/>
      <c r="T289" s="151"/>
      <c r="AJ289" s="152"/>
      <c r="AK289" s="152"/>
      <c r="AL289" s="152"/>
    </row>
    <row r="290" customFormat="false" ht="13.2" hidden="false" customHeight="false" outlineLevel="0" collapsed="false">
      <c r="B290" s="1"/>
      <c r="T290" s="151"/>
      <c r="AJ290" s="152"/>
      <c r="AK290" s="152"/>
      <c r="AL290" s="152"/>
    </row>
    <row r="291" customFormat="false" ht="13.2" hidden="false" customHeight="false" outlineLevel="0" collapsed="false">
      <c r="B291" s="1"/>
      <c r="T291" s="151"/>
      <c r="AJ291" s="152"/>
      <c r="AK291" s="152"/>
      <c r="AL291" s="152"/>
    </row>
    <row r="292" customFormat="false" ht="13.2" hidden="false" customHeight="false" outlineLevel="0" collapsed="false">
      <c r="B292" s="1"/>
      <c r="T292" s="151"/>
    </row>
    <row r="293" customFormat="false" ht="13.2" hidden="false" customHeight="false" outlineLevel="0" collapsed="false">
      <c r="B293" s="1"/>
      <c r="T293" s="151"/>
    </row>
    <row r="294" customFormat="false" ht="13.2" hidden="false" customHeight="false" outlineLevel="0" collapsed="false">
      <c r="B294" s="1"/>
      <c r="T294" s="151"/>
    </row>
    <row r="295" customFormat="false" ht="13.2" hidden="false" customHeight="false" outlineLevel="0" collapsed="false">
      <c r="B295" s="1"/>
      <c r="T295" s="151"/>
    </row>
    <row r="296" customFormat="false" ht="13.2" hidden="false" customHeight="false" outlineLevel="0" collapsed="false">
      <c r="B296" s="1"/>
      <c r="T296" s="151"/>
    </row>
    <row r="297" customFormat="false" ht="13.2" hidden="false" customHeight="false" outlineLevel="0" collapsed="false">
      <c r="B297" s="1"/>
      <c r="T297" s="151"/>
    </row>
    <row r="298" customFormat="false" ht="13.2" hidden="false" customHeight="false" outlineLevel="0" collapsed="false">
      <c r="B298" s="1"/>
      <c r="T298" s="151"/>
    </row>
    <row r="299" customFormat="false" ht="13.2" hidden="false" customHeight="false" outlineLevel="0" collapsed="false">
      <c r="B299" s="1"/>
      <c r="T299" s="151"/>
    </row>
    <row r="300" customFormat="false" ht="13.2" hidden="false" customHeight="false" outlineLevel="0" collapsed="false">
      <c r="B300" s="1"/>
      <c r="T300" s="151"/>
    </row>
    <row r="301" customFormat="false" ht="13.2" hidden="false" customHeight="false" outlineLevel="0" collapsed="false">
      <c r="B301" s="1"/>
      <c r="T301" s="151"/>
    </row>
    <row r="302" customFormat="false" ht="13.2" hidden="false" customHeight="false" outlineLevel="0" collapsed="false">
      <c r="B302" s="1"/>
      <c r="T302" s="151"/>
    </row>
    <row r="303" customFormat="false" ht="13.2" hidden="false" customHeight="false" outlineLevel="0" collapsed="false">
      <c r="B303" s="1"/>
      <c r="T303" s="151"/>
    </row>
    <row r="304" customFormat="false" ht="13.2" hidden="false" customHeight="false" outlineLevel="0" collapsed="false">
      <c r="B304" s="1"/>
      <c r="T304" s="151"/>
    </row>
    <row r="305" customFormat="false" ht="13.2" hidden="false" customHeight="false" outlineLevel="0" collapsed="false">
      <c r="B305" s="1"/>
      <c r="T305" s="151"/>
    </row>
    <row r="306" customFormat="false" ht="13.2" hidden="false" customHeight="false" outlineLevel="0" collapsed="false">
      <c r="B306" s="1"/>
      <c r="T306" s="151"/>
    </row>
    <row r="307" customFormat="false" ht="13.2" hidden="false" customHeight="false" outlineLevel="0" collapsed="false">
      <c r="B307" s="1"/>
      <c r="T307" s="151"/>
    </row>
    <row r="308" customFormat="false" ht="13.2" hidden="false" customHeight="false" outlineLevel="0" collapsed="false">
      <c r="B308" s="1"/>
      <c r="T308" s="151"/>
    </row>
    <row r="309" customFormat="false" ht="13.2" hidden="false" customHeight="false" outlineLevel="0" collapsed="false">
      <c r="B309" s="1"/>
      <c r="T309" s="151"/>
    </row>
    <row r="310" customFormat="false" ht="13.2" hidden="false" customHeight="false" outlineLevel="0" collapsed="false">
      <c r="B310" s="1"/>
      <c r="T310" s="151"/>
    </row>
    <row r="311" customFormat="false" ht="13.2" hidden="false" customHeight="false" outlineLevel="0" collapsed="false">
      <c r="B311" s="1"/>
      <c r="T311" s="151"/>
    </row>
    <row r="312" customFormat="false" ht="13.2" hidden="false" customHeight="false" outlineLevel="0" collapsed="false">
      <c r="B312" s="1"/>
      <c r="T312" s="151"/>
    </row>
    <row r="313" customFormat="false" ht="13.2" hidden="false" customHeight="false" outlineLevel="0" collapsed="false">
      <c r="B313" s="1"/>
      <c r="T313" s="151"/>
    </row>
    <row r="314" customFormat="false" ht="13.2" hidden="false" customHeight="false" outlineLevel="0" collapsed="false">
      <c r="B314" s="1"/>
      <c r="T314" s="151"/>
    </row>
    <row r="315" customFormat="false" ht="13.2" hidden="false" customHeight="false" outlineLevel="0" collapsed="false">
      <c r="B315" s="1"/>
      <c r="T315" s="151"/>
    </row>
    <row r="316" customFormat="false" ht="13.2" hidden="false" customHeight="false" outlineLevel="0" collapsed="false">
      <c r="B316" s="1"/>
      <c r="T316" s="151"/>
    </row>
    <row r="317" customFormat="false" ht="13.2" hidden="false" customHeight="false" outlineLevel="0" collapsed="false">
      <c r="B317" s="1"/>
      <c r="T317" s="151"/>
    </row>
    <row r="318" customFormat="false" ht="13.2" hidden="false" customHeight="false" outlineLevel="0" collapsed="false">
      <c r="B318" s="1"/>
      <c r="T318" s="151"/>
    </row>
    <row r="319" customFormat="false" ht="13.2" hidden="false" customHeight="false" outlineLevel="0" collapsed="false">
      <c r="B319" s="1"/>
      <c r="T319" s="151"/>
    </row>
    <row r="320" customFormat="false" ht="13.2" hidden="false" customHeight="false" outlineLevel="0" collapsed="false">
      <c r="B320" s="1"/>
      <c r="T320" s="151"/>
    </row>
    <row r="321" customFormat="false" ht="13.2" hidden="false" customHeight="false" outlineLevel="0" collapsed="false">
      <c r="B321" s="1"/>
      <c r="T321" s="151"/>
    </row>
    <row r="322" customFormat="false" ht="13.2" hidden="false" customHeight="false" outlineLevel="0" collapsed="false">
      <c r="B322" s="1"/>
      <c r="T322" s="151"/>
    </row>
    <row r="323" customFormat="false" ht="13.2" hidden="false" customHeight="false" outlineLevel="0" collapsed="false">
      <c r="B323" s="1"/>
      <c r="T323" s="151"/>
    </row>
    <row r="324" customFormat="false" ht="13.2" hidden="false" customHeight="false" outlineLevel="0" collapsed="false">
      <c r="B324" s="1"/>
      <c r="T324" s="151"/>
    </row>
    <row r="325" customFormat="false" ht="13.2" hidden="false" customHeight="false" outlineLevel="0" collapsed="false">
      <c r="B325" s="1"/>
      <c r="T325" s="151"/>
    </row>
    <row r="326" customFormat="false" ht="13.2" hidden="false" customHeight="false" outlineLevel="0" collapsed="false">
      <c r="B326" s="1"/>
      <c r="T326" s="151"/>
    </row>
    <row r="327" customFormat="false" ht="13.2" hidden="false" customHeight="false" outlineLevel="0" collapsed="false">
      <c r="B327" s="1"/>
      <c r="T327" s="151"/>
    </row>
    <row r="328" customFormat="false" ht="13.2" hidden="false" customHeight="false" outlineLevel="0" collapsed="false">
      <c r="B328" s="1"/>
      <c r="T328" s="151"/>
    </row>
    <row r="329" customFormat="false" ht="13.2" hidden="false" customHeight="false" outlineLevel="0" collapsed="false">
      <c r="B329" s="1"/>
      <c r="T329" s="151"/>
    </row>
    <row r="330" customFormat="false" ht="13.2" hidden="false" customHeight="false" outlineLevel="0" collapsed="false">
      <c r="B330" s="1"/>
      <c r="T330" s="151"/>
    </row>
    <row r="331" customFormat="false" ht="13.2" hidden="false" customHeight="false" outlineLevel="0" collapsed="false">
      <c r="B331" s="1"/>
      <c r="T331" s="151"/>
    </row>
    <row r="332" customFormat="false" ht="13.2" hidden="false" customHeight="false" outlineLevel="0" collapsed="false">
      <c r="B332" s="1"/>
      <c r="T332" s="151"/>
    </row>
    <row r="333" customFormat="false" ht="13.2" hidden="false" customHeight="false" outlineLevel="0" collapsed="false">
      <c r="B333" s="1"/>
      <c r="T333" s="151"/>
    </row>
    <row r="334" customFormat="false" ht="13.2" hidden="false" customHeight="false" outlineLevel="0" collapsed="false">
      <c r="B334" s="1"/>
      <c r="T334" s="151"/>
    </row>
    <row r="335" customFormat="false" ht="13.2" hidden="false" customHeight="false" outlineLevel="0" collapsed="false">
      <c r="B335" s="1"/>
      <c r="T335" s="151"/>
    </row>
    <row r="336" customFormat="false" ht="13.2" hidden="false" customHeight="false" outlineLevel="0" collapsed="false">
      <c r="B336" s="1"/>
      <c r="T336" s="151"/>
    </row>
    <row r="337" customFormat="false" ht="13.2" hidden="false" customHeight="false" outlineLevel="0" collapsed="false">
      <c r="B337" s="1"/>
      <c r="T337" s="151"/>
    </row>
    <row r="338" customFormat="false" ht="13.2" hidden="false" customHeight="false" outlineLevel="0" collapsed="false">
      <c r="B338" s="1"/>
      <c r="T338" s="151"/>
    </row>
    <row r="339" customFormat="false" ht="13.2" hidden="false" customHeight="false" outlineLevel="0" collapsed="false">
      <c r="B339" s="1"/>
      <c r="T339" s="151"/>
    </row>
    <row r="340" customFormat="false" ht="13.2" hidden="false" customHeight="false" outlineLevel="0" collapsed="false">
      <c r="B340" s="1"/>
      <c r="T340" s="151"/>
    </row>
    <row r="341" customFormat="false" ht="13.2" hidden="false" customHeight="false" outlineLevel="0" collapsed="false">
      <c r="B341" s="1"/>
      <c r="T341" s="151"/>
    </row>
    <row r="342" customFormat="false" ht="13.2" hidden="false" customHeight="false" outlineLevel="0" collapsed="false">
      <c r="B342" s="1"/>
      <c r="T342" s="151"/>
    </row>
    <row r="343" customFormat="false" ht="13.2" hidden="false" customHeight="false" outlineLevel="0" collapsed="false">
      <c r="B343" s="1"/>
      <c r="T343" s="151"/>
    </row>
    <row r="344" customFormat="false" ht="13.2" hidden="false" customHeight="false" outlineLevel="0" collapsed="false">
      <c r="B344" s="1"/>
      <c r="T344" s="151"/>
    </row>
    <row r="345" customFormat="false" ht="13.2" hidden="false" customHeight="false" outlineLevel="0" collapsed="false">
      <c r="B345" s="1"/>
      <c r="T345" s="151"/>
    </row>
    <row r="346" customFormat="false" ht="13.2" hidden="false" customHeight="false" outlineLevel="0" collapsed="false">
      <c r="B346" s="1"/>
      <c r="T346" s="151"/>
    </row>
    <row r="347" customFormat="false" ht="13.2" hidden="false" customHeight="false" outlineLevel="0" collapsed="false">
      <c r="B347" s="1"/>
      <c r="T347" s="151"/>
    </row>
    <row r="348" customFormat="false" ht="13.2" hidden="false" customHeight="false" outlineLevel="0" collapsed="false">
      <c r="B348" s="1"/>
      <c r="T348" s="151"/>
    </row>
    <row r="349" customFormat="false" ht="13.2" hidden="false" customHeight="false" outlineLevel="0" collapsed="false">
      <c r="B349" s="1"/>
      <c r="T349" s="151"/>
    </row>
    <row r="350" customFormat="false" ht="13.2" hidden="false" customHeight="false" outlineLevel="0" collapsed="false">
      <c r="B350" s="1"/>
      <c r="T350" s="151"/>
    </row>
    <row r="351" customFormat="false" ht="13.2" hidden="false" customHeight="false" outlineLevel="0" collapsed="false">
      <c r="B351" s="1"/>
      <c r="T351" s="151"/>
    </row>
    <row r="352" customFormat="false" ht="13.2" hidden="false" customHeight="false" outlineLevel="0" collapsed="false">
      <c r="B352" s="1"/>
      <c r="T352" s="151"/>
    </row>
    <row r="353" customFormat="false" ht="13.2" hidden="false" customHeight="false" outlineLevel="0" collapsed="false">
      <c r="B353" s="1"/>
      <c r="T353" s="151"/>
    </row>
    <row r="354" customFormat="false" ht="13.2" hidden="false" customHeight="false" outlineLevel="0" collapsed="false">
      <c r="B354" s="1"/>
      <c r="T354" s="151"/>
    </row>
    <row r="355" customFormat="false" ht="13.2" hidden="false" customHeight="false" outlineLevel="0" collapsed="false">
      <c r="B355" s="1"/>
      <c r="T355" s="151"/>
    </row>
    <row r="356" customFormat="false" ht="13.2" hidden="false" customHeight="false" outlineLevel="0" collapsed="false">
      <c r="B356" s="1"/>
      <c r="T356" s="151"/>
    </row>
    <row r="357" customFormat="false" ht="13.2" hidden="false" customHeight="false" outlineLevel="0" collapsed="false">
      <c r="B357" s="1"/>
      <c r="T357" s="151"/>
    </row>
    <row r="358" customFormat="false" ht="13.2" hidden="false" customHeight="false" outlineLevel="0" collapsed="false">
      <c r="B358" s="1"/>
      <c r="T358" s="151"/>
    </row>
    <row r="359" customFormat="false" ht="13.2" hidden="false" customHeight="false" outlineLevel="0" collapsed="false">
      <c r="B359" s="1"/>
      <c r="T359" s="151"/>
    </row>
    <row r="360" customFormat="false" ht="13.2" hidden="false" customHeight="false" outlineLevel="0" collapsed="false">
      <c r="B360" s="1"/>
      <c r="T360" s="151"/>
    </row>
    <row r="361" customFormat="false" ht="13.2" hidden="false" customHeight="false" outlineLevel="0" collapsed="false">
      <c r="B361" s="1"/>
      <c r="T361" s="151"/>
    </row>
    <row r="362" customFormat="false" ht="13.2" hidden="false" customHeight="false" outlineLevel="0" collapsed="false">
      <c r="B362" s="1"/>
      <c r="T362" s="151"/>
    </row>
    <row r="363" customFormat="false" ht="13.2" hidden="false" customHeight="false" outlineLevel="0" collapsed="false">
      <c r="B363" s="1"/>
      <c r="T363" s="151"/>
    </row>
    <row r="364" customFormat="false" ht="13.2" hidden="false" customHeight="false" outlineLevel="0" collapsed="false">
      <c r="B364" s="1"/>
      <c r="T364" s="151"/>
    </row>
    <row r="365" customFormat="false" ht="13.2" hidden="false" customHeight="false" outlineLevel="0" collapsed="false">
      <c r="B365" s="1"/>
      <c r="T365" s="151"/>
    </row>
    <row r="366" customFormat="false" ht="13.2" hidden="false" customHeight="false" outlineLevel="0" collapsed="false">
      <c r="B366" s="1"/>
      <c r="T366" s="151"/>
    </row>
    <row r="367" customFormat="false" ht="13.2" hidden="false" customHeight="false" outlineLevel="0" collapsed="false">
      <c r="B367" s="1"/>
      <c r="T367" s="151"/>
    </row>
    <row r="368" customFormat="false" ht="13.2" hidden="false" customHeight="false" outlineLevel="0" collapsed="false">
      <c r="B368" s="1"/>
      <c r="T368" s="151"/>
    </row>
    <row r="369" customFormat="false" ht="13.2" hidden="false" customHeight="false" outlineLevel="0" collapsed="false">
      <c r="B369" s="1"/>
      <c r="T369" s="151"/>
    </row>
    <row r="370" customFormat="false" ht="13.2" hidden="false" customHeight="false" outlineLevel="0" collapsed="false">
      <c r="B370" s="1"/>
      <c r="T370" s="151"/>
    </row>
    <row r="371" customFormat="false" ht="13.2" hidden="false" customHeight="false" outlineLevel="0" collapsed="false">
      <c r="B371" s="1"/>
      <c r="T371" s="151"/>
    </row>
    <row r="372" customFormat="false" ht="13.2" hidden="false" customHeight="false" outlineLevel="0" collapsed="false">
      <c r="B372" s="1"/>
      <c r="T372" s="151"/>
    </row>
    <row r="373" customFormat="false" ht="13.2" hidden="false" customHeight="false" outlineLevel="0" collapsed="false">
      <c r="B373" s="1"/>
      <c r="T373" s="151"/>
    </row>
    <row r="374" customFormat="false" ht="13.2" hidden="false" customHeight="false" outlineLevel="0" collapsed="false">
      <c r="B374" s="1"/>
      <c r="T374" s="151"/>
    </row>
    <row r="375" customFormat="false" ht="13.2" hidden="false" customHeight="false" outlineLevel="0" collapsed="false">
      <c r="B375" s="1"/>
      <c r="T375" s="151"/>
    </row>
    <row r="376" customFormat="false" ht="13.2" hidden="false" customHeight="false" outlineLevel="0" collapsed="false">
      <c r="B376" s="1"/>
      <c r="T376" s="151"/>
    </row>
    <row r="377" customFormat="false" ht="13.2" hidden="false" customHeight="false" outlineLevel="0" collapsed="false">
      <c r="B377" s="1"/>
      <c r="T377" s="151"/>
    </row>
    <row r="378" customFormat="false" ht="13.2" hidden="false" customHeight="false" outlineLevel="0" collapsed="false">
      <c r="B378" s="1"/>
      <c r="T378" s="151"/>
    </row>
    <row r="379" customFormat="false" ht="13.2" hidden="false" customHeight="false" outlineLevel="0" collapsed="false">
      <c r="B379" s="1"/>
      <c r="T379" s="151"/>
    </row>
    <row r="380" customFormat="false" ht="13.2" hidden="false" customHeight="false" outlineLevel="0" collapsed="false">
      <c r="B380" s="1"/>
      <c r="T380" s="151"/>
    </row>
    <row r="381" customFormat="false" ht="13.2" hidden="false" customHeight="false" outlineLevel="0" collapsed="false">
      <c r="B381" s="1"/>
      <c r="T381" s="151"/>
    </row>
    <row r="382" customFormat="false" ht="13.2" hidden="false" customHeight="false" outlineLevel="0" collapsed="false">
      <c r="B382" s="1"/>
      <c r="T382" s="151"/>
    </row>
    <row r="383" customFormat="false" ht="13.2" hidden="false" customHeight="false" outlineLevel="0" collapsed="false">
      <c r="B383" s="1"/>
      <c r="T383" s="151"/>
    </row>
    <row r="384" customFormat="false" ht="13.2" hidden="false" customHeight="false" outlineLevel="0" collapsed="false">
      <c r="B384" s="1"/>
      <c r="T384" s="151"/>
    </row>
    <row r="385" customFormat="false" ht="13.2" hidden="false" customHeight="false" outlineLevel="0" collapsed="false">
      <c r="B385" s="1"/>
      <c r="T385" s="151"/>
    </row>
    <row r="386" customFormat="false" ht="13.2" hidden="false" customHeight="false" outlineLevel="0" collapsed="false">
      <c r="B386" s="1"/>
      <c r="T386" s="151"/>
    </row>
    <row r="387" customFormat="false" ht="13.2" hidden="false" customHeight="false" outlineLevel="0" collapsed="false">
      <c r="B387" s="1"/>
      <c r="T387" s="151"/>
    </row>
    <row r="388" customFormat="false" ht="13.2" hidden="false" customHeight="false" outlineLevel="0" collapsed="false">
      <c r="B388" s="1"/>
      <c r="T388" s="151"/>
    </row>
    <row r="389" customFormat="false" ht="13.2" hidden="false" customHeight="false" outlineLevel="0" collapsed="false">
      <c r="B389" s="1"/>
      <c r="T389" s="151"/>
    </row>
    <row r="390" customFormat="false" ht="13.2" hidden="false" customHeight="false" outlineLevel="0" collapsed="false">
      <c r="B390" s="1"/>
      <c r="T390" s="151"/>
    </row>
    <row r="391" customFormat="false" ht="13.2" hidden="false" customHeight="false" outlineLevel="0" collapsed="false">
      <c r="B391" s="1"/>
      <c r="T391" s="151"/>
    </row>
    <row r="392" customFormat="false" ht="13.2" hidden="false" customHeight="false" outlineLevel="0" collapsed="false">
      <c r="B392" s="1"/>
      <c r="T392" s="151"/>
    </row>
    <row r="393" customFormat="false" ht="13.2" hidden="false" customHeight="false" outlineLevel="0" collapsed="false">
      <c r="B393" s="1"/>
      <c r="T393" s="151"/>
    </row>
    <row r="394" customFormat="false" ht="13.2" hidden="false" customHeight="false" outlineLevel="0" collapsed="false">
      <c r="B394" s="1"/>
      <c r="T394" s="151"/>
    </row>
    <row r="395" customFormat="false" ht="13.2" hidden="false" customHeight="false" outlineLevel="0" collapsed="false">
      <c r="B395" s="1"/>
      <c r="T395" s="151"/>
    </row>
    <row r="396" customFormat="false" ht="13.2" hidden="false" customHeight="false" outlineLevel="0" collapsed="false">
      <c r="B396" s="1"/>
      <c r="T396" s="151"/>
    </row>
    <row r="397" customFormat="false" ht="13.2" hidden="false" customHeight="false" outlineLevel="0" collapsed="false">
      <c r="B397" s="1"/>
      <c r="T397" s="151"/>
    </row>
    <row r="398" customFormat="false" ht="13.2" hidden="false" customHeight="false" outlineLevel="0" collapsed="false">
      <c r="B398" s="1"/>
      <c r="T398" s="151"/>
    </row>
    <row r="399" customFormat="false" ht="13.2" hidden="false" customHeight="false" outlineLevel="0" collapsed="false">
      <c r="B399" s="1"/>
      <c r="T399" s="151"/>
    </row>
    <row r="400" customFormat="false" ht="13.2" hidden="false" customHeight="false" outlineLevel="0" collapsed="false">
      <c r="B400" s="1"/>
      <c r="T400" s="151"/>
    </row>
    <row r="401" customFormat="false" ht="13.2" hidden="false" customHeight="false" outlineLevel="0" collapsed="false">
      <c r="B401" s="1"/>
      <c r="T401" s="151"/>
    </row>
    <row r="402" customFormat="false" ht="13.2" hidden="false" customHeight="false" outlineLevel="0" collapsed="false">
      <c r="B402" s="1"/>
      <c r="T402" s="151"/>
    </row>
    <row r="403" customFormat="false" ht="13.2" hidden="false" customHeight="false" outlineLevel="0" collapsed="false">
      <c r="B403" s="1"/>
      <c r="T403" s="151"/>
    </row>
    <row r="404" customFormat="false" ht="13.2" hidden="false" customHeight="false" outlineLevel="0" collapsed="false">
      <c r="B404" s="1"/>
      <c r="T404" s="151"/>
    </row>
    <row r="405" customFormat="false" ht="13.2" hidden="false" customHeight="false" outlineLevel="0" collapsed="false">
      <c r="B405" s="1"/>
      <c r="T405" s="151"/>
    </row>
    <row r="406" customFormat="false" ht="13.2" hidden="false" customHeight="false" outlineLevel="0" collapsed="false">
      <c r="B406" s="1"/>
      <c r="T406" s="151"/>
    </row>
    <row r="407" customFormat="false" ht="13.2" hidden="false" customHeight="false" outlineLevel="0" collapsed="false">
      <c r="B407" s="1"/>
      <c r="T407" s="151"/>
    </row>
    <row r="408" customFormat="false" ht="13.2" hidden="false" customHeight="false" outlineLevel="0" collapsed="false">
      <c r="B408" s="1"/>
      <c r="T408" s="151"/>
    </row>
    <row r="409" customFormat="false" ht="13.2" hidden="false" customHeight="false" outlineLevel="0" collapsed="false">
      <c r="B409" s="1"/>
      <c r="T409" s="151"/>
    </row>
    <row r="410" customFormat="false" ht="13.2" hidden="false" customHeight="false" outlineLevel="0" collapsed="false">
      <c r="B410" s="1"/>
      <c r="T410" s="151"/>
    </row>
    <row r="411" customFormat="false" ht="13.2" hidden="false" customHeight="false" outlineLevel="0" collapsed="false">
      <c r="B411" s="1"/>
      <c r="T411" s="151"/>
    </row>
    <row r="412" customFormat="false" ht="13.2" hidden="false" customHeight="false" outlineLevel="0" collapsed="false">
      <c r="B412" s="1"/>
      <c r="T412" s="151"/>
    </row>
    <row r="413" customFormat="false" ht="13.2" hidden="false" customHeight="false" outlineLevel="0" collapsed="false">
      <c r="B413" s="1"/>
      <c r="T413" s="151"/>
    </row>
    <row r="414" customFormat="false" ht="13.2" hidden="false" customHeight="false" outlineLevel="0" collapsed="false">
      <c r="B414" s="1"/>
      <c r="T414" s="151"/>
    </row>
    <row r="415" customFormat="false" ht="13.2" hidden="false" customHeight="false" outlineLevel="0" collapsed="false">
      <c r="B415" s="1"/>
      <c r="T415" s="151"/>
    </row>
    <row r="416" customFormat="false" ht="13.2" hidden="false" customHeight="false" outlineLevel="0" collapsed="false">
      <c r="B416" s="1"/>
      <c r="T416" s="151"/>
    </row>
    <row r="417" customFormat="false" ht="13.2" hidden="false" customHeight="false" outlineLevel="0" collapsed="false">
      <c r="B417" s="1"/>
      <c r="T417" s="151"/>
    </row>
    <row r="418" customFormat="false" ht="13.2" hidden="false" customHeight="false" outlineLevel="0" collapsed="false">
      <c r="B418" s="1"/>
      <c r="T418" s="151"/>
    </row>
    <row r="419" customFormat="false" ht="13.2" hidden="false" customHeight="false" outlineLevel="0" collapsed="false">
      <c r="B419" s="1"/>
      <c r="T419" s="151"/>
    </row>
    <row r="420" customFormat="false" ht="13.2" hidden="false" customHeight="false" outlineLevel="0" collapsed="false">
      <c r="B420" s="1"/>
      <c r="T420" s="151"/>
    </row>
    <row r="421" customFormat="false" ht="13.2" hidden="false" customHeight="false" outlineLevel="0" collapsed="false">
      <c r="B421" s="1"/>
      <c r="T421" s="151"/>
    </row>
    <row r="422" customFormat="false" ht="13.2" hidden="false" customHeight="false" outlineLevel="0" collapsed="false">
      <c r="B422" s="1"/>
      <c r="T422" s="151"/>
    </row>
    <row r="423" customFormat="false" ht="13.2" hidden="false" customHeight="false" outlineLevel="0" collapsed="false">
      <c r="B423" s="1"/>
      <c r="T423" s="151"/>
    </row>
    <row r="424" customFormat="false" ht="13.2" hidden="false" customHeight="false" outlineLevel="0" collapsed="false">
      <c r="B424" s="1"/>
      <c r="T424" s="151"/>
    </row>
    <row r="425" customFormat="false" ht="13.2" hidden="false" customHeight="false" outlineLevel="0" collapsed="false">
      <c r="B425" s="1"/>
      <c r="T425" s="151"/>
    </row>
    <row r="426" customFormat="false" ht="13.2" hidden="false" customHeight="false" outlineLevel="0" collapsed="false">
      <c r="B426" s="1"/>
      <c r="T426" s="151"/>
    </row>
    <row r="427" customFormat="false" ht="13.2" hidden="false" customHeight="false" outlineLevel="0" collapsed="false">
      <c r="B427" s="1"/>
      <c r="T427" s="151"/>
    </row>
    <row r="428" customFormat="false" ht="13.2" hidden="false" customHeight="false" outlineLevel="0" collapsed="false">
      <c r="B428" s="1"/>
      <c r="T428" s="151"/>
    </row>
    <row r="429" customFormat="false" ht="13.2" hidden="false" customHeight="false" outlineLevel="0" collapsed="false">
      <c r="B429" s="1"/>
      <c r="T429" s="151"/>
    </row>
    <row r="430" customFormat="false" ht="13.2" hidden="false" customHeight="false" outlineLevel="0" collapsed="false">
      <c r="B430" s="1"/>
      <c r="T430" s="151"/>
    </row>
    <row r="431" customFormat="false" ht="13.2" hidden="false" customHeight="false" outlineLevel="0" collapsed="false">
      <c r="B431" s="1"/>
      <c r="T431" s="151"/>
    </row>
    <row r="432" customFormat="false" ht="13.2" hidden="false" customHeight="false" outlineLevel="0" collapsed="false">
      <c r="B432" s="1"/>
      <c r="T432" s="151"/>
    </row>
    <row r="433" customFormat="false" ht="13.2" hidden="false" customHeight="false" outlineLevel="0" collapsed="false">
      <c r="B433" s="1"/>
      <c r="T433" s="151"/>
    </row>
    <row r="434" customFormat="false" ht="13.2" hidden="false" customHeight="false" outlineLevel="0" collapsed="false">
      <c r="B434" s="1"/>
      <c r="T434" s="151"/>
    </row>
    <row r="435" customFormat="false" ht="13.2" hidden="false" customHeight="false" outlineLevel="0" collapsed="false">
      <c r="B435" s="1"/>
      <c r="T435" s="151"/>
    </row>
    <row r="436" customFormat="false" ht="13.2" hidden="false" customHeight="false" outlineLevel="0" collapsed="false">
      <c r="B436" s="1"/>
      <c r="T436" s="151"/>
    </row>
    <row r="437" customFormat="false" ht="13.2" hidden="false" customHeight="false" outlineLevel="0" collapsed="false">
      <c r="B437" s="1"/>
      <c r="T437" s="151"/>
    </row>
    <row r="438" customFormat="false" ht="13.2" hidden="false" customHeight="false" outlineLevel="0" collapsed="false">
      <c r="B438" s="1"/>
      <c r="T438" s="151"/>
    </row>
    <row r="439" customFormat="false" ht="13.2" hidden="false" customHeight="false" outlineLevel="0" collapsed="false">
      <c r="B439" s="1"/>
      <c r="T439" s="151"/>
    </row>
    <row r="440" customFormat="false" ht="13.2" hidden="false" customHeight="false" outlineLevel="0" collapsed="false">
      <c r="B440" s="1"/>
      <c r="T440" s="151"/>
    </row>
    <row r="441" customFormat="false" ht="13.2" hidden="false" customHeight="false" outlineLevel="0" collapsed="false">
      <c r="B441" s="1"/>
      <c r="T441" s="151"/>
    </row>
    <row r="442" customFormat="false" ht="13.2" hidden="false" customHeight="false" outlineLevel="0" collapsed="false">
      <c r="B442" s="1"/>
      <c r="T442" s="151"/>
    </row>
    <row r="443" customFormat="false" ht="13.2" hidden="false" customHeight="false" outlineLevel="0" collapsed="false">
      <c r="B443" s="1"/>
      <c r="T443" s="151"/>
    </row>
    <row r="444" customFormat="false" ht="13.2" hidden="false" customHeight="false" outlineLevel="0" collapsed="false">
      <c r="B444" s="1"/>
      <c r="T444" s="151"/>
    </row>
    <row r="445" customFormat="false" ht="13.2" hidden="false" customHeight="false" outlineLevel="0" collapsed="false">
      <c r="B445" s="1"/>
      <c r="T445" s="151"/>
    </row>
    <row r="446" customFormat="false" ht="13.2" hidden="false" customHeight="false" outlineLevel="0" collapsed="false">
      <c r="B446" s="1"/>
      <c r="T446" s="151"/>
    </row>
    <row r="447" customFormat="false" ht="13.2" hidden="false" customHeight="false" outlineLevel="0" collapsed="false">
      <c r="B447" s="1"/>
      <c r="T447" s="151"/>
    </row>
    <row r="448" customFormat="false" ht="13.2" hidden="false" customHeight="false" outlineLevel="0" collapsed="false">
      <c r="B448" s="1"/>
      <c r="T448" s="151"/>
    </row>
    <row r="449" customFormat="false" ht="13.2" hidden="false" customHeight="false" outlineLevel="0" collapsed="false">
      <c r="B449" s="1"/>
      <c r="T449" s="151"/>
    </row>
    <row r="450" customFormat="false" ht="13.2" hidden="false" customHeight="false" outlineLevel="0" collapsed="false">
      <c r="B450" s="1"/>
      <c r="T450" s="151"/>
    </row>
    <row r="451" customFormat="false" ht="13.2" hidden="false" customHeight="false" outlineLevel="0" collapsed="false">
      <c r="B451" s="1"/>
      <c r="T451" s="151"/>
    </row>
    <row r="452" customFormat="false" ht="13.2" hidden="false" customHeight="false" outlineLevel="0" collapsed="false">
      <c r="B452" s="1"/>
      <c r="T452" s="151"/>
    </row>
    <row r="453" customFormat="false" ht="13.2" hidden="false" customHeight="false" outlineLevel="0" collapsed="false">
      <c r="B453" s="1"/>
      <c r="T453" s="151"/>
    </row>
    <row r="454" customFormat="false" ht="13.2" hidden="false" customHeight="false" outlineLevel="0" collapsed="false">
      <c r="B454" s="1"/>
      <c r="T454" s="151"/>
    </row>
    <row r="455" customFormat="false" ht="13.2" hidden="false" customHeight="false" outlineLevel="0" collapsed="false">
      <c r="B455" s="1"/>
      <c r="T455" s="151"/>
    </row>
    <row r="456" customFormat="false" ht="13.2" hidden="false" customHeight="false" outlineLevel="0" collapsed="false">
      <c r="B456" s="1"/>
      <c r="T456" s="151"/>
    </row>
    <row r="457" customFormat="false" ht="13.2" hidden="false" customHeight="false" outlineLevel="0" collapsed="false">
      <c r="B457" s="1"/>
      <c r="T457" s="151"/>
    </row>
    <row r="458" customFormat="false" ht="13.2" hidden="false" customHeight="false" outlineLevel="0" collapsed="false">
      <c r="B458" s="1"/>
      <c r="T458" s="151"/>
    </row>
    <row r="459" customFormat="false" ht="13.2" hidden="false" customHeight="false" outlineLevel="0" collapsed="false">
      <c r="B459" s="1"/>
      <c r="T459" s="151"/>
    </row>
    <row r="460" customFormat="false" ht="13.2" hidden="false" customHeight="false" outlineLevel="0" collapsed="false">
      <c r="B460" s="1"/>
      <c r="T460" s="151"/>
    </row>
    <row r="461" customFormat="false" ht="13.2" hidden="false" customHeight="false" outlineLevel="0" collapsed="false">
      <c r="B461" s="1"/>
      <c r="T461" s="151"/>
    </row>
    <row r="462" customFormat="false" ht="13.2" hidden="false" customHeight="false" outlineLevel="0" collapsed="false">
      <c r="B462" s="1"/>
      <c r="T462" s="151"/>
    </row>
    <row r="463" customFormat="false" ht="13.2" hidden="false" customHeight="false" outlineLevel="0" collapsed="false">
      <c r="B463" s="1"/>
      <c r="T463" s="151"/>
    </row>
    <row r="464" customFormat="false" ht="13.2" hidden="false" customHeight="false" outlineLevel="0" collapsed="false">
      <c r="B464" s="1"/>
      <c r="T464" s="151"/>
    </row>
    <row r="465" customFormat="false" ht="13.2" hidden="false" customHeight="false" outlineLevel="0" collapsed="false">
      <c r="B465" s="1"/>
      <c r="T465" s="151"/>
    </row>
    <row r="466" customFormat="false" ht="13.2" hidden="false" customHeight="false" outlineLevel="0" collapsed="false">
      <c r="B466" s="1"/>
      <c r="T466" s="151"/>
    </row>
    <row r="467" customFormat="false" ht="13.2" hidden="false" customHeight="false" outlineLevel="0" collapsed="false">
      <c r="B467" s="1"/>
      <c r="T467" s="151"/>
    </row>
    <row r="468" customFormat="false" ht="13.2" hidden="false" customHeight="false" outlineLevel="0" collapsed="false">
      <c r="B468" s="1"/>
      <c r="T468" s="151"/>
    </row>
    <row r="469" customFormat="false" ht="13.2" hidden="false" customHeight="false" outlineLevel="0" collapsed="false">
      <c r="B469" s="1"/>
      <c r="T469" s="151"/>
    </row>
    <row r="470" customFormat="false" ht="13.2" hidden="false" customHeight="false" outlineLevel="0" collapsed="false">
      <c r="B470" s="1"/>
      <c r="T470" s="151"/>
    </row>
    <row r="471" customFormat="false" ht="13.2" hidden="false" customHeight="false" outlineLevel="0" collapsed="false">
      <c r="B471" s="1"/>
      <c r="T471" s="151"/>
    </row>
    <row r="472" customFormat="false" ht="13.2" hidden="false" customHeight="false" outlineLevel="0" collapsed="false">
      <c r="B472" s="1"/>
      <c r="T472" s="151"/>
    </row>
    <row r="473" customFormat="false" ht="13.2" hidden="false" customHeight="false" outlineLevel="0" collapsed="false">
      <c r="B473" s="1"/>
      <c r="T473" s="151"/>
    </row>
    <row r="474" customFormat="false" ht="13.2" hidden="false" customHeight="false" outlineLevel="0" collapsed="false">
      <c r="B474" s="1"/>
      <c r="T474" s="151"/>
    </row>
    <row r="475" customFormat="false" ht="13.2" hidden="false" customHeight="false" outlineLevel="0" collapsed="false">
      <c r="B475" s="1"/>
      <c r="T475" s="151"/>
    </row>
    <row r="476" customFormat="false" ht="13.2" hidden="false" customHeight="false" outlineLevel="0" collapsed="false">
      <c r="B476" s="1"/>
      <c r="T476" s="151"/>
    </row>
    <row r="477" customFormat="false" ht="13.2" hidden="false" customHeight="false" outlineLevel="0" collapsed="false">
      <c r="B477" s="1"/>
      <c r="T477" s="151"/>
    </row>
    <row r="478" customFormat="false" ht="13.2" hidden="false" customHeight="false" outlineLevel="0" collapsed="false">
      <c r="B478" s="1"/>
      <c r="T478" s="151"/>
    </row>
    <row r="479" customFormat="false" ht="13.2" hidden="false" customHeight="false" outlineLevel="0" collapsed="false">
      <c r="B479" s="1"/>
      <c r="T479" s="151"/>
    </row>
    <row r="480" customFormat="false" ht="13.2" hidden="false" customHeight="false" outlineLevel="0" collapsed="false">
      <c r="B480" s="1"/>
      <c r="T480" s="151"/>
    </row>
    <row r="481" customFormat="false" ht="13.2" hidden="false" customHeight="false" outlineLevel="0" collapsed="false">
      <c r="B481" s="1"/>
      <c r="T481" s="151"/>
    </row>
    <row r="482" customFormat="false" ht="13.2" hidden="false" customHeight="false" outlineLevel="0" collapsed="false">
      <c r="B482" s="1"/>
      <c r="T482" s="151"/>
    </row>
    <row r="483" customFormat="false" ht="13.2" hidden="false" customHeight="false" outlineLevel="0" collapsed="false">
      <c r="B483" s="1"/>
      <c r="T483" s="151"/>
    </row>
    <row r="484" customFormat="false" ht="13.2" hidden="false" customHeight="false" outlineLevel="0" collapsed="false">
      <c r="B484" s="1"/>
      <c r="T484" s="151"/>
    </row>
    <row r="485" customFormat="false" ht="13.2" hidden="false" customHeight="false" outlineLevel="0" collapsed="false">
      <c r="B485" s="1"/>
      <c r="T485" s="151"/>
    </row>
    <row r="486" customFormat="false" ht="13.2" hidden="false" customHeight="false" outlineLevel="0" collapsed="false">
      <c r="B486" s="1"/>
      <c r="T486" s="151"/>
    </row>
    <row r="487" customFormat="false" ht="13.2" hidden="false" customHeight="false" outlineLevel="0" collapsed="false">
      <c r="B487" s="1"/>
      <c r="T487" s="151"/>
    </row>
    <row r="488" customFormat="false" ht="13.2" hidden="false" customHeight="false" outlineLevel="0" collapsed="false">
      <c r="B488" s="1"/>
      <c r="T488" s="151"/>
    </row>
    <row r="489" customFormat="false" ht="13.2" hidden="false" customHeight="false" outlineLevel="0" collapsed="false">
      <c r="B489" s="1"/>
      <c r="T489" s="151"/>
    </row>
    <row r="490" customFormat="false" ht="13.2" hidden="false" customHeight="false" outlineLevel="0" collapsed="false">
      <c r="B490" s="1"/>
      <c r="T490" s="151"/>
    </row>
    <row r="491" customFormat="false" ht="13.2" hidden="false" customHeight="false" outlineLevel="0" collapsed="false">
      <c r="B491" s="1"/>
      <c r="T491" s="151"/>
    </row>
    <row r="492" customFormat="false" ht="13.2" hidden="false" customHeight="false" outlineLevel="0" collapsed="false">
      <c r="B492" s="1"/>
      <c r="T492" s="151"/>
    </row>
    <row r="493" customFormat="false" ht="13.2" hidden="false" customHeight="false" outlineLevel="0" collapsed="false">
      <c r="B493" s="1"/>
      <c r="T493" s="151"/>
    </row>
    <row r="494" customFormat="false" ht="13.2" hidden="false" customHeight="false" outlineLevel="0" collapsed="false">
      <c r="B494" s="1"/>
      <c r="T494" s="151"/>
    </row>
    <row r="495" customFormat="false" ht="13.2" hidden="false" customHeight="false" outlineLevel="0" collapsed="false">
      <c r="B495" s="1"/>
      <c r="T495" s="151"/>
    </row>
    <row r="496" customFormat="false" ht="13.2" hidden="false" customHeight="false" outlineLevel="0" collapsed="false">
      <c r="B496" s="1"/>
      <c r="T496" s="151"/>
    </row>
    <row r="497" customFormat="false" ht="13.2" hidden="false" customHeight="false" outlineLevel="0" collapsed="false">
      <c r="B497" s="1"/>
      <c r="T497" s="151"/>
    </row>
    <row r="498" customFormat="false" ht="13.2" hidden="false" customHeight="false" outlineLevel="0" collapsed="false">
      <c r="B498" s="1"/>
      <c r="T498" s="151"/>
    </row>
    <row r="499" customFormat="false" ht="13.2" hidden="false" customHeight="false" outlineLevel="0" collapsed="false">
      <c r="B499" s="1"/>
      <c r="T499" s="151"/>
    </row>
    <row r="500" customFormat="false" ht="13.2" hidden="false" customHeight="false" outlineLevel="0" collapsed="false">
      <c r="B500" s="1"/>
      <c r="T500" s="151"/>
    </row>
    <row r="501" customFormat="false" ht="13.2" hidden="false" customHeight="false" outlineLevel="0" collapsed="false">
      <c r="B501" s="1"/>
      <c r="T501" s="151"/>
    </row>
    <row r="502" customFormat="false" ht="13.2" hidden="false" customHeight="false" outlineLevel="0" collapsed="false">
      <c r="B502" s="1"/>
      <c r="T502" s="151"/>
    </row>
    <row r="503" customFormat="false" ht="13.2" hidden="false" customHeight="false" outlineLevel="0" collapsed="false">
      <c r="B503" s="1"/>
      <c r="T503" s="151"/>
    </row>
    <row r="504" customFormat="false" ht="13.2" hidden="false" customHeight="false" outlineLevel="0" collapsed="false">
      <c r="B504" s="1"/>
      <c r="T504" s="151"/>
    </row>
    <row r="505" customFormat="false" ht="13.2" hidden="false" customHeight="false" outlineLevel="0" collapsed="false">
      <c r="B505" s="1"/>
      <c r="T505" s="151"/>
    </row>
    <row r="506" customFormat="false" ht="13.2" hidden="false" customHeight="false" outlineLevel="0" collapsed="false">
      <c r="B506" s="1"/>
      <c r="T506" s="151"/>
    </row>
    <row r="507" customFormat="false" ht="13.2" hidden="false" customHeight="false" outlineLevel="0" collapsed="false">
      <c r="B507" s="1"/>
      <c r="T507" s="151"/>
    </row>
    <row r="508" customFormat="false" ht="13.2" hidden="false" customHeight="false" outlineLevel="0" collapsed="false">
      <c r="B508" s="1"/>
      <c r="T508" s="151"/>
    </row>
    <row r="509" customFormat="false" ht="13.2" hidden="false" customHeight="false" outlineLevel="0" collapsed="false">
      <c r="B509" s="1"/>
      <c r="T509" s="151"/>
    </row>
    <row r="510" customFormat="false" ht="13.2" hidden="false" customHeight="false" outlineLevel="0" collapsed="false">
      <c r="B510" s="1"/>
      <c r="T510" s="151"/>
    </row>
    <row r="511" customFormat="false" ht="13.2" hidden="false" customHeight="false" outlineLevel="0" collapsed="false">
      <c r="B511" s="1"/>
      <c r="T511" s="151"/>
    </row>
    <row r="512" customFormat="false" ht="13.2" hidden="false" customHeight="false" outlineLevel="0" collapsed="false">
      <c r="B512" s="1"/>
      <c r="T512" s="151"/>
    </row>
    <row r="513" customFormat="false" ht="13.2" hidden="false" customHeight="false" outlineLevel="0" collapsed="false">
      <c r="B513" s="1"/>
      <c r="T513" s="151"/>
    </row>
    <row r="514" customFormat="false" ht="13.2" hidden="false" customHeight="false" outlineLevel="0" collapsed="false">
      <c r="B514" s="1"/>
      <c r="T514" s="151"/>
    </row>
    <row r="515" customFormat="false" ht="13.2" hidden="false" customHeight="false" outlineLevel="0" collapsed="false">
      <c r="B515" s="1"/>
      <c r="T515" s="151"/>
    </row>
    <row r="516" customFormat="false" ht="13.2" hidden="false" customHeight="false" outlineLevel="0" collapsed="false">
      <c r="B516" s="1"/>
      <c r="T516" s="151"/>
    </row>
    <row r="517" customFormat="false" ht="13.2" hidden="false" customHeight="false" outlineLevel="0" collapsed="false">
      <c r="B517" s="1"/>
      <c r="T517" s="151"/>
    </row>
    <row r="518" customFormat="false" ht="13.2" hidden="false" customHeight="false" outlineLevel="0" collapsed="false">
      <c r="B518" s="1"/>
      <c r="T518" s="151"/>
    </row>
    <row r="519" customFormat="false" ht="13.2" hidden="false" customHeight="false" outlineLevel="0" collapsed="false">
      <c r="B519" s="1"/>
      <c r="T519" s="151"/>
    </row>
    <row r="520" customFormat="false" ht="13.2" hidden="false" customHeight="false" outlineLevel="0" collapsed="false">
      <c r="B520" s="1"/>
      <c r="T520" s="151"/>
    </row>
    <row r="521" customFormat="false" ht="13.2" hidden="false" customHeight="false" outlineLevel="0" collapsed="false">
      <c r="B521" s="1"/>
      <c r="T521" s="151"/>
    </row>
    <row r="522" customFormat="false" ht="13.2" hidden="false" customHeight="false" outlineLevel="0" collapsed="false">
      <c r="B522" s="1"/>
      <c r="T522" s="151"/>
    </row>
    <row r="523" customFormat="false" ht="13.2" hidden="false" customHeight="false" outlineLevel="0" collapsed="false">
      <c r="B523" s="1"/>
      <c r="T523" s="151"/>
    </row>
    <row r="524" customFormat="false" ht="13.2" hidden="false" customHeight="false" outlineLevel="0" collapsed="false">
      <c r="B524" s="1"/>
      <c r="T524" s="151"/>
    </row>
    <row r="525" customFormat="false" ht="13.2" hidden="false" customHeight="false" outlineLevel="0" collapsed="false">
      <c r="B525" s="1"/>
      <c r="T525" s="151"/>
    </row>
    <row r="526" customFormat="false" ht="13.2" hidden="false" customHeight="false" outlineLevel="0" collapsed="false">
      <c r="B526" s="1"/>
      <c r="T526" s="151"/>
    </row>
    <row r="527" customFormat="false" ht="13.2" hidden="false" customHeight="false" outlineLevel="0" collapsed="false">
      <c r="B527" s="1"/>
      <c r="T527" s="151"/>
    </row>
    <row r="528" customFormat="false" ht="13.2" hidden="false" customHeight="false" outlineLevel="0" collapsed="false">
      <c r="B528" s="1"/>
      <c r="T528" s="151"/>
    </row>
    <row r="529" customFormat="false" ht="13.2" hidden="false" customHeight="false" outlineLevel="0" collapsed="false">
      <c r="B529" s="1"/>
      <c r="T529" s="151"/>
    </row>
    <row r="530" customFormat="false" ht="13.2" hidden="false" customHeight="false" outlineLevel="0" collapsed="false">
      <c r="B530" s="1"/>
      <c r="T530" s="151"/>
    </row>
    <row r="531" customFormat="false" ht="13.2" hidden="false" customHeight="false" outlineLevel="0" collapsed="false">
      <c r="B531" s="1"/>
      <c r="T531" s="151"/>
    </row>
    <row r="532" customFormat="false" ht="13.2" hidden="false" customHeight="false" outlineLevel="0" collapsed="false">
      <c r="B532" s="1"/>
      <c r="T532" s="151"/>
    </row>
    <row r="533" customFormat="false" ht="13.2" hidden="false" customHeight="false" outlineLevel="0" collapsed="false">
      <c r="B533" s="1"/>
      <c r="T533" s="151"/>
    </row>
    <row r="534" customFormat="false" ht="13.2" hidden="false" customHeight="false" outlineLevel="0" collapsed="false">
      <c r="B534" s="1"/>
      <c r="T534" s="151"/>
    </row>
    <row r="535" customFormat="false" ht="13.2" hidden="false" customHeight="false" outlineLevel="0" collapsed="false">
      <c r="B535" s="1"/>
      <c r="T535" s="151"/>
    </row>
    <row r="536" customFormat="false" ht="13.2" hidden="false" customHeight="false" outlineLevel="0" collapsed="false">
      <c r="B536" s="1"/>
      <c r="T536" s="151"/>
    </row>
    <row r="537" customFormat="false" ht="13.2" hidden="false" customHeight="false" outlineLevel="0" collapsed="false">
      <c r="B537" s="1"/>
      <c r="T537" s="151"/>
    </row>
    <row r="538" customFormat="false" ht="13.2" hidden="false" customHeight="false" outlineLevel="0" collapsed="false">
      <c r="B538" s="1"/>
      <c r="T538" s="151"/>
    </row>
    <row r="539" customFormat="false" ht="13.2" hidden="false" customHeight="false" outlineLevel="0" collapsed="false">
      <c r="B539" s="1"/>
      <c r="T539" s="151"/>
    </row>
    <row r="540" customFormat="false" ht="13.2" hidden="false" customHeight="false" outlineLevel="0" collapsed="false">
      <c r="B540" s="1"/>
      <c r="T540" s="151"/>
    </row>
    <row r="541" customFormat="false" ht="13.2" hidden="false" customHeight="false" outlineLevel="0" collapsed="false">
      <c r="B541" s="1"/>
      <c r="T541" s="151"/>
    </row>
    <row r="542" customFormat="false" ht="13.2" hidden="false" customHeight="false" outlineLevel="0" collapsed="false">
      <c r="B542" s="1"/>
      <c r="T542" s="151"/>
    </row>
    <row r="543" customFormat="false" ht="13.2" hidden="false" customHeight="false" outlineLevel="0" collapsed="false">
      <c r="B543" s="1"/>
      <c r="T543" s="151"/>
    </row>
    <row r="544" customFormat="false" ht="13.2" hidden="false" customHeight="false" outlineLevel="0" collapsed="false">
      <c r="B544" s="1"/>
      <c r="T544" s="151"/>
    </row>
    <row r="545" customFormat="false" ht="13.2" hidden="false" customHeight="false" outlineLevel="0" collapsed="false">
      <c r="B545" s="1"/>
      <c r="T545" s="151"/>
    </row>
    <row r="546" customFormat="false" ht="13.2" hidden="false" customHeight="false" outlineLevel="0" collapsed="false">
      <c r="B546" s="1"/>
      <c r="T546" s="151"/>
    </row>
    <row r="547" customFormat="false" ht="13.2" hidden="false" customHeight="false" outlineLevel="0" collapsed="false">
      <c r="B547" s="1"/>
      <c r="T547" s="151"/>
    </row>
    <row r="548" customFormat="false" ht="13.2" hidden="false" customHeight="false" outlineLevel="0" collapsed="false">
      <c r="B548" s="1"/>
      <c r="T548" s="151"/>
    </row>
    <row r="549" customFormat="false" ht="13.2" hidden="false" customHeight="false" outlineLevel="0" collapsed="false">
      <c r="B549" s="1"/>
      <c r="T549" s="151"/>
    </row>
    <row r="550" customFormat="false" ht="13.2" hidden="false" customHeight="false" outlineLevel="0" collapsed="false">
      <c r="B550" s="1"/>
      <c r="T550" s="151"/>
    </row>
    <row r="551" customFormat="false" ht="13.2" hidden="false" customHeight="false" outlineLevel="0" collapsed="false">
      <c r="B551" s="1"/>
      <c r="T551" s="151"/>
    </row>
    <row r="552" customFormat="false" ht="13.2" hidden="false" customHeight="false" outlineLevel="0" collapsed="false">
      <c r="B552" s="1"/>
      <c r="T552" s="151"/>
    </row>
    <row r="553" customFormat="false" ht="13.2" hidden="false" customHeight="false" outlineLevel="0" collapsed="false">
      <c r="B553" s="1"/>
      <c r="T553" s="151"/>
    </row>
    <row r="554" customFormat="false" ht="13.2" hidden="false" customHeight="false" outlineLevel="0" collapsed="false">
      <c r="B554" s="1"/>
      <c r="T554" s="151"/>
    </row>
    <row r="555" customFormat="false" ht="13.2" hidden="false" customHeight="false" outlineLevel="0" collapsed="false">
      <c r="B555" s="1"/>
      <c r="T555" s="151"/>
    </row>
    <row r="556" customFormat="false" ht="13.2" hidden="false" customHeight="false" outlineLevel="0" collapsed="false">
      <c r="B556" s="1"/>
      <c r="T556" s="151"/>
    </row>
    <row r="557" customFormat="false" ht="13.2" hidden="false" customHeight="false" outlineLevel="0" collapsed="false">
      <c r="B557" s="1"/>
      <c r="T557" s="151"/>
    </row>
    <row r="558" customFormat="false" ht="13.2" hidden="false" customHeight="false" outlineLevel="0" collapsed="false">
      <c r="B558" s="1"/>
      <c r="T558" s="151"/>
    </row>
    <row r="559" customFormat="false" ht="13.2" hidden="false" customHeight="false" outlineLevel="0" collapsed="false">
      <c r="B559" s="1"/>
      <c r="T559" s="151"/>
    </row>
    <row r="560" customFormat="false" ht="13.2" hidden="false" customHeight="false" outlineLevel="0" collapsed="false">
      <c r="B560" s="1"/>
      <c r="T560" s="151"/>
    </row>
    <row r="561" customFormat="false" ht="13.2" hidden="false" customHeight="false" outlineLevel="0" collapsed="false">
      <c r="B561" s="1"/>
      <c r="T561" s="151"/>
    </row>
    <row r="562" customFormat="false" ht="13.2" hidden="false" customHeight="false" outlineLevel="0" collapsed="false">
      <c r="B562" s="1"/>
      <c r="T562" s="151"/>
    </row>
    <row r="563" customFormat="false" ht="13.2" hidden="false" customHeight="false" outlineLevel="0" collapsed="false">
      <c r="B563" s="1"/>
      <c r="T563" s="151"/>
    </row>
    <row r="564" customFormat="false" ht="13.2" hidden="false" customHeight="false" outlineLevel="0" collapsed="false">
      <c r="B564" s="1"/>
      <c r="T564" s="151"/>
    </row>
    <row r="565" customFormat="false" ht="13.2" hidden="false" customHeight="false" outlineLevel="0" collapsed="false">
      <c r="B565" s="1"/>
      <c r="T565" s="151"/>
    </row>
    <row r="566" customFormat="false" ht="13.2" hidden="false" customHeight="false" outlineLevel="0" collapsed="false">
      <c r="B566" s="1"/>
      <c r="T566" s="151"/>
    </row>
    <row r="567" customFormat="false" ht="13.2" hidden="false" customHeight="false" outlineLevel="0" collapsed="false">
      <c r="B567" s="1"/>
      <c r="T567" s="151"/>
    </row>
    <row r="568" customFormat="false" ht="13.2" hidden="false" customHeight="false" outlineLevel="0" collapsed="false">
      <c r="B568" s="1"/>
      <c r="T568" s="151"/>
    </row>
    <row r="569" customFormat="false" ht="13.2" hidden="false" customHeight="false" outlineLevel="0" collapsed="false">
      <c r="B569" s="1"/>
      <c r="T569" s="151"/>
    </row>
    <row r="570" customFormat="false" ht="13.2" hidden="false" customHeight="false" outlineLevel="0" collapsed="false">
      <c r="B570" s="1"/>
      <c r="T570" s="151"/>
    </row>
    <row r="571" customFormat="false" ht="13.2" hidden="false" customHeight="false" outlineLevel="0" collapsed="false">
      <c r="B571" s="1"/>
      <c r="T571" s="151"/>
    </row>
    <row r="572" customFormat="false" ht="13.2" hidden="false" customHeight="false" outlineLevel="0" collapsed="false">
      <c r="B572" s="1"/>
      <c r="T572" s="151"/>
    </row>
    <row r="573" customFormat="false" ht="13.2" hidden="false" customHeight="false" outlineLevel="0" collapsed="false">
      <c r="B573" s="1"/>
      <c r="T573" s="151"/>
    </row>
    <row r="574" customFormat="false" ht="13.2" hidden="false" customHeight="false" outlineLevel="0" collapsed="false">
      <c r="B574" s="1"/>
      <c r="T574" s="151"/>
    </row>
    <row r="575" customFormat="false" ht="13.2" hidden="false" customHeight="false" outlineLevel="0" collapsed="false">
      <c r="B575" s="1"/>
      <c r="T575" s="151"/>
    </row>
    <row r="576" customFormat="false" ht="13.2" hidden="false" customHeight="false" outlineLevel="0" collapsed="false">
      <c r="B576" s="1"/>
      <c r="T576" s="151"/>
    </row>
    <row r="577" customFormat="false" ht="13.2" hidden="false" customHeight="false" outlineLevel="0" collapsed="false">
      <c r="B577" s="1"/>
      <c r="T577" s="151"/>
    </row>
    <row r="578" customFormat="false" ht="13.2" hidden="false" customHeight="false" outlineLevel="0" collapsed="false">
      <c r="B578" s="1"/>
      <c r="T578" s="151"/>
    </row>
    <row r="579" customFormat="false" ht="13.2" hidden="false" customHeight="false" outlineLevel="0" collapsed="false">
      <c r="B579" s="1"/>
      <c r="T579" s="151"/>
    </row>
    <row r="580" customFormat="false" ht="13.2" hidden="false" customHeight="false" outlineLevel="0" collapsed="false">
      <c r="B580" s="1"/>
      <c r="T580" s="151"/>
    </row>
    <row r="581" customFormat="false" ht="13.2" hidden="false" customHeight="false" outlineLevel="0" collapsed="false">
      <c r="B581" s="1"/>
      <c r="T581" s="151"/>
    </row>
    <row r="582" customFormat="false" ht="13.2" hidden="false" customHeight="false" outlineLevel="0" collapsed="false">
      <c r="B582" s="1"/>
      <c r="T582" s="151"/>
    </row>
    <row r="583" customFormat="false" ht="13.2" hidden="false" customHeight="false" outlineLevel="0" collapsed="false">
      <c r="B583" s="1"/>
      <c r="T583" s="151"/>
    </row>
    <row r="584" customFormat="false" ht="13.2" hidden="false" customHeight="false" outlineLevel="0" collapsed="false">
      <c r="B584" s="1"/>
      <c r="T584" s="151"/>
    </row>
    <row r="585" customFormat="false" ht="13.2" hidden="false" customHeight="false" outlineLevel="0" collapsed="false">
      <c r="B585" s="1"/>
      <c r="T585" s="151"/>
    </row>
    <row r="586" customFormat="false" ht="13.2" hidden="false" customHeight="false" outlineLevel="0" collapsed="false">
      <c r="B586" s="1"/>
      <c r="T586" s="151"/>
    </row>
    <row r="587" customFormat="false" ht="13.2" hidden="false" customHeight="false" outlineLevel="0" collapsed="false">
      <c r="B587" s="1"/>
      <c r="T587" s="151"/>
    </row>
    <row r="588" customFormat="false" ht="13.2" hidden="false" customHeight="false" outlineLevel="0" collapsed="false">
      <c r="B588" s="1"/>
      <c r="T588" s="151"/>
    </row>
    <row r="589" customFormat="false" ht="13.2" hidden="false" customHeight="false" outlineLevel="0" collapsed="false">
      <c r="B589" s="1"/>
      <c r="T589" s="151"/>
    </row>
    <row r="590" customFormat="false" ht="13.2" hidden="false" customHeight="false" outlineLevel="0" collapsed="false">
      <c r="B590" s="1"/>
      <c r="T590" s="151"/>
    </row>
    <row r="591" customFormat="false" ht="13.2" hidden="false" customHeight="false" outlineLevel="0" collapsed="false">
      <c r="B591" s="1"/>
      <c r="T591" s="151"/>
    </row>
    <row r="592" customFormat="false" ht="13.2" hidden="false" customHeight="false" outlineLevel="0" collapsed="false">
      <c r="B592" s="1"/>
      <c r="T592" s="151"/>
    </row>
    <row r="593" customFormat="false" ht="13.2" hidden="false" customHeight="false" outlineLevel="0" collapsed="false">
      <c r="B593" s="1"/>
      <c r="T593" s="151"/>
    </row>
    <row r="594" customFormat="false" ht="13.2" hidden="false" customHeight="false" outlineLevel="0" collapsed="false">
      <c r="B594" s="1"/>
      <c r="T594" s="151"/>
    </row>
    <row r="595" customFormat="false" ht="13.2" hidden="false" customHeight="false" outlineLevel="0" collapsed="false">
      <c r="B595" s="1"/>
      <c r="T595" s="151"/>
    </row>
    <row r="596" customFormat="false" ht="13.2" hidden="false" customHeight="false" outlineLevel="0" collapsed="false">
      <c r="B596" s="1"/>
      <c r="T596" s="151"/>
    </row>
    <row r="597" customFormat="false" ht="13.2" hidden="false" customHeight="false" outlineLevel="0" collapsed="false">
      <c r="B597" s="1"/>
      <c r="T597" s="151"/>
    </row>
    <row r="598" customFormat="false" ht="13.2" hidden="false" customHeight="false" outlineLevel="0" collapsed="false">
      <c r="B598" s="1"/>
      <c r="T598" s="151"/>
    </row>
    <row r="599" customFormat="false" ht="13.2" hidden="false" customHeight="false" outlineLevel="0" collapsed="false">
      <c r="B599" s="1"/>
      <c r="T599" s="151"/>
    </row>
    <row r="600" customFormat="false" ht="13.2" hidden="false" customHeight="false" outlineLevel="0" collapsed="false">
      <c r="B600" s="1"/>
      <c r="T600" s="151"/>
    </row>
    <row r="601" customFormat="false" ht="13.2" hidden="false" customHeight="false" outlineLevel="0" collapsed="false">
      <c r="B601" s="1"/>
      <c r="T601" s="151"/>
    </row>
    <row r="602" customFormat="false" ht="13.2" hidden="false" customHeight="false" outlineLevel="0" collapsed="false">
      <c r="B602" s="1"/>
      <c r="T602" s="151"/>
    </row>
    <row r="603" customFormat="false" ht="13.2" hidden="false" customHeight="false" outlineLevel="0" collapsed="false">
      <c r="B603" s="1"/>
      <c r="T603" s="151"/>
    </row>
    <row r="604" customFormat="false" ht="13.2" hidden="false" customHeight="false" outlineLevel="0" collapsed="false">
      <c r="B604" s="1"/>
      <c r="T604" s="151"/>
    </row>
    <row r="605" customFormat="false" ht="13.2" hidden="false" customHeight="false" outlineLevel="0" collapsed="false">
      <c r="B605" s="1"/>
      <c r="T605" s="151"/>
    </row>
    <row r="606" customFormat="false" ht="13.2" hidden="false" customHeight="false" outlineLevel="0" collapsed="false">
      <c r="B606" s="1"/>
      <c r="T606" s="151"/>
    </row>
    <row r="607" customFormat="false" ht="13.2" hidden="false" customHeight="false" outlineLevel="0" collapsed="false">
      <c r="B607" s="1"/>
      <c r="T607" s="151"/>
    </row>
    <row r="608" customFormat="false" ht="13.2" hidden="false" customHeight="false" outlineLevel="0" collapsed="false">
      <c r="B608" s="1"/>
      <c r="T608" s="151"/>
    </row>
    <row r="609" customFormat="false" ht="13.2" hidden="false" customHeight="false" outlineLevel="0" collapsed="false">
      <c r="B609" s="1"/>
      <c r="T609" s="151"/>
    </row>
    <row r="610" customFormat="false" ht="13.2" hidden="false" customHeight="false" outlineLevel="0" collapsed="false">
      <c r="B610" s="1"/>
      <c r="T610" s="151"/>
    </row>
    <row r="611" customFormat="false" ht="13.2" hidden="false" customHeight="false" outlineLevel="0" collapsed="false">
      <c r="B611" s="1"/>
      <c r="T611" s="151"/>
    </row>
    <row r="612" customFormat="false" ht="13.2" hidden="false" customHeight="false" outlineLevel="0" collapsed="false">
      <c r="B612" s="1"/>
      <c r="T612" s="151"/>
    </row>
    <row r="613" customFormat="false" ht="13.2" hidden="false" customHeight="false" outlineLevel="0" collapsed="false">
      <c r="B613" s="1"/>
      <c r="T613" s="151"/>
    </row>
    <row r="614" customFormat="false" ht="13.2" hidden="false" customHeight="false" outlineLevel="0" collapsed="false">
      <c r="B614" s="1"/>
      <c r="T614" s="151"/>
    </row>
    <row r="615" customFormat="false" ht="13.2" hidden="false" customHeight="false" outlineLevel="0" collapsed="false">
      <c r="B615" s="1"/>
      <c r="T615" s="151"/>
    </row>
    <row r="616" customFormat="false" ht="13.2" hidden="false" customHeight="false" outlineLevel="0" collapsed="false">
      <c r="B616" s="1"/>
      <c r="T616" s="151"/>
    </row>
    <row r="617" customFormat="false" ht="13.2" hidden="false" customHeight="false" outlineLevel="0" collapsed="false">
      <c r="B617" s="1"/>
      <c r="T617" s="151"/>
    </row>
    <row r="618" customFormat="false" ht="13.2" hidden="false" customHeight="false" outlineLevel="0" collapsed="false">
      <c r="B618" s="1"/>
      <c r="T618" s="151"/>
    </row>
    <row r="619" customFormat="false" ht="13.2" hidden="false" customHeight="false" outlineLevel="0" collapsed="false">
      <c r="B619" s="1"/>
      <c r="T619" s="151"/>
    </row>
    <row r="620" customFormat="false" ht="13.2" hidden="false" customHeight="false" outlineLevel="0" collapsed="false">
      <c r="B620" s="1"/>
      <c r="T620" s="151"/>
    </row>
    <row r="621" customFormat="false" ht="13.2" hidden="false" customHeight="false" outlineLevel="0" collapsed="false">
      <c r="B621" s="1"/>
      <c r="T621" s="151"/>
    </row>
    <row r="622" customFormat="false" ht="13.2" hidden="false" customHeight="false" outlineLevel="0" collapsed="false">
      <c r="B622" s="1"/>
      <c r="T622" s="151"/>
    </row>
    <row r="623" customFormat="false" ht="13.2" hidden="false" customHeight="false" outlineLevel="0" collapsed="false">
      <c r="B623" s="1"/>
      <c r="T623" s="151"/>
    </row>
    <row r="624" customFormat="false" ht="13.2" hidden="false" customHeight="false" outlineLevel="0" collapsed="false">
      <c r="B624" s="1"/>
      <c r="T624" s="151"/>
    </row>
    <row r="625" customFormat="false" ht="13.2" hidden="false" customHeight="false" outlineLevel="0" collapsed="false">
      <c r="B625" s="1"/>
      <c r="T625" s="151"/>
    </row>
    <row r="626" customFormat="false" ht="13.2" hidden="false" customHeight="false" outlineLevel="0" collapsed="false">
      <c r="B626" s="1"/>
      <c r="T626" s="151"/>
    </row>
    <row r="627" customFormat="false" ht="13.2" hidden="false" customHeight="false" outlineLevel="0" collapsed="false">
      <c r="B627" s="1"/>
      <c r="T627" s="151"/>
    </row>
    <row r="628" customFormat="false" ht="13.2" hidden="false" customHeight="false" outlineLevel="0" collapsed="false">
      <c r="B628" s="1"/>
      <c r="T628" s="151"/>
    </row>
    <row r="629" customFormat="false" ht="13.2" hidden="false" customHeight="false" outlineLevel="0" collapsed="false">
      <c r="B629" s="1"/>
      <c r="T629" s="151"/>
    </row>
    <row r="630" customFormat="false" ht="13.2" hidden="false" customHeight="false" outlineLevel="0" collapsed="false">
      <c r="B630" s="1"/>
      <c r="T630" s="151"/>
    </row>
    <row r="631" customFormat="false" ht="13.2" hidden="false" customHeight="false" outlineLevel="0" collapsed="false">
      <c r="B631" s="1"/>
      <c r="T631" s="151"/>
    </row>
    <row r="632" customFormat="false" ht="13.2" hidden="false" customHeight="false" outlineLevel="0" collapsed="false">
      <c r="B632" s="1"/>
      <c r="T632" s="151"/>
    </row>
    <row r="633" customFormat="false" ht="13.2" hidden="false" customHeight="false" outlineLevel="0" collapsed="false">
      <c r="B633" s="1"/>
      <c r="T633" s="151"/>
    </row>
    <row r="634" customFormat="false" ht="13.2" hidden="false" customHeight="false" outlineLevel="0" collapsed="false">
      <c r="B634" s="1"/>
      <c r="T634" s="151"/>
    </row>
    <row r="635" customFormat="false" ht="13.2" hidden="false" customHeight="false" outlineLevel="0" collapsed="false">
      <c r="B635" s="1"/>
      <c r="T635" s="151"/>
    </row>
    <row r="636" customFormat="false" ht="13.2" hidden="false" customHeight="false" outlineLevel="0" collapsed="false">
      <c r="B636" s="1"/>
      <c r="T636" s="151"/>
    </row>
    <row r="637" customFormat="false" ht="13.2" hidden="false" customHeight="false" outlineLevel="0" collapsed="false">
      <c r="B637" s="1"/>
      <c r="T637" s="151"/>
    </row>
    <row r="638" customFormat="false" ht="13.2" hidden="false" customHeight="false" outlineLevel="0" collapsed="false">
      <c r="B638" s="1"/>
      <c r="T638" s="151"/>
    </row>
    <row r="639" customFormat="false" ht="13.2" hidden="false" customHeight="false" outlineLevel="0" collapsed="false">
      <c r="B639" s="1"/>
      <c r="T639" s="151"/>
    </row>
    <row r="640" customFormat="false" ht="13.2" hidden="false" customHeight="false" outlineLevel="0" collapsed="false">
      <c r="B640" s="1"/>
      <c r="T640" s="151"/>
    </row>
    <row r="641" customFormat="false" ht="13.2" hidden="false" customHeight="false" outlineLevel="0" collapsed="false">
      <c r="B641" s="1"/>
      <c r="T641" s="151"/>
    </row>
    <row r="642" customFormat="false" ht="13.2" hidden="false" customHeight="false" outlineLevel="0" collapsed="false">
      <c r="B642" s="1"/>
      <c r="T642" s="151"/>
    </row>
    <row r="643" customFormat="false" ht="13.2" hidden="false" customHeight="false" outlineLevel="0" collapsed="false">
      <c r="B643" s="1"/>
      <c r="T643" s="151"/>
    </row>
    <row r="644" customFormat="false" ht="13.2" hidden="false" customHeight="false" outlineLevel="0" collapsed="false">
      <c r="B644" s="1"/>
      <c r="T644" s="151"/>
    </row>
    <row r="645" customFormat="false" ht="13.2" hidden="false" customHeight="false" outlineLevel="0" collapsed="false">
      <c r="B645" s="1"/>
      <c r="T645" s="151"/>
    </row>
    <row r="646" customFormat="false" ht="13.2" hidden="false" customHeight="false" outlineLevel="0" collapsed="false">
      <c r="B646" s="1"/>
      <c r="T646" s="151"/>
    </row>
    <row r="647" customFormat="false" ht="13.2" hidden="false" customHeight="false" outlineLevel="0" collapsed="false">
      <c r="B647" s="1"/>
      <c r="T647" s="151"/>
    </row>
    <row r="648" customFormat="false" ht="13.2" hidden="false" customHeight="false" outlineLevel="0" collapsed="false">
      <c r="B648" s="1"/>
      <c r="T648" s="151"/>
    </row>
    <row r="649" customFormat="false" ht="13.2" hidden="false" customHeight="false" outlineLevel="0" collapsed="false">
      <c r="B649" s="1"/>
      <c r="T649" s="151"/>
    </row>
    <row r="650" customFormat="false" ht="13.2" hidden="false" customHeight="false" outlineLevel="0" collapsed="false">
      <c r="B650" s="1"/>
      <c r="T650" s="151"/>
    </row>
    <row r="651" customFormat="false" ht="13.2" hidden="false" customHeight="false" outlineLevel="0" collapsed="false">
      <c r="B651" s="1"/>
      <c r="T651" s="151"/>
    </row>
    <row r="652" customFormat="false" ht="13.2" hidden="false" customHeight="false" outlineLevel="0" collapsed="false">
      <c r="B652" s="1"/>
      <c r="T652" s="151"/>
    </row>
    <row r="653" customFormat="false" ht="13.2" hidden="false" customHeight="false" outlineLevel="0" collapsed="false">
      <c r="B653" s="1"/>
      <c r="T653" s="151"/>
    </row>
    <row r="654" customFormat="false" ht="13.2" hidden="false" customHeight="false" outlineLevel="0" collapsed="false">
      <c r="B654" s="1"/>
      <c r="T654" s="151"/>
    </row>
    <row r="655" customFormat="false" ht="13.2" hidden="false" customHeight="false" outlineLevel="0" collapsed="false">
      <c r="B655" s="1"/>
      <c r="T655" s="151"/>
    </row>
    <row r="656" customFormat="false" ht="13.2" hidden="false" customHeight="false" outlineLevel="0" collapsed="false">
      <c r="B656" s="1"/>
      <c r="T656" s="151"/>
    </row>
    <row r="657" customFormat="false" ht="13.2" hidden="false" customHeight="false" outlineLevel="0" collapsed="false">
      <c r="B657" s="1"/>
      <c r="T657" s="151"/>
    </row>
    <row r="658" customFormat="false" ht="13.2" hidden="false" customHeight="false" outlineLevel="0" collapsed="false">
      <c r="B658" s="1"/>
      <c r="T658" s="151"/>
    </row>
    <row r="659" customFormat="false" ht="13.2" hidden="false" customHeight="false" outlineLevel="0" collapsed="false">
      <c r="B659" s="1"/>
      <c r="T659" s="151"/>
    </row>
    <row r="660" customFormat="false" ht="13.2" hidden="false" customHeight="false" outlineLevel="0" collapsed="false">
      <c r="B660" s="1"/>
      <c r="T660" s="151"/>
    </row>
    <row r="661" customFormat="false" ht="13.2" hidden="false" customHeight="false" outlineLevel="0" collapsed="false">
      <c r="B661" s="1"/>
      <c r="T661" s="151"/>
    </row>
    <row r="662" customFormat="false" ht="13.2" hidden="false" customHeight="false" outlineLevel="0" collapsed="false">
      <c r="B662" s="1"/>
      <c r="T662" s="151"/>
    </row>
    <row r="663" customFormat="false" ht="13.2" hidden="false" customHeight="false" outlineLevel="0" collapsed="false">
      <c r="B663" s="1"/>
      <c r="T663" s="151"/>
    </row>
    <row r="664" customFormat="false" ht="13.2" hidden="false" customHeight="false" outlineLevel="0" collapsed="false">
      <c r="B664" s="1"/>
      <c r="T664" s="151"/>
    </row>
    <row r="665" customFormat="false" ht="13.2" hidden="false" customHeight="false" outlineLevel="0" collapsed="false">
      <c r="B665" s="1"/>
      <c r="T665" s="151"/>
    </row>
    <row r="666" customFormat="false" ht="13.2" hidden="false" customHeight="false" outlineLevel="0" collapsed="false">
      <c r="B666" s="1"/>
      <c r="T666" s="151"/>
    </row>
    <row r="667" customFormat="false" ht="13.2" hidden="false" customHeight="false" outlineLevel="0" collapsed="false">
      <c r="B667" s="1"/>
      <c r="T667" s="151"/>
    </row>
    <row r="668" customFormat="false" ht="13.2" hidden="false" customHeight="false" outlineLevel="0" collapsed="false">
      <c r="B668" s="1"/>
      <c r="T668" s="151"/>
    </row>
    <row r="669" customFormat="false" ht="13.2" hidden="false" customHeight="false" outlineLevel="0" collapsed="false">
      <c r="B669" s="1"/>
      <c r="T669" s="151"/>
    </row>
    <row r="670" customFormat="false" ht="13.2" hidden="false" customHeight="false" outlineLevel="0" collapsed="false">
      <c r="B670" s="1"/>
      <c r="T670" s="151"/>
    </row>
    <row r="671" customFormat="false" ht="13.2" hidden="false" customHeight="false" outlineLevel="0" collapsed="false">
      <c r="B671" s="1"/>
      <c r="T671" s="151"/>
    </row>
    <row r="672" customFormat="false" ht="13.2" hidden="false" customHeight="false" outlineLevel="0" collapsed="false">
      <c r="B672" s="1"/>
      <c r="T672" s="151"/>
    </row>
    <row r="673" customFormat="false" ht="13.2" hidden="false" customHeight="false" outlineLevel="0" collapsed="false">
      <c r="B673" s="1"/>
      <c r="T673" s="151"/>
    </row>
    <row r="674" customFormat="false" ht="13.2" hidden="false" customHeight="false" outlineLevel="0" collapsed="false">
      <c r="B674" s="1"/>
      <c r="T674" s="151"/>
    </row>
    <row r="675" customFormat="false" ht="13.2" hidden="false" customHeight="false" outlineLevel="0" collapsed="false">
      <c r="B675" s="1"/>
      <c r="T675" s="151"/>
    </row>
    <row r="676" customFormat="false" ht="13.2" hidden="false" customHeight="false" outlineLevel="0" collapsed="false">
      <c r="B676" s="1"/>
      <c r="T676" s="151"/>
    </row>
    <row r="677" customFormat="false" ht="13.2" hidden="false" customHeight="false" outlineLevel="0" collapsed="false">
      <c r="B677" s="1"/>
      <c r="T677" s="151"/>
    </row>
    <row r="678" customFormat="false" ht="13.2" hidden="false" customHeight="false" outlineLevel="0" collapsed="false">
      <c r="B678" s="1"/>
      <c r="T678" s="151"/>
    </row>
    <row r="679" customFormat="false" ht="13.2" hidden="false" customHeight="false" outlineLevel="0" collapsed="false">
      <c r="B679" s="1"/>
      <c r="T679" s="151"/>
    </row>
    <row r="680" customFormat="false" ht="13.2" hidden="false" customHeight="false" outlineLevel="0" collapsed="false">
      <c r="B680" s="1"/>
      <c r="T680" s="151"/>
    </row>
    <row r="681" customFormat="false" ht="13.2" hidden="false" customHeight="false" outlineLevel="0" collapsed="false">
      <c r="B681" s="1"/>
      <c r="T681" s="151"/>
    </row>
    <row r="682" customFormat="false" ht="13.2" hidden="false" customHeight="false" outlineLevel="0" collapsed="false">
      <c r="B682" s="1"/>
      <c r="T682" s="151"/>
    </row>
    <row r="683" customFormat="false" ht="13.2" hidden="false" customHeight="false" outlineLevel="0" collapsed="false">
      <c r="B683" s="1"/>
      <c r="T683" s="151"/>
    </row>
    <row r="684" customFormat="false" ht="13.2" hidden="false" customHeight="false" outlineLevel="0" collapsed="false">
      <c r="B684" s="1"/>
      <c r="T684" s="151"/>
    </row>
    <row r="685" customFormat="false" ht="13.2" hidden="false" customHeight="false" outlineLevel="0" collapsed="false">
      <c r="B685" s="1"/>
      <c r="T685" s="151"/>
    </row>
    <row r="686" customFormat="false" ht="13.2" hidden="false" customHeight="false" outlineLevel="0" collapsed="false">
      <c r="B686" s="1"/>
      <c r="T686" s="151"/>
    </row>
    <row r="687" customFormat="false" ht="13.2" hidden="false" customHeight="false" outlineLevel="0" collapsed="false">
      <c r="B687" s="1"/>
      <c r="T687" s="151"/>
    </row>
    <row r="688" customFormat="false" ht="13.2" hidden="false" customHeight="false" outlineLevel="0" collapsed="false">
      <c r="B688" s="1"/>
      <c r="T688" s="151"/>
    </row>
    <row r="689" customFormat="false" ht="13.2" hidden="false" customHeight="false" outlineLevel="0" collapsed="false">
      <c r="B689" s="1"/>
      <c r="T689" s="151"/>
    </row>
    <row r="690" customFormat="false" ht="13.2" hidden="false" customHeight="false" outlineLevel="0" collapsed="false">
      <c r="B690" s="1"/>
      <c r="T690" s="151"/>
    </row>
    <row r="691" customFormat="false" ht="13.2" hidden="false" customHeight="false" outlineLevel="0" collapsed="false">
      <c r="B691" s="1"/>
      <c r="T691" s="151"/>
    </row>
    <row r="692" customFormat="false" ht="13.2" hidden="false" customHeight="false" outlineLevel="0" collapsed="false">
      <c r="B692" s="1"/>
      <c r="T692" s="151"/>
    </row>
    <row r="693" customFormat="false" ht="13.2" hidden="false" customHeight="false" outlineLevel="0" collapsed="false">
      <c r="B693" s="1"/>
      <c r="T693" s="151"/>
    </row>
    <row r="694" customFormat="false" ht="13.2" hidden="false" customHeight="false" outlineLevel="0" collapsed="false">
      <c r="B694" s="1"/>
      <c r="T694" s="151"/>
    </row>
    <row r="695" customFormat="false" ht="13.2" hidden="false" customHeight="false" outlineLevel="0" collapsed="false">
      <c r="B695" s="1"/>
      <c r="T695" s="151"/>
    </row>
    <row r="696" customFormat="false" ht="13.2" hidden="false" customHeight="false" outlineLevel="0" collapsed="false">
      <c r="B696" s="1"/>
      <c r="T696" s="151"/>
    </row>
    <row r="697" customFormat="false" ht="13.2" hidden="false" customHeight="false" outlineLevel="0" collapsed="false">
      <c r="B697" s="1"/>
      <c r="T697" s="151"/>
    </row>
    <row r="698" customFormat="false" ht="13.2" hidden="false" customHeight="false" outlineLevel="0" collapsed="false">
      <c r="B698" s="1"/>
      <c r="T698" s="151"/>
    </row>
    <row r="699" customFormat="false" ht="13.2" hidden="false" customHeight="false" outlineLevel="0" collapsed="false">
      <c r="B699" s="1"/>
      <c r="T699" s="151"/>
    </row>
    <row r="700" customFormat="false" ht="13.2" hidden="false" customHeight="false" outlineLevel="0" collapsed="false">
      <c r="B700" s="1"/>
      <c r="T700" s="151"/>
    </row>
    <row r="701" customFormat="false" ht="13.2" hidden="false" customHeight="false" outlineLevel="0" collapsed="false">
      <c r="B701" s="1"/>
      <c r="T701" s="151"/>
    </row>
    <row r="702" customFormat="false" ht="13.2" hidden="false" customHeight="false" outlineLevel="0" collapsed="false">
      <c r="B702" s="1"/>
      <c r="T702" s="151"/>
    </row>
    <row r="703" customFormat="false" ht="13.2" hidden="false" customHeight="false" outlineLevel="0" collapsed="false">
      <c r="B703" s="1"/>
      <c r="T703" s="151"/>
    </row>
    <row r="704" customFormat="false" ht="13.2" hidden="false" customHeight="false" outlineLevel="0" collapsed="false">
      <c r="B704" s="1"/>
      <c r="T704" s="151"/>
    </row>
    <row r="705" customFormat="false" ht="13.2" hidden="false" customHeight="false" outlineLevel="0" collapsed="false">
      <c r="B705" s="1"/>
      <c r="T705" s="151"/>
    </row>
    <row r="706" customFormat="false" ht="13.2" hidden="false" customHeight="false" outlineLevel="0" collapsed="false">
      <c r="B706" s="1"/>
      <c r="T706" s="151"/>
    </row>
    <row r="707" customFormat="false" ht="13.2" hidden="false" customHeight="false" outlineLevel="0" collapsed="false">
      <c r="B707" s="1"/>
      <c r="T707" s="151"/>
    </row>
    <row r="708" customFormat="false" ht="13.2" hidden="false" customHeight="false" outlineLevel="0" collapsed="false">
      <c r="B708" s="1"/>
      <c r="T708" s="151"/>
    </row>
    <row r="709" customFormat="false" ht="13.2" hidden="false" customHeight="false" outlineLevel="0" collapsed="false">
      <c r="B709" s="1"/>
      <c r="T709" s="151"/>
    </row>
    <row r="710" customFormat="false" ht="13.2" hidden="false" customHeight="false" outlineLevel="0" collapsed="false">
      <c r="B710" s="1"/>
      <c r="T710" s="151"/>
    </row>
    <row r="711" customFormat="false" ht="13.2" hidden="false" customHeight="false" outlineLevel="0" collapsed="false">
      <c r="B711" s="1"/>
      <c r="T711" s="151"/>
    </row>
    <row r="712" customFormat="false" ht="13.2" hidden="false" customHeight="false" outlineLevel="0" collapsed="false">
      <c r="B712" s="1"/>
      <c r="T712" s="151"/>
    </row>
    <row r="713" customFormat="false" ht="13.2" hidden="false" customHeight="false" outlineLevel="0" collapsed="false">
      <c r="B713" s="1"/>
      <c r="T713" s="151"/>
    </row>
    <row r="714" customFormat="false" ht="13.2" hidden="false" customHeight="false" outlineLevel="0" collapsed="false">
      <c r="B714" s="1"/>
      <c r="T714" s="151"/>
    </row>
    <row r="715" customFormat="false" ht="13.2" hidden="false" customHeight="false" outlineLevel="0" collapsed="false">
      <c r="B715" s="1"/>
      <c r="T715" s="151"/>
    </row>
    <row r="716" customFormat="false" ht="13.2" hidden="false" customHeight="false" outlineLevel="0" collapsed="false">
      <c r="B716" s="1"/>
      <c r="T716" s="151"/>
    </row>
    <row r="717" customFormat="false" ht="13.2" hidden="false" customHeight="false" outlineLevel="0" collapsed="false">
      <c r="B717" s="1"/>
      <c r="T717" s="151"/>
    </row>
    <row r="718" customFormat="false" ht="13.2" hidden="false" customHeight="false" outlineLevel="0" collapsed="false">
      <c r="B718" s="1"/>
      <c r="T718" s="151"/>
    </row>
    <row r="719" customFormat="false" ht="13.2" hidden="false" customHeight="false" outlineLevel="0" collapsed="false">
      <c r="B719" s="1"/>
      <c r="T719" s="151"/>
    </row>
    <row r="720" customFormat="false" ht="13.2" hidden="false" customHeight="false" outlineLevel="0" collapsed="false">
      <c r="B720" s="1"/>
      <c r="T720" s="151"/>
    </row>
    <row r="721" customFormat="false" ht="13.2" hidden="false" customHeight="false" outlineLevel="0" collapsed="false">
      <c r="B721" s="1"/>
      <c r="T721" s="151"/>
    </row>
    <row r="722" customFormat="false" ht="13.2" hidden="false" customHeight="false" outlineLevel="0" collapsed="false">
      <c r="B722" s="1"/>
      <c r="T722" s="151"/>
    </row>
    <row r="723" customFormat="false" ht="13.2" hidden="false" customHeight="false" outlineLevel="0" collapsed="false">
      <c r="B723" s="1"/>
      <c r="T723" s="151"/>
    </row>
    <row r="724" customFormat="false" ht="13.2" hidden="false" customHeight="false" outlineLevel="0" collapsed="false">
      <c r="B724" s="1"/>
      <c r="T724" s="151"/>
    </row>
    <row r="725" customFormat="false" ht="13.2" hidden="false" customHeight="false" outlineLevel="0" collapsed="false">
      <c r="B725" s="1"/>
      <c r="T725" s="151"/>
    </row>
    <row r="726" customFormat="false" ht="13.2" hidden="false" customHeight="false" outlineLevel="0" collapsed="false">
      <c r="B726" s="1"/>
      <c r="T726" s="151"/>
    </row>
    <row r="727" customFormat="false" ht="13.2" hidden="false" customHeight="false" outlineLevel="0" collapsed="false">
      <c r="B727" s="1"/>
      <c r="T727" s="151"/>
    </row>
    <row r="728" customFormat="false" ht="13.2" hidden="false" customHeight="false" outlineLevel="0" collapsed="false">
      <c r="B728" s="1"/>
      <c r="T728" s="151"/>
    </row>
    <row r="729" customFormat="false" ht="13.2" hidden="false" customHeight="false" outlineLevel="0" collapsed="false">
      <c r="B729" s="1"/>
      <c r="T729" s="151"/>
    </row>
    <row r="730" customFormat="false" ht="13.2" hidden="false" customHeight="false" outlineLevel="0" collapsed="false">
      <c r="B730" s="1"/>
      <c r="T730" s="151"/>
    </row>
    <row r="731" customFormat="false" ht="13.2" hidden="false" customHeight="false" outlineLevel="0" collapsed="false">
      <c r="B731" s="1"/>
      <c r="T731" s="151"/>
    </row>
    <row r="732" customFormat="false" ht="13.2" hidden="false" customHeight="false" outlineLevel="0" collapsed="false">
      <c r="B732" s="1"/>
      <c r="T732" s="151"/>
    </row>
    <row r="733" customFormat="false" ht="13.2" hidden="false" customHeight="false" outlineLevel="0" collapsed="false">
      <c r="B733" s="1"/>
      <c r="T733" s="151"/>
    </row>
    <row r="734" customFormat="false" ht="13.2" hidden="false" customHeight="false" outlineLevel="0" collapsed="false">
      <c r="B734" s="1"/>
      <c r="T734" s="151"/>
    </row>
    <row r="735" customFormat="false" ht="13.2" hidden="false" customHeight="false" outlineLevel="0" collapsed="false">
      <c r="B735" s="1"/>
      <c r="T735" s="151"/>
    </row>
    <row r="736" customFormat="false" ht="13.2" hidden="false" customHeight="false" outlineLevel="0" collapsed="false">
      <c r="B736" s="1"/>
      <c r="T736" s="151"/>
    </row>
    <row r="737" customFormat="false" ht="13.2" hidden="false" customHeight="false" outlineLevel="0" collapsed="false">
      <c r="B737" s="1"/>
      <c r="T737" s="151"/>
    </row>
    <row r="738" customFormat="false" ht="13.2" hidden="false" customHeight="false" outlineLevel="0" collapsed="false">
      <c r="B738" s="1"/>
      <c r="T738" s="151"/>
    </row>
    <row r="739" customFormat="false" ht="13.2" hidden="false" customHeight="false" outlineLevel="0" collapsed="false">
      <c r="B739" s="1"/>
      <c r="T739" s="151"/>
    </row>
    <row r="740" customFormat="false" ht="13.2" hidden="false" customHeight="false" outlineLevel="0" collapsed="false">
      <c r="B740" s="1"/>
      <c r="T740" s="151"/>
    </row>
    <row r="741" customFormat="false" ht="13.2" hidden="false" customHeight="false" outlineLevel="0" collapsed="false">
      <c r="B741" s="1"/>
      <c r="T741" s="151"/>
    </row>
    <row r="742" customFormat="false" ht="13.2" hidden="false" customHeight="false" outlineLevel="0" collapsed="false">
      <c r="B742" s="1"/>
      <c r="T742" s="151"/>
    </row>
    <row r="743" customFormat="false" ht="13.2" hidden="false" customHeight="false" outlineLevel="0" collapsed="false">
      <c r="B743" s="1"/>
      <c r="T743" s="151"/>
    </row>
    <row r="744" customFormat="false" ht="13.2" hidden="false" customHeight="false" outlineLevel="0" collapsed="false">
      <c r="B744" s="1"/>
      <c r="T744" s="151"/>
    </row>
    <row r="745" customFormat="false" ht="13.2" hidden="false" customHeight="false" outlineLevel="0" collapsed="false">
      <c r="B745" s="1"/>
      <c r="T745" s="151"/>
    </row>
    <row r="746" customFormat="false" ht="13.2" hidden="false" customHeight="false" outlineLevel="0" collapsed="false">
      <c r="B746" s="1"/>
      <c r="T746" s="151"/>
    </row>
    <row r="747" customFormat="false" ht="13.2" hidden="false" customHeight="false" outlineLevel="0" collapsed="false">
      <c r="B747" s="1"/>
      <c r="T747" s="151"/>
    </row>
    <row r="748" customFormat="false" ht="13.2" hidden="false" customHeight="false" outlineLevel="0" collapsed="false">
      <c r="B748" s="1"/>
      <c r="T748" s="151"/>
    </row>
    <row r="749" customFormat="false" ht="13.2" hidden="false" customHeight="false" outlineLevel="0" collapsed="false">
      <c r="B749" s="1"/>
      <c r="T749" s="151"/>
    </row>
    <row r="750" customFormat="false" ht="13.2" hidden="false" customHeight="false" outlineLevel="0" collapsed="false">
      <c r="B750" s="1"/>
      <c r="T750" s="151"/>
    </row>
    <row r="751" customFormat="false" ht="13.2" hidden="false" customHeight="false" outlineLevel="0" collapsed="false">
      <c r="B751" s="1"/>
      <c r="T751" s="151"/>
    </row>
    <row r="752" customFormat="false" ht="13.2" hidden="false" customHeight="false" outlineLevel="0" collapsed="false">
      <c r="B752" s="1"/>
      <c r="T752" s="151"/>
    </row>
    <row r="753" customFormat="false" ht="13.2" hidden="false" customHeight="false" outlineLevel="0" collapsed="false">
      <c r="B753" s="1"/>
      <c r="T753" s="151"/>
    </row>
    <row r="754" customFormat="false" ht="13.2" hidden="false" customHeight="false" outlineLevel="0" collapsed="false">
      <c r="B754" s="1"/>
      <c r="T754" s="151"/>
    </row>
    <row r="755" customFormat="false" ht="13.2" hidden="false" customHeight="false" outlineLevel="0" collapsed="false">
      <c r="B755" s="1"/>
      <c r="T755" s="151"/>
    </row>
    <row r="756" customFormat="false" ht="13.2" hidden="false" customHeight="false" outlineLevel="0" collapsed="false">
      <c r="B756" s="1"/>
      <c r="T756" s="151"/>
    </row>
    <row r="757" customFormat="false" ht="13.2" hidden="false" customHeight="false" outlineLevel="0" collapsed="false">
      <c r="B757" s="1"/>
      <c r="T757" s="151"/>
    </row>
    <row r="758" customFormat="false" ht="13.2" hidden="false" customHeight="false" outlineLevel="0" collapsed="false">
      <c r="B758" s="1"/>
      <c r="T758" s="151"/>
    </row>
    <row r="759" customFormat="false" ht="13.2" hidden="false" customHeight="false" outlineLevel="0" collapsed="false">
      <c r="B759" s="1"/>
      <c r="T759" s="151"/>
    </row>
    <row r="760" customFormat="false" ht="13.2" hidden="false" customHeight="false" outlineLevel="0" collapsed="false">
      <c r="B760" s="1"/>
      <c r="T760" s="151"/>
    </row>
    <row r="761" customFormat="false" ht="13.2" hidden="false" customHeight="false" outlineLevel="0" collapsed="false">
      <c r="B761" s="1"/>
      <c r="T761" s="151"/>
    </row>
    <row r="762" customFormat="false" ht="13.2" hidden="false" customHeight="false" outlineLevel="0" collapsed="false">
      <c r="B762" s="1"/>
      <c r="T762" s="151"/>
    </row>
    <row r="763" customFormat="false" ht="13.2" hidden="false" customHeight="false" outlineLevel="0" collapsed="false">
      <c r="B763" s="1"/>
      <c r="T763" s="151"/>
    </row>
    <row r="764" customFormat="false" ht="13.2" hidden="false" customHeight="false" outlineLevel="0" collapsed="false">
      <c r="B764" s="1"/>
      <c r="T764" s="151"/>
    </row>
    <row r="765" customFormat="false" ht="13.2" hidden="false" customHeight="false" outlineLevel="0" collapsed="false">
      <c r="B765" s="1"/>
      <c r="T765" s="151"/>
    </row>
    <row r="766" customFormat="false" ht="13.2" hidden="false" customHeight="false" outlineLevel="0" collapsed="false">
      <c r="B766" s="1"/>
      <c r="T766" s="151"/>
    </row>
    <row r="767" customFormat="false" ht="13.2" hidden="false" customHeight="false" outlineLevel="0" collapsed="false">
      <c r="B767" s="1"/>
      <c r="T767" s="151"/>
    </row>
    <row r="768" customFormat="false" ht="13.2" hidden="false" customHeight="false" outlineLevel="0" collapsed="false">
      <c r="B768" s="1"/>
      <c r="T768" s="151"/>
    </row>
    <row r="769" customFormat="false" ht="13.2" hidden="false" customHeight="false" outlineLevel="0" collapsed="false">
      <c r="B769" s="1"/>
      <c r="T769" s="151"/>
    </row>
    <row r="770" customFormat="false" ht="13.2" hidden="false" customHeight="false" outlineLevel="0" collapsed="false">
      <c r="B770" s="1"/>
      <c r="T770" s="151"/>
    </row>
    <row r="771" customFormat="false" ht="13.2" hidden="false" customHeight="false" outlineLevel="0" collapsed="false">
      <c r="B771" s="1"/>
      <c r="T771" s="151"/>
    </row>
    <row r="772" customFormat="false" ht="13.2" hidden="false" customHeight="false" outlineLevel="0" collapsed="false">
      <c r="B772" s="1"/>
      <c r="T772" s="151"/>
    </row>
    <row r="773" customFormat="false" ht="13.2" hidden="false" customHeight="false" outlineLevel="0" collapsed="false">
      <c r="B773" s="1"/>
      <c r="T773" s="151"/>
    </row>
    <row r="774" customFormat="false" ht="13.2" hidden="false" customHeight="false" outlineLevel="0" collapsed="false">
      <c r="B774" s="1"/>
      <c r="T774" s="151"/>
    </row>
    <row r="775" customFormat="false" ht="13.2" hidden="false" customHeight="false" outlineLevel="0" collapsed="false">
      <c r="B775" s="1"/>
      <c r="T775" s="151"/>
    </row>
    <row r="776" customFormat="false" ht="13.2" hidden="false" customHeight="false" outlineLevel="0" collapsed="false">
      <c r="B776" s="1"/>
      <c r="T776" s="151"/>
    </row>
    <row r="777" customFormat="false" ht="13.2" hidden="false" customHeight="false" outlineLevel="0" collapsed="false">
      <c r="B777" s="1"/>
      <c r="T777" s="151"/>
    </row>
    <row r="778" customFormat="false" ht="13.2" hidden="false" customHeight="false" outlineLevel="0" collapsed="false">
      <c r="B778" s="1"/>
      <c r="T778" s="151"/>
    </row>
    <row r="779" customFormat="false" ht="13.2" hidden="false" customHeight="false" outlineLevel="0" collapsed="false">
      <c r="B779" s="1"/>
      <c r="T779" s="151"/>
    </row>
    <row r="780" customFormat="false" ht="13.2" hidden="false" customHeight="false" outlineLevel="0" collapsed="false">
      <c r="B780" s="1"/>
      <c r="T780" s="151"/>
    </row>
    <row r="781" customFormat="false" ht="13.2" hidden="false" customHeight="false" outlineLevel="0" collapsed="false">
      <c r="B781" s="1"/>
      <c r="T781" s="151"/>
    </row>
    <row r="782" customFormat="false" ht="13.2" hidden="false" customHeight="false" outlineLevel="0" collapsed="false">
      <c r="B782" s="1"/>
      <c r="T782" s="151"/>
    </row>
    <row r="783" customFormat="false" ht="13.2" hidden="false" customHeight="false" outlineLevel="0" collapsed="false">
      <c r="B783" s="1"/>
      <c r="T783" s="151"/>
    </row>
    <row r="784" customFormat="false" ht="13.2" hidden="false" customHeight="false" outlineLevel="0" collapsed="false">
      <c r="B784" s="1"/>
      <c r="T784" s="151"/>
    </row>
    <row r="785" customFormat="false" ht="13.2" hidden="false" customHeight="false" outlineLevel="0" collapsed="false">
      <c r="B785" s="1"/>
      <c r="T785" s="151"/>
    </row>
    <row r="786" customFormat="false" ht="13.2" hidden="false" customHeight="false" outlineLevel="0" collapsed="false">
      <c r="B786" s="1"/>
      <c r="T786" s="151"/>
    </row>
    <row r="787" customFormat="false" ht="13.2" hidden="false" customHeight="false" outlineLevel="0" collapsed="false">
      <c r="B787" s="1"/>
      <c r="T787" s="151"/>
    </row>
    <row r="788" customFormat="false" ht="13.2" hidden="false" customHeight="false" outlineLevel="0" collapsed="false">
      <c r="B788" s="1"/>
      <c r="T788" s="151"/>
    </row>
    <row r="789" customFormat="false" ht="13.2" hidden="false" customHeight="false" outlineLevel="0" collapsed="false">
      <c r="B789" s="1"/>
      <c r="T789" s="151"/>
    </row>
    <row r="790" customFormat="false" ht="13.2" hidden="false" customHeight="false" outlineLevel="0" collapsed="false">
      <c r="B790" s="1"/>
      <c r="T790" s="151"/>
    </row>
    <row r="791" customFormat="false" ht="13.2" hidden="false" customHeight="false" outlineLevel="0" collapsed="false">
      <c r="B791" s="1"/>
      <c r="T791" s="151"/>
    </row>
    <row r="792" customFormat="false" ht="13.2" hidden="false" customHeight="false" outlineLevel="0" collapsed="false">
      <c r="B792" s="1"/>
      <c r="T792" s="151"/>
    </row>
    <row r="793" customFormat="false" ht="13.2" hidden="false" customHeight="false" outlineLevel="0" collapsed="false">
      <c r="B793" s="1"/>
      <c r="T793" s="151"/>
    </row>
    <row r="794" customFormat="false" ht="13.2" hidden="false" customHeight="false" outlineLevel="0" collapsed="false">
      <c r="B794" s="1"/>
      <c r="T794" s="151"/>
    </row>
    <row r="795" customFormat="false" ht="13.2" hidden="false" customHeight="false" outlineLevel="0" collapsed="false">
      <c r="B795" s="1"/>
      <c r="T795" s="151"/>
    </row>
    <row r="796" customFormat="false" ht="13.2" hidden="false" customHeight="false" outlineLevel="0" collapsed="false">
      <c r="B796" s="1"/>
      <c r="T796" s="151"/>
    </row>
    <row r="797" customFormat="false" ht="13.2" hidden="false" customHeight="false" outlineLevel="0" collapsed="false">
      <c r="B797" s="1"/>
      <c r="T797" s="151"/>
    </row>
    <row r="798" customFormat="false" ht="13.2" hidden="false" customHeight="false" outlineLevel="0" collapsed="false">
      <c r="B798" s="1"/>
      <c r="T798" s="151"/>
    </row>
    <row r="799" customFormat="false" ht="13.2" hidden="false" customHeight="false" outlineLevel="0" collapsed="false">
      <c r="B799" s="1"/>
      <c r="T799" s="151"/>
    </row>
    <row r="800" customFormat="false" ht="13.2" hidden="false" customHeight="false" outlineLevel="0" collapsed="false">
      <c r="B800" s="1"/>
      <c r="T800" s="151"/>
    </row>
    <row r="801" customFormat="false" ht="13.2" hidden="false" customHeight="false" outlineLevel="0" collapsed="false">
      <c r="B801" s="1"/>
      <c r="T801" s="151"/>
    </row>
    <row r="802" customFormat="false" ht="13.2" hidden="false" customHeight="false" outlineLevel="0" collapsed="false">
      <c r="B802" s="1"/>
      <c r="T802" s="151"/>
    </row>
    <row r="803" customFormat="false" ht="13.2" hidden="false" customHeight="false" outlineLevel="0" collapsed="false">
      <c r="B803" s="1"/>
      <c r="T803" s="151"/>
    </row>
    <row r="804" customFormat="false" ht="13.2" hidden="false" customHeight="false" outlineLevel="0" collapsed="false">
      <c r="B804" s="1"/>
      <c r="T804" s="151"/>
    </row>
    <row r="805" customFormat="false" ht="13.2" hidden="false" customHeight="false" outlineLevel="0" collapsed="false">
      <c r="B805" s="1"/>
      <c r="T805" s="151"/>
    </row>
    <row r="806" customFormat="false" ht="13.2" hidden="false" customHeight="false" outlineLevel="0" collapsed="false">
      <c r="B806" s="1"/>
      <c r="T806" s="151"/>
    </row>
    <row r="807" customFormat="false" ht="13.2" hidden="false" customHeight="false" outlineLevel="0" collapsed="false">
      <c r="B807" s="1"/>
      <c r="T807" s="151"/>
    </row>
    <row r="808" customFormat="false" ht="13.2" hidden="false" customHeight="false" outlineLevel="0" collapsed="false">
      <c r="B808" s="1"/>
      <c r="T808" s="151"/>
    </row>
    <row r="809" customFormat="false" ht="13.2" hidden="false" customHeight="false" outlineLevel="0" collapsed="false">
      <c r="B809" s="1"/>
      <c r="T809" s="151"/>
    </row>
    <row r="810" customFormat="false" ht="13.2" hidden="false" customHeight="false" outlineLevel="0" collapsed="false">
      <c r="B810" s="1"/>
      <c r="T810" s="151"/>
    </row>
    <row r="811" customFormat="false" ht="13.2" hidden="false" customHeight="false" outlineLevel="0" collapsed="false">
      <c r="B811" s="1"/>
      <c r="T811" s="151"/>
    </row>
    <row r="812" customFormat="false" ht="13.2" hidden="false" customHeight="false" outlineLevel="0" collapsed="false">
      <c r="B812" s="1"/>
      <c r="T812" s="151"/>
    </row>
    <row r="813" customFormat="false" ht="13.2" hidden="false" customHeight="false" outlineLevel="0" collapsed="false">
      <c r="B813" s="1"/>
      <c r="T813" s="151"/>
    </row>
    <row r="814" customFormat="false" ht="13.2" hidden="false" customHeight="false" outlineLevel="0" collapsed="false">
      <c r="B814" s="1"/>
      <c r="T814" s="151"/>
    </row>
    <row r="815" customFormat="false" ht="13.2" hidden="false" customHeight="false" outlineLevel="0" collapsed="false">
      <c r="B815" s="1"/>
      <c r="T815" s="151"/>
    </row>
    <row r="816" customFormat="false" ht="13.2" hidden="false" customHeight="false" outlineLevel="0" collapsed="false">
      <c r="B816" s="1"/>
      <c r="T816" s="151"/>
    </row>
    <row r="817" customFormat="false" ht="13.2" hidden="false" customHeight="false" outlineLevel="0" collapsed="false">
      <c r="B817" s="1"/>
      <c r="T817" s="151"/>
    </row>
    <row r="818" customFormat="false" ht="13.2" hidden="false" customHeight="false" outlineLevel="0" collapsed="false">
      <c r="B818" s="1"/>
      <c r="T818" s="151"/>
    </row>
    <row r="819" customFormat="false" ht="13.2" hidden="false" customHeight="false" outlineLevel="0" collapsed="false">
      <c r="B819" s="1"/>
      <c r="T819" s="151"/>
    </row>
    <row r="820" customFormat="false" ht="13.2" hidden="false" customHeight="false" outlineLevel="0" collapsed="false">
      <c r="B820" s="1"/>
      <c r="T820" s="151"/>
    </row>
    <row r="821" customFormat="false" ht="13.2" hidden="false" customHeight="false" outlineLevel="0" collapsed="false">
      <c r="B821" s="1"/>
      <c r="T821" s="151"/>
    </row>
    <row r="822" customFormat="false" ht="13.2" hidden="false" customHeight="false" outlineLevel="0" collapsed="false">
      <c r="B822" s="1"/>
      <c r="T822" s="151"/>
    </row>
    <row r="823" customFormat="false" ht="13.2" hidden="false" customHeight="false" outlineLevel="0" collapsed="false">
      <c r="B823" s="1"/>
      <c r="T823" s="151"/>
    </row>
    <row r="824" customFormat="false" ht="13.2" hidden="false" customHeight="false" outlineLevel="0" collapsed="false">
      <c r="B824" s="1"/>
      <c r="T824" s="151"/>
    </row>
    <row r="825" customFormat="false" ht="13.2" hidden="false" customHeight="false" outlineLevel="0" collapsed="false">
      <c r="B825" s="1"/>
      <c r="T825" s="151"/>
    </row>
    <row r="826" customFormat="false" ht="13.2" hidden="false" customHeight="false" outlineLevel="0" collapsed="false">
      <c r="B826" s="1"/>
      <c r="T826" s="151"/>
    </row>
    <row r="827" customFormat="false" ht="13.2" hidden="false" customHeight="false" outlineLevel="0" collapsed="false">
      <c r="B827" s="1"/>
      <c r="T827" s="151"/>
    </row>
    <row r="828" customFormat="false" ht="13.2" hidden="false" customHeight="false" outlineLevel="0" collapsed="false">
      <c r="B828" s="1"/>
      <c r="T828" s="151"/>
    </row>
    <row r="829" customFormat="false" ht="13.2" hidden="false" customHeight="false" outlineLevel="0" collapsed="false">
      <c r="B829" s="1"/>
      <c r="T829" s="151"/>
    </row>
    <row r="830" customFormat="false" ht="13.2" hidden="false" customHeight="false" outlineLevel="0" collapsed="false">
      <c r="B830" s="1"/>
      <c r="T830" s="151"/>
    </row>
    <row r="831" customFormat="false" ht="13.2" hidden="false" customHeight="false" outlineLevel="0" collapsed="false">
      <c r="B831" s="1"/>
      <c r="T831" s="151"/>
    </row>
    <row r="832" customFormat="false" ht="13.2" hidden="false" customHeight="false" outlineLevel="0" collapsed="false">
      <c r="B832" s="1"/>
      <c r="T832" s="151"/>
    </row>
    <row r="833" customFormat="false" ht="13.2" hidden="false" customHeight="false" outlineLevel="0" collapsed="false">
      <c r="B833" s="1"/>
      <c r="T833" s="151"/>
    </row>
    <row r="834" customFormat="false" ht="13.2" hidden="false" customHeight="false" outlineLevel="0" collapsed="false">
      <c r="B834" s="1"/>
      <c r="T834" s="151"/>
    </row>
    <row r="835" customFormat="false" ht="13.2" hidden="false" customHeight="false" outlineLevel="0" collapsed="false">
      <c r="B835" s="1"/>
      <c r="T835" s="151"/>
    </row>
    <row r="836" customFormat="false" ht="13.2" hidden="false" customHeight="false" outlineLevel="0" collapsed="false">
      <c r="B836" s="1"/>
      <c r="T836" s="151"/>
    </row>
    <row r="837" customFormat="false" ht="13.2" hidden="false" customHeight="false" outlineLevel="0" collapsed="false">
      <c r="B837" s="1"/>
      <c r="T837" s="151"/>
    </row>
    <row r="838" customFormat="false" ht="13.2" hidden="false" customHeight="false" outlineLevel="0" collapsed="false">
      <c r="B838" s="1"/>
      <c r="T838" s="151"/>
    </row>
    <row r="839" customFormat="false" ht="13.2" hidden="false" customHeight="false" outlineLevel="0" collapsed="false">
      <c r="B839" s="1"/>
      <c r="T839" s="151"/>
    </row>
    <row r="840" customFormat="false" ht="13.2" hidden="false" customHeight="false" outlineLevel="0" collapsed="false">
      <c r="B840" s="1"/>
      <c r="T840" s="151"/>
    </row>
    <row r="841" customFormat="false" ht="13.2" hidden="false" customHeight="false" outlineLevel="0" collapsed="false">
      <c r="B841" s="1"/>
      <c r="T841" s="151"/>
    </row>
    <row r="842" customFormat="false" ht="13.2" hidden="false" customHeight="false" outlineLevel="0" collapsed="false">
      <c r="B842" s="1"/>
      <c r="T842" s="151"/>
    </row>
    <row r="843" customFormat="false" ht="13.2" hidden="false" customHeight="false" outlineLevel="0" collapsed="false">
      <c r="B843" s="1"/>
      <c r="T843" s="151"/>
    </row>
    <row r="844" customFormat="false" ht="13.2" hidden="false" customHeight="false" outlineLevel="0" collapsed="false">
      <c r="B844" s="1"/>
      <c r="T844" s="151"/>
    </row>
    <row r="845" customFormat="false" ht="13.2" hidden="false" customHeight="false" outlineLevel="0" collapsed="false">
      <c r="B845" s="1"/>
      <c r="T845" s="151"/>
    </row>
    <row r="846" customFormat="false" ht="13.2" hidden="false" customHeight="false" outlineLevel="0" collapsed="false">
      <c r="B846" s="1"/>
      <c r="T846" s="151"/>
    </row>
    <row r="847" customFormat="false" ht="13.2" hidden="false" customHeight="false" outlineLevel="0" collapsed="false">
      <c r="B847" s="1"/>
      <c r="T847" s="151"/>
    </row>
    <row r="848" customFormat="false" ht="13.2" hidden="false" customHeight="false" outlineLevel="0" collapsed="false">
      <c r="B848" s="1"/>
      <c r="T848" s="151"/>
    </row>
    <row r="849" customFormat="false" ht="13.2" hidden="false" customHeight="false" outlineLevel="0" collapsed="false">
      <c r="B849" s="1"/>
      <c r="T849" s="151"/>
    </row>
    <row r="850" customFormat="false" ht="13.2" hidden="false" customHeight="false" outlineLevel="0" collapsed="false">
      <c r="B850" s="1"/>
      <c r="T850" s="151"/>
    </row>
    <row r="851" customFormat="false" ht="13.2" hidden="false" customHeight="false" outlineLevel="0" collapsed="false">
      <c r="B851" s="1"/>
      <c r="T851" s="151"/>
    </row>
    <row r="852" customFormat="false" ht="13.2" hidden="false" customHeight="false" outlineLevel="0" collapsed="false">
      <c r="B852" s="1"/>
      <c r="T852" s="151"/>
    </row>
    <row r="853" customFormat="false" ht="13.2" hidden="false" customHeight="false" outlineLevel="0" collapsed="false">
      <c r="B853" s="1"/>
      <c r="T853" s="151"/>
    </row>
    <row r="854" customFormat="false" ht="13.2" hidden="false" customHeight="false" outlineLevel="0" collapsed="false">
      <c r="B854" s="1"/>
      <c r="T854" s="151"/>
    </row>
    <row r="855" customFormat="false" ht="13.2" hidden="false" customHeight="false" outlineLevel="0" collapsed="false">
      <c r="B855" s="1"/>
      <c r="T855" s="151"/>
    </row>
    <row r="856" customFormat="false" ht="13.2" hidden="false" customHeight="false" outlineLevel="0" collapsed="false">
      <c r="B856" s="1"/>
      <c r="T856" s="151"/>
    </row>
    <row r="857" customFormat="false" ht="13.2" hidden="false" customHeight="false" outlineLevel="0" collapsed="false">
      <c r="B857" s="1"/>
      <c r="T857" s="151"/>
    </row>
    <row r="858" customFormat="false" ht="13.2" hidden="false" customHeight="false" outlineLevel="0" collapsed="false">
      <c r="B858" s="1"/>
      <c r="T858" s="151"/>
    </row>
    <row r="859" customFormat="false" ht="13.2" hidden="false" customHeight="false" outlineLevel="0" collapsed="false">
      <c r="B859" s="1"/>
      <c r="T859" s="151"/>
    </row>
    <row r="860" customFormat="false" ht="13.2" hidden="false" customHeight="false" outlineLevel="0" collapsed="false">
      <c r="B860" s="1"/>
      <c r="T860" s="151"/>
    </row>
    <row r="861" customFormat="false" ht="13.2" hidden="false" customHeight="false" outlineLevel="0" collapsed="false">
      <c r="B861" s="1"/>
      <c r="T861" s="151"/>
    </row>
    <row r="862" customFormat="false" ht="13.2" hidden="false" customHeight="false" outlineLevel="0" collapsed="false">
      <c r="B862" s="1"/>
      <c r="T862" s="151"/>
    </row>
    <row r="863" customFormat="false" ht="13.2" hidden="false" customHeight="false" outlineLevel="0" collapsed="false">
      <c r="B863" s="1"/>
      <c r="T863" s="151"/>
    </row>
    <row r="864" customFormat="false" ht="13.2" hidden="false" customHeight="false" outlineLevel="0" collapsed="false">
      <c r="B864" s="1"/>
      <c r="T864" s="151"/>
    </row>
    <row r="865" customFormat="false" ht="13.2" hidden="false" customHeight="false" outlineLevel="0" collapsed="false">
      <c r="B865" s="1"/>
      <c r="T865" s="151"/>
    </row>
    <row r="866" customFormat="false" ht="13.2" hidden="false" customHeight="false" outlineLevel="0" collapsed="false">
      <c r="B866" s="1"/>
      <c r="T866" s="151"/>
    </row>
    <row r="867" customFormat="false" ht="13.2" hidden="false" customHeight="false" outlineLevel="0" collapsed="false">
      <c r="B867" s="1"/>
      <c r="T867" s="151"/>
    </row>
    <row r="868" customFormat="false" ht="13.2" hidden="false" customHeight="false" outlineLevel="0" collapsed="false">
      <c r="B868" s="1"/>
      <c r="T868" s="151"/>
    </row>
    <row r="869" customFormat="false" ht="13.2" hidden="false" customHeight="false" outlineLevel="0" collapsed="false">
      <c r="B869" s="1"/>
      <c r="T869" s="151"/>
    </row>
    <row r="870" customFormat="false" ht="13.2" hidden="false" customHeight="false" outlineLevel="0" collapsed="false">
      <c r="B870" s="1"/>
      <c r="T870" s="151"/>
    </row>
    <row r="871" customFormat="false" ht="13.2" hidden="false" customHeight="false" outlineLevel="0" collapsed="false">
      <c r="B871" s="1"/>
      <c r="T871" s="151"/>
    </row>
    <row r="872" customFormat="false" ht="13.2" hidden="false" customHeight="false" outlineLevel="0" collapsed="false">
      <c r="B872" s="1"/>
      <c r="T872" s="151"/>
    </row>
    <row r="873" customFormat="false" ht="13.2" hidden="false" customHeight="false" outlineLevel="0" collapsed="false">
      <c r="B873" s="1"/>
      <c r="T873" s="151"/>
    </row>
    <row r="874" customFormat="false" ht="13.2" hidden="false" customHeight="false" outlineLevel="0" collapsed="false">
      <c r="B874" s="1"/>
      <c r="T874" s="151"/>
    </row>
    <row r="875" customFormat="false" ht="13.2" hidden="false" customHeight="false" outlineLevel="0" collapsed="false">
      <c r="B875" s="1"/>
      <c r="T875" s="151"/>
    </row>
    <row r="876" customFormat="false" ht="13.2" hidden="false" customHeight="false" outlineLevel="0" collapsed="false">
      <c r="B876" s="1"/>
      <c r="T876" s="151"/>
    </row>
    <row r="877" customFormat="false" ht="13.2" hidden="false" customHeight="false" outlineLevel="0" collapsed="false">
      <c r="B877" s="1"/>
      <c r="T877" s="151"/>
    </row>
    <row r="878" customFormat="false" ht="13.2" hidden="false" customHeight="false" outlineLevel="0" collapsed="false">
      <c r="B878" s="1"/>
      <c r="T878" s="151"/>
    </row>
    <row r="879" customFormat="false" ht="13.2" hidden="false" customHeight="false" outlineLevel="0" collapsed="false">
      <c r="B879" s="1"/>
      <c r="T879" s="151"/>
    </row>
    <row r="880" customFormat="false" ht="13.2" hidden="false" customHeight="false" outlineLevel="0" collapsed="false">
      <c r="B880" s="1"/>
      <c r="T880" s="151"/>
    </row>
    <row r="881" customFormat="false" ht="13.2" hidden="false" customHeight="false" outlineLevel="0" collapsed="false">
      <c r="B881" s="1"/>
      <c r="T881" s="151"/>
    </row>
    <row r="882" customFormat="false" ht="13.2" hidden="false" customHeight="false" outlineLevel="0" collapsed="false">
      <c r="B882" s="1"/>
      <c r="T882" s="151"/>
    </row>
    <row r="883" customFormat="false" ht="13.2" hidden="false" customHeight="false" outlineLevel="0" collapsed="false">
      <c r="B883" s="1"/>
      <c r="T883" s="151"/>
    </row>
    <row r="884" customFormat="false" ht="13.2" hidden="false" customHeight="false" outlineLevel="0" collapsed="false">
      <c r="B884" s="1"/>
      <c r="T884" s="151"/>
    </row>
    <row r="885" customFormat="false" ht="13.2" hidden="false" customHeight="false" outlineLevel="0" collapsed="false">
      <c r="B885" s="1"/>
      <c r="T885" s="151"/>
    </row>
    <row r="886" customFormat="false" ht="13.2" hidden="false" customHeight="false" outlineLevel="0" collapsed="false">
      <c r="B886" s="1"/>
      <c r="T886" s="151"/>
    </row>
    <row r="887" customFormat="false" ht="13.2" hidden="false" customHeight="false" outlineLevel="0" collapsed="false">
      <c r="B887" s="1"/>
      <c r="T887" s="151"/>
    </row>
    <row r="888" customFormat="false" ht="13.2" hidden="false" customHeight="false" outlineLevel="0" collapsed="false">
      <c r="B888" s="1"/>
      <c r="T888" s="151"/>
    </row>
    <row r="889" customFormat="false" ht="13.2" hidden="false" customHeight="false" outlineLevel="0" collapsed="false">
      <c r="B889" s="1"/>
      <c r="T889" s="151"/>
    </row>
    <row r="890" customFormat="false" ht="13.2" hidden="false" customHeight="false" outlineLevel="0" collapsed="false">
      <c r="B890" s="1"/>
      <c r="T890" s="151"/>
    </row>
    <row r="891" customFormat="false" ht="13.2" hidden="false" customHeight="false" outlineLevel="0" collapsed="false">
      <c r="B891" s="1"/>
      <c r="T891" s="151"/>
    </row>
    <row r="892" customFormat="false" ht="13.2" hidden="false" customHeight="false" outlineLevel="0" collapsed="false">
      <c r="B892" s="1"/>
      <c r="T892" s="151"/>
    </row>
    <row r="893" customFormat="false" ht="13.2" hidden="false" customHeight="false" outlineLevel="0" collapsed="false">
      <c r="B893" s="1"/>
      <c r="T893" s="151"/>
    </row>
    <row r="894" customFormat="false" ht="13.2" hidden="false" customHeight="false" outlineLevel="0" collapsed="false">
      <c r="B894" s="1"/>
      <c r="T894" s="151"/>
    </row>
    <row r="895" customFormat="false" ht="13.2" hidden="false" customHeight="false" outlineLevel="0" collapsed="false">
      <c r="B895" s="1"/>
      <c r="T895" s="151"/>
    </row>
    <row r="896" customFormat="false" ht="13.2" hidden="false" customHeight="false" outlineLevel="0" collapsed="false">
      <c r="B896" s="1"/>
      <c r="T896" s="151"/>
    </row>
    <row r="897" customFormat="false" ht="13.2" hidden="false" customHeight="false" outlineLevel="0" collapsed="false">
      <c r="B897" s="1"/>
      <c r="T897" s="151"/>
    </row>
    <row r="898" customFormat="false" ht="13.2" hidden="false" customHeight="false" outlineLevel="0" collapsed="false">
      <c r="B898" s="1"/>
      <c r="T898" s="151"/>
    </row>
    <row r="899" customFormat="false" ht="13.2" hidden="false" customHeight="false" outlineLevel="0" collapsed="false">
      <c r="B899" s="1"/>
      <c r="T899" s="151"/>
    </row>
    <row r="900" customFormat="false" ht="13.2" hidden="false" customHeight="false" outlineLevel="0" collapsed="false">
      <c r="B900" s="1"/>
      <c r="T900" s="151"/>
    </row>
    <row r="901" customFormat="false" ht="13.2" hidden="false" customHeight="false" outlineLevel="0" collapsed="false">
      <c r="B901" s="1"/>
      <c r="T901" s="151"/>
    </row>
    <row r="902" customFormat="false" ht="13.2" hidden="false" customHeight="false" outlineLevel="0" collapsed="false">
      <c r="B902" s="1"/>
      <c r="T902" s="151"/>
    </row>
    <row r="903" customFormat="false" ht="13.2" hidden="false" customHeight="false" outlineLevel="0" collapsed="false">
      <c r="B903" s="1"/>
      <c r="T903" s="151"/>
    </row>
    <row r="904" customFormat="false" ht="13.2" hidden="false" customHeight="false" outlineLevel="0" collapsed="false">
      <c r="B904" s="1"/>
      <c r="T904" s="151"/>
    </row>
    <row r="905" customFormat="false" ht="13.2" hidden="false" customHeight="false" outlineLevel="0" collapsed="false">
      <c r="B905" s="1"/>
      <c r="T905" s="151"/>
    </row>
    <row r="906" customFormat="false" ht="13.2" hidden="false" customHeight="false" outlineLevel="0" collapsed="false">
      <c r="B906" s="1"/>
      <c r="T906" s="151"/>
    </row>
    <row r="907" customFormat="false" ht="13.2" hidden="false" customHeight="false" outlineLevel="0" collapsed="false">
      <c r="B907" s="1"/>
      <c r="T907" s="151"/>
    </row>
    <row r="908" customFormat="false" ht="13.2" hidden="false" customHeight="false" outlineLevel="0" collapsed="false">
      <c r="B908" s="1"/>
      <c r="T908" s="151"/>
    </row>
    <row r="909" customFormat="false" ht="13.2" hidden="false" customHeight="false" outlineLevel="0" collapsed="false">
      <c r="B909" s="1"/>
      <c r="T909" s="151"/>
    </row>
    <row r="910" customFormat="false" ht="13.2" hidden="false" customHeight="false" outlineLevel="0" collapsed="false">
      <c r="B910" s="1"/>
      <c r="T910" s="151"/>
    </row>
    <row r="911" customFormat="false" ht="13.2" hidden="false" customHeight="false" outlineLevel="0" collapsed="false">
      <c r="B911" s="1"/>
      <c r="T911" s="151"/>
    </row>
    <row r="912" customFormat="false" ht="13.2" hidden="false" customHeight="false" outlineLevel="0" collapsed="false">
      <c r="B912" s="1"/>
      <c r="T912" s="151"/>
    </row>
    <row r="913" customFormat="false" ht="13.2" hidden="false" customHeight="false" outlineLevel="0" collapsed="false">
      <c r="B913" s="1"/>
      <c r="T913" s="151"/>
    </row>
    <row r="914" customFormat="false" ht="13.2" hidden="false" customHeight="false" outlineLevel="0" collapsed="false">
      <c r="B914" s="1"/>
      <c r="T914" s="151"/>
    </row>
    <row r="915" customFormat="false" ht="13.2" hidden="false" customHeight="false" outlineLevel="0" collapsed="false">
      <c r="B915" s="1"/>
      <c r="T915" s="151"/>
    </row>
    <row r="916" customFormat="false" ht="13.2" hidden="false" customHeight="false" outlineLevel="0" collapsed="false">
      <c r="B916" s="1"/>
      <c r="T916" s="151"/>
    </row>
    <row r="917" customFormat="false" ht="13.2" hidden="false" customHeight="false" outlineLevel="0" collapsed="false">
      <c r="B917" s="1"/>
      <c r="T917" s="151"/>
    </row>
    <row r="918" customFormat="false" ht="13.2" hidden="false" customHeight="false" outlineLevel="0" collapsed="false">
      <c r="B918" s="1"/>
      <c r="T918" s="151"/>
    </row>
    <row r="919" customFormat="false" ht="13.2" hidden="false" customHeight="false" outlineLevel="0" collapsed="false">
      <c r="B919" s="1"/>
      <c r="T919" s="151"/>
    </row>
    <row r="920" customFormat="false" ht="13.2" hidden="false" customHeight="false" outlineLevel="0" collapsed="false">
      <c r="B920" s="1"/>
      <c r="T920" s="151"/>
    </row>
    <row r="921" customFormat="false" ht="13.2" hidden="false" customHeight="false" outlineLevel="0" collapsed="false">
      <c r="B921" s="1"/>
      <c r="T921" s="151"/>
    </row>
    <row r="922" customFormat="false" ht="13.2" hidden="false" customHeight="false" outlineLevel="0" collapsed="false">
      <c r="B922" s="1"/>
      <c r="T922" s="151"/>
    </row>
    <row r="923" customFormat="false" ht="13.2" hidden="false" customHeight="false" outlineLevel="0" collapsed="false">
      <c r="B923" s="1"/>
      <c r="T923" s="151"/>
    </row>
    <row r="924" customFormat="false" ht="13.2" hidden="false" customHeight="false" outlineLevel="0" collapsed="false">
      <c r="B924" s="1"/>
      <c r="T924" s="151"/>
    </row>
    <row r="925" customFormat="false" ht="13.2" hidden="false" customHeight="false" outlineLevel="0" collapsed="false">
      <c r="B925" s="1"/>
      <c r="T925" s="151"/>
    </row>
    <row r="926" customFormat="false" ht="13.2" hidden="false" customHeight="false" outlineLevel="0" collapsed="false">
      <c r="B926" s="1"/>
      <c r="T926" s="151"/>
    </row>
    <row r="927" customFormat="false" ht="13.2" hidden="false" customHeight="false" outlineLevel="0" collapsed="false">
      <c r="B927" s="1"/>
      <c r="T927" s="151"/>
    </row>
    <row r="928" customFormat="false" ht="13.2" hidden="false" customHeight="false" outlineLevel="0" collapsed="false">
      <c r="B928" s="1"/>
      <c r="T928" s="151"/>
    </row>
    <row r="929" customFormat="false" ht="13.2" hidden="false" customHeight="false" outlineLevel="0" collapsed="false">
      <c r="B929" s="1"/>
      <c r="T929" s="151"/>
    </row>
    <row r="930" customFormat="false" ht="13.2" hidden="false" customHeight="false" outlineLevel="0" collapsed="false">
      <c r="B930" s="1"/>
      <c r="T930" s="151"/>
    </row>
    <row r="931" customFormat="false" ht="13.2" hidden="false" customHeight="false" outlineLevel="0" collapsed="false">
      <c r="B931" s="1"/>
      <c r="T931" s="151"/>
    </row>
    <row r="932" customFormat="false" ht="13.2" hidden="false" customHeight="false" outlineLevel="0" collapsed="false">
      <c r="B932" s="1"/>
      <c r="T932" s="151"/>
    </row>
    <row r="933" customFormat="false" ht="13.2" hidden="false" customHeight="false" outlineLevel="0" collapsed="false">
      <c r="B933" s="1"/>
      <c r="T933" s="151"/>
    </row>
    <row r="934" customFormat="false" ht="13.2" hidden="false" customHeight="false" outlineLevel="0" collapsed="false">
      <c r="B934" s="1"/>
      <c r="T934" s="151"/>
    </row>
    <row r="935" customFormat="false" ht="13.2" hidden="false" customHeight="false" outlineLevel="0" collapsed="false">
      <c r="B935" s="1"/>
      <c r="T935" s="151"/>
    </row>
    <row r="936" customFormat="false" ht="13.2" hidden="false" customHeight="false" outlineLevel="0" collapsed="false">
      <c r="B936" s="1"/>
      <c r="T936" s="151"/>
    </row>
    <row r="937" customFormat="false" ht="13.2" hidden="false" customHeight="false" outlineLevel="0" collapsed="false">
      <c r="B937" s="1"/>
      <c r="T937" s="151"/>
    </row>
    <row r="938" customFormat="false" ht="13.2" hidden="false" customHeight="false" outlineLevel="0" collapsed="false">
      <c r="B938" s="1"/>
      <c r="T938" s="151"/>
    </row>
    <row r="939" customFormat="false" ht="13.2" hidden="false" customHeight="false" outlineLevel="0" collapsed="false">
      <c r="B939" s="1"/>
      <c r="T939" s="151"/>
    </row>
    <row r="940" customFormat="false" ht="13.2" hidden="false" customHeight="false" outlineLevel="0" collapsed="false">
      <c r="B940" s="1"/>
      <c r="T940" s="151"/>
    </row>
    <row r="941" customFormat="false" ht="13.2" hidden="false" customHeight="false" outlineLevel="0" collapsed="false">
      <c r="B941" s="1"/>
      <c r="T941" s="151"/>
    </row>
    <row r="942" customFormat="false" ht="13.2" hidden="false" customHeight="false" outlineLevel="0" collapsed="false">
      <c r="B942" s="1"/>
      <c r="T942" s="151"/>
    </row>
    <row r="943" customFormat="false" ht="13.2" hidden="false" customHeight="false" outlineLevel="0" collapsed="false">
      <c r="B943" s="1"/>
      <c r="T943" s="151"/>
    </row>
    <row r="944" customFormat="false" ht="13.2" hidden="false" customHeight="false" outlineLevel="0" collapsed="false">
      <c r="B944" s="1"/>
      <c r="T944" s="151"/>
    </row>
    <row r="945" customFormat="false" ht="13.2" hidden="false" customHeight="false" outlineLevel="0" collapsed="false">
      <c r="B945" s="1"/>
      <c r="T945" s="151"/>
    </row>
    <row r="946" customFormat="false" ht="13.2" hidden="false" customHeight="false" outlineLevel="0" collapsed="false">
      <c r="B946" s="1"/>
      <c r="T946" s="151"/>
    </row>
    <row r="947" customFormat="false" ht="13.2" hidden="false" customHeight="false" outlineLevel="0" collapsed="false">
      <c r="B947" s="1"/>
      <c r="T947" s="151"/>
    </row>
    <row r="948" customFormat="false" ht="13.2" hidden="false" customHeight="false" outlineLevel="0" collapsed="false">
      <c r="B948" s="1"/>
      <c r="T948" s="151"/>
    </row>
    <row r="949" customFormat="false" ht="13.2" hidden="false" customHeight="false" outlineLevel="0" collapsed="false">
      <c r="B949" s="1"/>
      <c r="T949" s="151"/>
    </row>
    <row r="950" customFormat="false" ht="13.2" hidden="false" customHeight="false" outlineLevel="0" collapsed="false">
      <c r="B950" s="1"/>
      <c r="T950" s="151"/>
    </row>
    <row r="951" customFormat="false" ht="13.2" hidden="false" customHeight="false" outlineLevel="0" collapsed="false">
      <c r="B951" s="1"/>
      <c r="T951" s="151"/>
    </row>
    <row r="952" customFormat="false" ht="13.2" hidden="false" customHeight="false" outlineLevel="0" collapsed="false">
      <c r="B952" s="1"/>
      <c r="T952" s="151"/>
    </row>
    <row r="953" customFormat="false" ht="13.2" hidden="false" customHeight="false" outlineLevel="0" collapsed="false">
      <c r="B953" s="1"/>
      <c r="T953" s="151"/>
    </row>
    <row r="954" customFormat="false" ht="13.2" hidden="false" customHeight="false" outlineLevel="0" collapsed="false">
      <c r="B954" s="1"/>
      <c r="T954" s="151"/>
    </row>
    <row r="955" customFormat="false" ht="13.2" hidden="false" customHeight="false" outlineLevel="0" collapsed="false">
      <c r="B955" s="1"/>
      <c r="T955" s="151"/>
    </row>
    <row r="956" customFormat="false" ht="13.2" hidden="false" customHeight="false" outlineLevel="0" collapsed="false">
      <c r="B956" s="1"/>
      <c r="T956" s="151"/>
    </row>
    <row r="957" customFormat="false" ht="13.2" hidden="false" customHeight="false" outlineLevel="0" collapsed="false">
      <c r="B957" s="1"/>
      <c r="T957" s="151"/>
    </row>
    <row r="958" customFormat="false" ht="13.2" hidden="false" customHeight="false" outlineLevel="0" collapsed="false">
      <c r="B958" s="1"/>
      <c r="T958" s="151"/>
    </row>
    <row r="959" customFormat="false" ht="13.2" hidden="false" customHeight="false" outlineLevel="0" collapsed="false">
      <c r="B959" s="1"/>
      <c r="T959" s="151"/>
    </row>
    <row r="960" customFormat="false" ht="13.2" hidden="false" customHeight="false" outlineLevel="0" collapsed="false">
      <c r="B960" s="1"/>
      <c r="T960" s="151"/>
    </row>
    <row r="961" customFormat="false" ht="13.2" hidden="false" customHeight="false" outlineLevel="0" collapsed="false">
      <c r="B961" s="1"/>
      <c r="T961" s="151"/>
    </row>
    <row r="962" customFormat="false" ht="13.2" hidden="false" customHeight="false" outlineLevel="0" collapsed="false">
      <c r="B962" s="1"/>
      <c r="T962" s="151"/>
    </row>
    <row r="963" customFormat="false" ht="13.2" hidden="false" customHeight="false" outlineLevel="0" collapsed="false">
      <c r="B963" s="1"/>
      <c r="T963" s="151"/>
    </row>
    <row r="964" customFormat="false" ht="13.2" hidden="false" customHeight="false" outlineLevel="0" collapsed="false">
      <c r="B964" s="1"/>
      <c r="T964" s="151"/>
    </row>
    <row r="965" customFormat="false" ht="13.2" hidden="false" customHeight="false" outlineLevel="0" collapsed="false">
      <c r="B965" s="1"/>
      <c r="T965" s="151"/>
    </row>
    <row r="966" customFormat="false" ht="13.2" hidden="false" customHeight="false" outlineLevel="0" collapsed="false">
      <c r="B966" s="1"/>
      <c r="T966" s="151"/>
    </row>
    <row r="967" customFormat="false" ht="13.2" hidden="false" customHeight="false" outlineLevel="0" collapsed="false">
      <c r="B967" s="1"/>
      <c r="T967" s="151"/>
    </row>
    <row r="968" customFormat="false" ht="13.2" hidden="false" customHeight="false" outlineLevel="0" collapsed="false">
      <c r="B968" s="1"/>
      <c r="T968" s="151"/>
    </row>
    <row r="969" customFormat="false" ht="13.2" hidden="false" customHeight="false" outlineLevel="0" collapsed="false">
      <c r="B969" s="1"/>
      <c r="T969" s="151"/>
    </row>
    <row r="970" customFormat="false" ht="13.2" hidden="false" customHeight="false" outlineLevel="0" collapsed="false">
      <c r="B970" s="1"/>
      <c r="T970" s="151"/>
    </row>
    <row r="971" customFormat="false" ht="13.2" hidden="false" customHeight="false" outlineLevel="0" collapsed="false">
      <c r="B971" s="1"/>
      <c r="T971" s="151"/>
    </row>
    <row r="972" customFormat="false" ht="13.2" hidden="false" customHeight="false" outlineLevel="0" collapsed="false">
      <c r="B972" s="1"/>
      <c r="T972" s="151"/>
    </row>
    <row r="973" customFormat="false" ht="13.2" hidden="false" customHeight="false" outlineLevel="0" collapsed="false">
      <c r="B973" s="1"/>
      <c r="T973" s="151"/>
    </row>
    <row r="974" customFormat="false" ht="13.2" hidden="false" customHeight="false" outlineLevel="0" collapsed="false">
      <c r="B974" s="1"/>
      <c r="T974" s="151"/>
    </row>
    <row r="975" customFormat="false" ht="13.2" hidden="false" customHeight="false" outlineLevel="0" collapsed="false">
      <c r="B975" s="1"/>
      <c r="T975" s="151"/>
    </row>
    <row r="976" customFormat="false" ht="13.2" hidden="false" customHeight="false" outlineLevel="0" collapsed="false">
      <c r="B976" s="1"/>
      <c r="T976" s="151"/>
    </row>
    <row r="977" customFormat="false" ht="13.2" hidden="false" customHeight="false" outlineLevel="0" collapsed="false">
      <c r="B977" s="1"/>
      <c r="T977" s="151"/>
    </row>
    <row r="978" customFormat="false" ht="13.2" hidden="false" customHeight="false" outlineLevel="0" collapsed="false">
      <c r="B978" s="1"/>
      <c r="T978" s="151"/>
    </row>
    <row r="979" customFormat="false" ht="13.2" hidden="false" customHeight="false" outlineLevel="0" collapsed="false">
      <c r="B979" s="1"/>
      <c r="T979" s="151"/>
    </row>
    <row r="980" customFormat="false" ht="13.2" hidden="false" customHeight="false" outlineLevel="0" collapsed="false">
      <c r="B980" s="1"/>
      <c r="T980" s="151"/>
    </row>
    <row r="981" customFormat="false" ht="13.2" hidden="false" customHeight="false" outlineLevel="0" collapsed="false">
      <c r="B981" s="1"/>
      <c r="T981" s="151"/>
    </row>
    <row r="982" customFormat="false" ht="13.2" hidden="false" customHeight="false" outlineLevel="0" collapsed="false">
      <c r="B982" s="1"/>
      <c r="T982" s="151"/>
    </row>
    <row r="983" customFormat="false" ht="13.2" hidden="false" customHeight="false" outlineLevel="0" collapsed="false">
      <c r="B983" s="1"/>
      <c r="T983" s="151"/>
    </row>
    <row r="984" customFormat="false" ht="13.2" hidden="false" customHeight="false" outlineLevel="0" collapsed="false">
      <c r="B984" s="1"/>
      <c r="T984" s="151"/>
    </row>
    <row r="985" customFormat="false" ht="13.2" hidden="false" customHeight="false" outlineLevel="0" collapsed="false">
      <c r="B985" s="1"/>
      <c r="T985" s="151"/>
    </row>
    <row r="986" customFormat="false" ht="13.2" hidden="false" customHeight="false" outlineLevel="0" collapsed="false">
      <c r="B986" s="1"/>
      <c r="T986" s="151"/>
    </row>
    <row r="987" customFormat="false" ht="13.2" hidden="false" customHeight="false" outlineLevel="0" collapsed="false">
      <c r="B987" s="1"/>
      <c r="T987" s="151"/>
    </row>
    <row r="988" customFormat="false" ht="13.2" hidden="false" customHeight="false" outlineLevel="0" collapsed="false">
      <c r="B988" s="1"/>
      <c r="T988" s="151"/>
    </row>
    <row r="989" customFormat="false" ht="13.2" hidden="false" customHeight="false" outlineLevel="0" collapsed="false">
      <c r="B989" s="1"/>
      <c r="T989" s="151"/>
    </row>
    <row r="990" customFormat="false" ht="13.2" hidden="false" customHeight="false" outlineLevel="0" collapsed="false">
      <c r="B990" s="1"/>
      <c r="T990" s="151"/>
    </row>
    <row r="991" customFormat="false" ht="13.2" hidden="false" customHeight="false" outlineLevel="0" collapsed="false">
      <c r="B991" s="1"/>
      <c r="T991" s="151"/>
    </row>
    <row r="992" customFormat="false" ht="13.2" hidden="false" customHeight="false" outlineLevel="0" collapsed="false">
      <c r="B992" s="1"/>
      <c r="T992" s="151"/>
    </row>
    <row r="993" customFormat="false" ht="13.2" hidden="false" customHeight="false" outlineLevel="0" collapsed="false">
      <c r="B993" s="1"/>
      <c r="T993" s="151"/>
    </row>
    <row r="994" customFormat="false" ht="13.2" hidden="false" customHeight="false" outlineLevel="0" collapsed="false">
      <c r="B994" s="1"/>
      <c r="T994" s="151"/>
    </row>
    <row r="995" customFormat="false" ht="13.2" hidden="false" customHeight="false" outlineLevel="0" collapsed="false">
      <c r="B995" s="1"/>
      <c r="T995" s="151"/>
    </row>
    <row r="996" customFormat="false" ht="13.2" hidden="false" customHeight="false" outlineLevel="0" collapsed="false">
      <c r="B996" s="1"/>
      <c r="T996" s="151"/>
    </row>
    <row r="997" customFormat="false" ht="13.2" hidden="false" customHeight="false" outlineLevel="0" collapsed="false">
      <c r="B997" s="1"/>
      <c r="T997" s="151"/>
    </row>
    <row r="998" customFormat="false" ht="13.2" hidden="false" customHeight="false" outlineLevel="0" collapsed="false">
      <c r="B998" s="1"/>
      <c r="T998" s="151"/>
    </row>
    <row r="999" customFormat="false" ht="13.2" hidden="false" customHeight="false" outlineLevel="0" collapsed="false">
      <c r="B999" s="1"/>
      <c r="T999" s="151"/>
    </row>
    <row r="1000" customFormat="false" ht="13.2" hidden="false" customHeight="false" outlineLevel="0" collapsed="false">
      <c r="B1000" s="1"/>
      <c r="T1000" s="151"/>
    </row>
    <row r="1001" customFormat="false" ht="13.2" hidden="false" customHeight="false" outlineLevel="0" collapsed="false">
      <c r="B1001" s="1"/>
      <c r="T1001" s="151"/>
    </row>
    <row r="1002" customFormat="false" ht="13.2" hidden="false" customHeight="false" outlineLevel="0" collapsed="false">
      <c r="B1002" s="1"/>
      <c r="T1002" s="151"/>
    </row>
    <row r="1003" customFormat="false" ht="13.2" hidden="false" customHeight="false" outlineLevel="0" collapsed="false">
      <c r="B1003" s="1"/>
      <c r="T1003" s="151"/>
    </row>
    <row r="1004" customFormat="false" ht="13.2" hidden="false" customHeight="false" outlineLevel="0" collapsed="false">
      <c r="B1004" s="1"/>
      <c r="T1004" s="151"/>
    </row>
    <row r="1005" customFormat="false" ht="13.2" hidden="false" customHeight="false" outlineLevel="0" collapsed="false">
      <c r="B1005" s="1"/>
      <c r="T1005" s="151"/>
    </row>
    <row r="1006" customFormat="false" ht="13.2" hidden="false" customHeight="false" outlineLevel="0" collapsed="false">
      <c r="B1006" s="1"/>
      <c r="T1006" s="151"/>
    </row>
    <row r="1007" customFormat="false" ht="13.2" hidden="false" customHeight="false" outlineLevel="0" collapsed="false">
      <c r="B1007" s="1"/>
      <c r="T1007" s="151"/>
    </row>
    <row r="1008" customFormat="false" ht="13.2" hidden="false" customHeight="false" outlineLevel="0" collapsed="false">
      <c r="B1008" s="1"/>
      <c r="T1008" s="151"/>
    </row>
    <row r="1009" customFormat="false" ht="13.2" hidden="false" customHeight="false" outlineLevel="0" collapsed="false">
      <c r="B1009" s="1"/>
      <c r="T1009" s="151"/>
    </row>
    <row r="1010" customFormat="false" ht="13.2" hidden="false" customHeight="false" outlineLevel="0" collapsed="false">
      <c r="B1010" s="1"/>
      <c r="T1010" s="151"/>
    </row>
    <row r="1011" customFormat="false" ht="13.2" hidden="false" customHeight="false" outlineLevel="0" collapsed="false">
      <c r="B1011" s="1"/>
      <c r="T1011" s="151"/>
    </row>
    <row r="1012" customFormat="false" ht="13.2" hidden="false" customHeight="false" outlineLevel="0" collapsed="false">
      <c r="B1012" s="1"/>
      <c r="T1012" s="151"/>
    </row>
    <row r="1013" customFormat="false" ht="13.2" hidden="false" customHeight="false" outlineLevel="0" collapsed="false">
      <c r="B1013" s="1"/>
      <c r="T1013" s="151"/>
    </row>
    <row r="1014" customFormat="false" ht="13.2" hidden="false" customHeight="false" outlineLevel="0" collapsed="false">
      <c r="B1014" s="1"/>
      <c r="T1014" s="151"/>
    </row>
    <row r="1015" customFormat="false" ht="13.2" hidden="false" customHeight="false" outlineLevel="0" collapsed="false">
      <c r="B1015" s="1"/>
      <c r="T1015" s="151"/>
    </row>
    <row r="1016" customFormat="false" ht="13.2" hidden="false" customHeight="false" outlineLevel="0" collapsed="false">
      <c r="B1016" s="1"/>
      <c r="T1016" s="151"/>
    </row>
    <row r="1017" customFormat="false" ht="13.2" hidden="false" customHeight="false" outlineLevel="0" collapsed="false">
      <c r="B1017" s="1"/>
      <c r="T1017" s="151"/>
    </row>
    <row r="1018" customFormat="false" ht="13.2" hidden="false" customHeight="false" outlineLevel="0" collapsed="false">
      <c r="B1018" s="1"/>
      <c r="T1018" s="151"/>
    </row>
    <row r="1019" customFormat="false" ht="13.2" hidden="false" customHeight="false" outlineLevel="0" collapsed="false">
      <c r="B1019" s="1"/>
      <c r="T1019" s="151"/>
    </row>
    <row r="1020" customFormat="false" ht="13.2" hidden="false" customHeight="false" outlineLevel="0" collapsed="false">
      <c r="B1020" s="1"/>
      <c r="T1020" s="151"/>
    </row>
    <row r="1021" customFormat="false" ht="13.2" hidden="false" customHeight="false" outlineLevel="0" collapsed="false">
      <c r="B1021" s="1"/>
      <c r="T1021" s="151"/>
    </row>
    <row r="1022" customFormat="false" ht="13.2" hidden="false" customHeight="false" outlineLevel="0" collapsed="false">
      <c r="B1022" s="1"/>
      <c r="T1022" s="151"/>
    </row>
    <row r="1023" customFormat="false" ht="13.2" hidden="false" customHeight="false" outlineLevel="0" collapsed="false">
      <c r="B1023" s="1"/>
      <c r="T1023" s="151"/>
    </row>
    <row r="1024" customFormat="false" ht="13.2" hidden="false" customHeight="false" outlineLevel="0" collapsed="false">
      <c r="B1024" s="1"/>
      <c r="T1024" s="151"/>
    </row>
    <row r="1025" customFormat="false" ht="13.2" hidden="false" customHeight="false" outlineLevel="0" collapsed="false">
      <c r="B1025" s="1"/>
      <c r="T1025" s="151"/>
    </row>
    <row r="1026" customFormat="false" ht="13.2" hidden="false" customHeight="false" outlineLevel="0" collapsed="false">
      <c r="B1026" s="1"/>
      <c r="T1026" s="151"/>
    </row>
    <row r="1027" customFormat="false" ht="13.2" hidden="false" customHeight="false" outlineLevel="0" collapsed="false">
      <c r="B1027" s="1"/>
      <c r="T1027" s="151"/>
    </row>
    <row r="1028" customFormat="false" ht="13.2" hidden="false" customHeight="false" outlineLevel="0" collapsed="false">
      <c r="B1028" s="1"/>
      <c r="T1028" s="151"/>
    </row>
    <row r="1029" customFormat="false" ht="13.2" hidden="false" customHeight="false" outlineLevel="0" collapsed="false">
      <c r="B1029" s="1"/>
      <c r="T1029" s="151"/>
    </row>
    <row r="1030" customFormat="false" ht="13.2" hidden="false" customHeight="false" outlineLevel="0" collapsed="false">
      <c r="B1030" s="1"/>
      <c r="T1030" s="151"/>
    </row>
    <row r="1031" customFormat="false" ht="13.2" hidden="false" customHeight="false" outlineLevel="0" collapsed="false">
      <c r="B1031" s="1"/>
      <c r="T1031" s="151"/>
    </row>
    <row r="1032" customFormat="false" ht="13.2" hidden="false" customHeight="false" outlineLevel="0" collapsed="false">
      <c r="B1032" s="1"/>
      <c r="T1032" s="151"/>
    </row>
    <row r="1033" customFormat="false" ht="13.2" hidden="false" customHeight="false" outlineLevel="0" collapsed="false">
      <c r="B1033" s="1"/>
      <c r="T1033" s="151"/>
    </row>
    <row r="1034" customFormat="false" ht="13.2" hidden="false" customHeight="false" outlineLevel="0" collapsed="false">
      <c r="B1034" s="1"/>
      <c r="T1034" s="151"/>
    </row>
    <row r="1035" customFormat="false" ht="13.2" hidden="false" customHeight="false" outlineLevel="0" collapsed="false">
      <c r="B1035" s="1"/>
      <c r="T1035" s="151"/>
    </row>
    <row r="1036" customFormat="false" ht="13.2" hidden="false" customHeight="false" outlineLevel="0" collapsed="false">
      <c r="B1036" s="1"/>
      <c r="T1036" s="151"/>
    </row>
    <row r="1037" customFormat="false" ht="13.2" hidden="false" customHeight="false" outlineLevel="0" collapsed="false">
      <c r="B1037" s="1"/>
      <c r="T1037" s="151"/>
    </row>
    <row r="1038" customFormat="false" ht="13.2" hidden="false" customHeight="false" outlineLevel="0" collapsed="false">
      <c r="B1038" s="1"/>
      <c r="T1038" s="151"/>
    </row>
    <row r="1039" customFormat="false" ht="13.2" hidden="false" customHeight="false" outlineLevel="0" collapsed="false">
      <c r="B1039" s="1"/>
      <c r="T1039" s="151"/>
    </row>
    <row r="1040" customFormat="false" ht="13.2" hidden="false" customHeight="false" outlineLevel="0" collapsed="false">
      <c r="B1040" s="1"/>
      <c r="T1040" s="151"/>
    </row>
    <row r="1041" customFormat="false" ht="13.2" hidden="false" customHeight="false" outlineLevel="0" collapsed="false">
      <c r="B1041" s="1"/>
      <c r="T1041" s="151"/>
    </row>
    <row r="1042" customFormat="false" ht="13.2" hidden="false" customHeight="false" outlineLevel="0" collapsed="false">
      <c r="B1042" s="1"/>
      <c r="T1042" s="151"/>
    </row>
    <row r="1043" customFormat="false" ht="13.2" hidden="false" customHeight="false" outlineLevel="0" collapsed="false">
      <c r="B1043" s="1"/>
      <c r="T1043" s="151"/>
    </row>
    <row r="1044" customFormat="false" ht="13.2" hidden="false" customHeight="false" outlineLevel="0" collapsed="false">
      <c r="B1044" s="1"/>
      <c r="T1044" s="151"/>
    </row>
    <row r="1045" customFormat="false" ht="13.2" hidden="false" customHeight="false" outlineLevel="0" collapsed="false">
      <c r="B1045" s="1"/>
      <c r="T1045" s="151"/>
    </row>
    <row r="1046" customFormat="false" ht="13.2" hidden="false" customHeight="false" outlineLevel="0" collapsed="false">
      <c r="B1046" s="1"/>
      <c r="T1046" s="151"/>
    </row>
    <row r="1047" customFormat="false" ht="13.2" hidden="false" customHeight="false" outlineLevel="0" collapsed="false">
      <c r="B1047" s="1"/>
      <c r="T1047" s="151"/>
    </row>
    <row r="1048" customFormat="false" ht="13.2" hidden="false" customHeight="false" outlineLevel="0" collapsed="false">
      <c r="B1048" s="1"/>
      <c r="T1048" s="151"/>
    </row>
    <row r="1049" customFormat="false" ht="13.2" hidden="false" customHeight="false" outlineLevel="0" collapsed="false">
      <c r="B1049" s="1"/>
      <c r="T1049" s="151"/>
    </row>
    <row r="1050" customFormat="false" ht="13.2" hidden="false" customHeight="false" outlineLevel="0" collapsed="false">
      <c r="B1050" s="1"/>
      <c r="T1050" s="151"/>
    </row>
    <row r="1051" customFormat="false" ht="13.2" hidden="false" customHeight="false" outlineLevel="0" collapsed="false">
      <c r="B1051" s="1"/>
      <c r="T1051" s="151"/>
    </row>
    <row r="1052" customFormat="false" ht="13.2" hidden="false" customHeight="false" outlineLevel="0" collapsed="false">
      <c r="B1052" s="1"/>
      <c r="T1052" s="151"/>
    </row>
    <row r="1053" customFormat="false" ht="13.2" hidden="false" customHeight="false" outlineLevel="0" collapsed="false">
      <c r="B1053" s="1"/>
      <c r="T1053" s="151"/>
    </row>
    <row r="1054" customFormat="false" ht="13.2" hidden="false" customHeight="false" outlineLevel="0" collapsed="false">
      <c r="B1054" s="1"/>
      <c r="T1054" s="151"/>
    </row>
    <row r="1055" customFormat="false" ht="13.2" hidden="false" customHeight="false" outlineLevel="0" collapsed="false">
      <c r="B1055" s="1"/>
      <c r="T1055" s="151"/>
    </row>
    <row r="1056" customFormat="false" ht="13.2" hidden="false" customHeight="false" outlineLevel="0" collapsed="false">
      <c r="B1056" s="1"/>
      <c r="T1056" s="151"/>
    </row>
    <row r="1057" customFormat="false" ht="13.2" hidden="false" customHeight="false" outlineLevel="0" collapsed="false">
      <c r="B1057" s="1"/>
      <c r="T1057" s="151"/>
    </row>
    <row r="1058" customFormat="false" ht="13.2" hidden="false" customHeight="false" outlineLevel="0" collapsed="false">
      <c r="B1058" s="1"/>
      <c r="T1058" s="151"/>
    </row>
    <row r="1059" customFormat="false" ht="13.2" hidden="false" customHeight="false" outlineLevel="0" collapsed="false">
      <c r="B1059" s="1"/>
      <c r="T1059" s="151"/>
    </row>
    <row r="1060" customFormat="false" ht="13.2" hidden="false" customHeight="false" outlineLevel="0" collapsed="false">
      <c r="B1060" s="1"/>
      <c r="T1060" s="151"/>
    </row>
    <row r="1061" customFormat="false" ht="13.2" hidden="false" customHeight="false" outlineLevel="0" collapsed="false">
      <c r="B1061" s="1"/>
      <c r="T1061" s="151"/>
    </row>
    <row r="1062" customFormat="false" ht="13.2" hidden="false" customHeight="false" outlineLevel="0" collapsed="false">
      <c r="B1062" s="1"/>
      <c r="T1062" s="151"/>
    </row>
    <row r="1063" customFormat="false" ht="13.2" hidden="false" customHeight="false" outlineLevel="0" collapsed="false">
      <c r="B1063" s="1"/>
      <c r="T1063" s="151"/>
    </row>
    <row r="1064" customFormat="false" ht="13.2" hidden="false" customHeight="false" outlineLevel="0" collapsed="false">
      <c r="B1064" s="1"/>
      <c r="T1064" s="151"/>
    </row>
    <row r="1065" customFormat="false" ht="13.2" hidden="false" customHeight="false" outlineLevel="0" collapsed="false">
      <c r="B1065" s="1"/>
      <c r="T1065" s="151"/>
    </row>
    <row r="1066" customFormat="false" ht="13.2" hidden="false" customHeight="false" outlineLevel="0" collapsed="false">
      <c r="B1066" s="1"/>
      <c r="T1066" s="151"/>
    </row>
    <row r="1067" customFormat="false" ht="13.2" hidden="false" customHeight="false" outlineLevel="0" collapsed="false">
      <c r="B1067" s="1"/>
      <c r="T1067" s="151"/>
    </row>
    <row r="1068" customFormat="false" ht="13.2" hidden="false" customHeight="false" outlineLevel="0" collapsed="false">
      <c r="B1068" s="1"/>
      <c r="T1068" s="151"/>
    </row>
    <row r="1069" customFormat="false" ht="13.2" hidden="false" customHeight="false" outlineLevel="0" collapsed="false">
      <c r="B1069" s="1"/>
      <c r="T1069" s="151"/>
    </row>
    <row r="1070" customFormat="false" ht="13.2" hidden="false" customHeight="false" outlineLevel="0" collapsed="false">
      <c r="B1070" s="1"/>
      <c r="T1070" s="151"/>
    </row>
    <row r="1071" customFormat="false" ht="13.2" hidden="false" customHeight="false" outlineLevel="0" collapsed="false">
      <c r="B1071" s="1"/>
      <c r="T1071" s="151"/>
    </row>
    <row r="1072" customFormat="false" ht="13.2" hidden="false" customHeight="false" outlineLevel="0" collapsed="false">
      <c r="B1072" s="1"/>
      <c r="T1072" s="151"/>
    </row>
    <row r="1073" customFormat="false" ht="13.2" hidden="false" customHeight="false" outlineLevel="0" collapsed="false">
      <c r="B1073" s="1"/>
      <c r="T1073" s="151"/>
    </row>
    <row r="1074" customFormat="false" ht="13.2" hidden="false" customHeight="false" outlineLevel="0" collapsed="false">
      <c r="B1074" s="1"/>
      <c r="T1074" s="151"/>
    </row>
    <row r="1075" customFormat="false" ht="13.2" hidden="false" customHeight="false" outlineLevel="0" collapsed="false">
      <c r="B1075" s="1"/>
      <c r="T1075" s="151"/>
    </row>
    <row r="1076" customFormat="false" ht="13.2" hidden="false" customHeight="false" outlineLevel="0" collapsed="false">
      <c r="B1076" s="1"/>
      <c r="T1076" s="151"/>
    </row>
    <row r="1077" customFormat="false" ht="13.2" hidden="false" customHeight="false" outlineLevel="0" collapsed="false">
      <c r="B1077" s="1"/>
      <c r="T1077" s="151"/>
    </row>
    <row r="1078" customFormat="false" ht="13.2" hidden="false" customHeight="false" outlineLevel="0" collapsed="false">
      <c r="B1078" s="1"/>
      <c r="T1078" s="151"/>
    </row>
    <row r="1079" customFormat="false" ht="13.2" hidden="false" customHeight="false" outlineLevel="0" collapsed="false">
      <c r="B1079" s="1"/>
      <c r="T1079" s="151"/>
    </row>
    <row r="1080" customFormat="false" ht="13.2" hidden="false" customHeight="false" outlineLevel="0" collapsed="false">
      <c r="B1080" s="1"/>
      <c r="T1080" s="151"/>
    </row>
    <row r="1081" customFormat="false" ht="13.2" hidden="false" customHeight="false" outlineLevel="0" collapsed="false">
      <c r="B1081" s="1"/>
      <c r="T1081" s="151"/>
    </row>
    <row r="1082" customFormat="false" ht="13.2" hidden="false" customHeight="false" outlineLevel="0" collapsed="false">
      <c r="B1082" s="1"/>
      <c r="T1082" s="151"/>
    </row>
    <row r="1083" customFormat="false" ht="13.2" hidden="false" customHeight="false" outlineLevel="0" collapsed="false">
      <c r="B1083" s="1"/>
      <c r="T1083" s="151"/>
    </row>
    <row r="1084" customFormat="false" ht="13.2" hidden="false" customHeight="false" outlineLevel="0" collapsed="false">
      <c r="B1084" s="1"/>
      <c r="T1084" s="151"/>
    </row>
    <row r="1085" customFormat="false" ht="13.2" hidden="false" customHeight="false" outlineLevel="0" collapsed="false">
      <c r="B1085" s="1"/>
      <c r="T1085" s="151"/>
    </row>
    <row r="1086" customFormat="false" ht="13.2" hidden="false" customHeight="false" outlineLevel="0" collapsed="false">
      <c r="B1086" s="1"/>
      <c r="T1086" s="151"/>
    </row>
    <row r="1087" customFormat="false" ht="13.2" hidden="false" customHeight="false" outlineLevel="0" collapsed="false">
      <c r="B1087" s="1"/>
      <c r="T1087" s="151"/>
    </row>
    <row r="1088" customFormat="false" ht="13.2" hidden="false" customHeight="false" outlineLevel="0" collapsed="false">
      <c r="B1088" s="1"/>
      <c r="T1088" s="151"/>
    </row>
    <row r="1089" customFormat="false" ht="13.2" hidden="false" customHeight="false" outlineLevel="0" collapsed="false">
      <c r="B1089" s="1"/>
      <c r="T1089" s="151"/>
    </row>
    <row r="1090" customFormat="false" ht="13.2" hidden="false" customHeight="false" outlineLevel="0" collapsed="false">
      <c r="B1090" s="1"/>
      <c r="T1090" s="151"/>
    </row>
    <row r="1091" customFormat="false" ht="13.2" hidden="false" customHeight="false" outlineLevel="0" collapsed="false">
      <c r="B1091" s="1"/>
      <c r="T1091" s="151"/>
    </row>
    <row r="1092" customFormat="false" ht="13.2" hidden="false" customHeight="false" outlineLevel="0" collapsed="false">
      <c r="B1092" s="1"/>
      <c r="T1092" s="151"/>
    </row>
    <row r="1093" customFormat="false" ht="13.2" hidden="false" customHeight="false" outlineLevel="0" collapsed="false">
      <c r="B1093" s="1"/>
      <c r="T1093" s="151"/>
    </row>
    <row r="1094" customFormat="false" ht="13.2" hidden="false" customHeight="false" outlineLevel="0" collapsed="false">
      <c r="B1094" s="1"/>
      <c r="T1094" s="151"/>
    </row>
    <row r="1095" customFormat="false" ht="13.2" hidden="false" customHeight="false" outlineLevel="0" collapsed="false">
      <c r="B1095" s="1"/>
      <c r="T1095" s="151"/>
    </row>
    <row r="1096" customFormat="false" ht="13.2" hidden="false" customHeight="false" outlineLevel="0" collapsed="false">
      <c r="B1096" s="1"/>
      <c r="T1096" s="151"/>
    </row>
    <row r="1097" customFormat="false" ht="13.2" hidden="false" customHeight="false" outlineLevel="0" collapsed="false">
      <c r="B1097" s="1"/>
      <c r="T1097" s="151"/>
    </row>
    <row r="1098" customFormat="false" ht="13.2" hidden="false" customHeight="false" outlineLevel="0" collapsed="false">
      <c r="B1098" s="1"/>
      <c r="T1098" s="151"/>
    </row>
    <row r="1099" customFormat="false" ht="13.2" hidden="false" customHeight="false" outlineLevel="0" collapsed="false">
      <c r="B1099" s="1"/>
      <c r="T1099" s="151"/>
    </row>
    <row r="1100" customFormat="false" ht="13.2" hidden="false" customHeight="false" outlineLevel="0" collapsed="false">
      <c r="B1100" s="1"/>
      <c r="T1100" s="151"/>
    </row>
    <row r="1101" customFormat="false" ht="13.2" hidden="false" customHeight="false" outlineLevel="0" collapsed="false">
      <c r="B1101" s="1"/>
      <c r="T1101" s="151"/>
    </row>
    <row r="1102" customFormat="false" ht="13.2" hidden="false" customHeight="false" outlineLevel="0" collapsed="false">
      <c r="B1102" s="1"/>
      <c r="T1102" s="151"/>
    </row>
    <row r="1103" customFormat="false" ht="13.2" hidden="false" customHeight="false" outlineLevel="0" collapsed="false">
      <c r="B1103" s="1"/>
      <c r="T1103" s="151"/>
    </row>
    <row r="1104" customFormat="false" ht="13.2" hidden="false" customHeight="false" outlineLevel="0" collapsed="false">
      <c r="B1104" s="1"/>
      <c r="T1104" s="151"/>
    </row>
    <row r="1105" customFormat="false" ht="13.2" hidden="false" customHeight="false" outlineLevel="0" collapsed="false">
      <c r="B1105" s="1"/>
      <c r="T1105" s="151"/>
    </row>
    <row r="1106" customFormat="false" ht="13.2" hidden="false" customHeight="false" outlineLevel="0" collapsed="false">
      <c r="B1106" s="1"/>
      <c r="T1106" s="151"/>
    </row>
    <row r="1107" customFormat="false" ht="13.2" hidden="false" customHeight="false" outlineLevel="0" collapsed="false">
      <c r="B1107" s="1"/>
      <c r="T1107" s="151"/>
    </row>
    <row r="1108" customFormat="false" ht="13.2" hidden="false" customHeight="false" outlineLevel="0" collapsed="false">
      <c r="B1108" s="1"/>
      <c r="T1108" s="151"/>
    </row>
    <row r="1109" customFormat="false" ht="13.2" hidden="false" customHeight="false" outlineLevel="0" collapsed="false">
      <c r="B1109" s="1"/>
      <c r="T1109" s="151"/>
    </row>
    <row r="1110" customFormat="false" ht="13.2" hidden="false" customHeight="false" outlineLevel="0" collapsed="false">
      <c r="B1110" s="1"/>
      <c r="T1110" s="151"/>
    </row>
    <row r="1111" customFormat="false" ht="13.2" hidden="false" customHeight="false" outlineLevel="0" collapsed="false">
      <c r="B1111" s="1"/>
      <c r="T1111" s="151"/>
    </row>
    <row r="1112" customFormat="false" ht="13.2" hidden="false" customHeight="false" outlineLevel="0" collapsed="false">
      <c r="B1112" s="1"/>
      <c r="T1112" s="151"/>
    </row>
    <row r="1113" customFormat="false" ht="13.2" hidden="false" customHeight="false" outlineLevel="0" collapsed="false">
      <c r="B1113" s="1"/>
      <c r="T1113" s="151"/>
    </row>
    <row r="1114" customFormat="false" ht="13.2" hidden="false" customHeight="false" outlineLevel="0" collapsed="false">
      <c r="B1114" s="1"/>
      <c r="T1114" s="151"/>
    </row>
    <row r="1115" customFormat="false" ht="13.2" hidden="false" customHeight="false" outlineLevel="0" collapsed="false">
      <c r="B1115" s="1"/>
      <c r="T1115" s="151"/>
    </row>
    <row r="1116" customFormat="false" ht="13.2" hidden="false" customHeight="false" outlineLevel="0" collapsed="false">
      <c r="B1116" s="1"/>
      <c r="T1116" s="151"/>
    </row>
    <row r="1117" customFormat="false" ht="13.2" hidden="false" customHeight="false" outlineLevel="0" collapsed="false">
      <c r="B1117" s="1"/>
      <c r="T1117" s="151"/>
    </row>
    <row r="1118" customFormat="false" ht="13.2" hidden="false" customHeight="false" outlineLevel="0" collapsed="false">
      <c r="B1118" s="1"/>
      <c r="T1118" s="151"/>
    </row>
    <row r="1119" customFormat="false" ht="13.2" hidden="false" customHeight="false" outlineLevel="0" collapsed="false">
      <c r="B1119" s="1"/>
      <c r="T1119" s="151"/>
    </row>
    <row r="1120" customFormat="false" ht="13.2" hidden="false" customHeight="false" outlineLevel="0" collapsed="false">
      <c r="B1120" s="1"/>
      <c r="T1120" s="151"/>
    </row>
    <row r="1121" customFormat="false" ht="13.2" hidden="false" customHeight="false" outlineLevel="0" collapsed="false">
      <c r="B1121" s="1"/>
      <c r="T1121" s="151"/>
    </row>
    <row r="1122" customFormat="false" ht="13.2" hidden="false" customHeight="false" outlineLevel="0" collapsed="false">
      <c r="B1122" s="1"/>
      <c r="T1122" s="151"/>
    </row>
    <row r="1123" customFormat="false" ht="13.2" hidden="false" customHeight="false" outlineLevel="0" collapsed="false">
      <c r="B1123" s="1"/>
      <c r="T1123" s="151"/>
    </row>
    <row r="1124" customFormat="false" ht="13.2" hidden="false" customHeight="false" outlineLevel="0" collapsed="false">
      <c r="B1124" s="1"/>
      <c r="T1124" s="151"/>
    </row>
    <row r="1125" customFormat="false" ht="13.2" hidden="false" customHeight="false" outlineLevel="0" collapsed="false">
      <c r="B1125" s="1"/>
      <c r="T1125" s="151"/>
    </row>
    <row r="1126" customFormat="false" ht="13.2" hidden="false" customHeight="false" outlineLevel="0" collapsed="false">
      <c r="B1126" s="1"/>
      <c r="T1126" s="151"/>
    </row>
    <row r="1127" customFormat="false" ht="13.2" hidden="false" customHeight="false" outlineLevel="0" collapsed="false">
      <c r="B1127" s="1"/>
      <c r="T1127" s="151"/>
    </row>
    <row r="1128" customFormat="false" ht="13.2" hidden="false" customHeight="false" outlineLevel="0" collapsed="false">
      <c r="B1128" s="1"/>
      <c r="T1128" s="151"/>
    </row>
    <row r="1129" customFormat="false" ht="13.2" hidden="false" customHeight="false" outlineLevel="0" collapsed="false">
      <c r="B1129" s="1"/>
      <c r="T1129" s="151"/>
    </row>
    <row r="1130" customFormat="false" ht="13.2" hidden="false" customHeight="false" outlineLevel="0" collapsed="false">
      <c r="B1130" s="1"/>
      <c r="T1130" s="151"/>
    </row>
    <row r="1131" customFormat="false" ht="13.2" hidden="false" customHeight="false" outlineLevel="0" collapsed="false">
      <c r="B1131" s="1"/>
      <c r="T1131" s="151"/>
    </row>
    <row r="1132" customFormat="false" ht="13.2" hidden="false" customHeight="false" outlineLevel="0" collapsed="false">
      <c r="B1132" s="1"/>
      <c r="T1132" s="151"/>
    </row>
    <row r="1133" customFormat="false" ht="13.2" hidden="false" customHeight="false" outlineLevel="0" collapsed="false">
      <c r="B1133" s="1"/>
      <c r="T1133" s="151"/>
    </row>
    <row r="1134" customFormat="false" ht="13.2" hidden="false" customHeight="false" outlineLevel="0" collapsed="false">
      <c r="B1134" s="1"/>
      <c r="T1134" s="151"/>
    </row>
    <row r="1135" customFormat="false" ht="13.2" hidden="false" customHeight="false" outlineLevel="0" collapsed="false">
      <c r="B1135" s="1"/>
      <c r="T1135" s="151"/>
    </row>
    <row r="1136" customFormat="false" ht="13.2" hidden="false" customHeight="false" outlineLevel="0" collapsed="false">
      <c r="B1136" s="1"/>
      <c r="T1136" s="151"/>
    </row>
    <row r="1137" customFormat="false" ht="13.2" hidden="false" customHeight="false" outlineLevel="0" collapsed="false">
      <c r="B1137" s="1"/>
      <c r="T1137" s="151"/>
    </row>
    <row r="1138" customFormat="false" ht="13.2" hidden="false" customHeight="false" outlineLevel="0" collapsed="false">
      <c r="B1138" s="1"/>
      <c r="T1138" s="151"/>
    </row>
    <row r="1139" customFormat="false" ht="13.2" hidden="false" customHeight="false" outlineLevel="0" collapsed="false">
      <c r="B1139" s="1"/>
      <c r="T1139" s="151"/>
    </row>
    <row r="1140" customFormat="false" ht="13.2" hidden="false" customHeight="false" outlineLevel="0" collapsed="false">
      <c r="B1140" s="1"/>
      <c r="T1140" s="151"/>
    </row>
    <row r="1141" customFormat="false" ht="13.2" hidden="false" customHeight="false" outlineLevel="0" collapsed="false">
      <c r="B1141" s="1"/>
      <c r="T1141" s="151"/>
    </row>
    <row r="1142" customFormat="false" ht="13.2" hidden="false" customHeight="false" outlineLevel="0" collapsed="false">
      <c r="B1142" s="1"/>
      <c r="T1142" s="151"/>
    </row>
    <row r="1143" customFormat="false" ht="13.2" hidden="false" customHeight="false" outlineLevel="0" collapsed="false">
      <c r="B1143" s="1"/>
      <c r="T1143" s="151"/>
    </row>
    <row r="1144" customFormat="false" ht="13.2" hidden="false" customHeight="false" outlineLevel="0" collapsed="false">
      <c r="B1144" s="1"/>
      <c r="T1144" s="151"/>
    </row>
    <row r="1145" customFormat="false" ht="13.2" hidden="false" customHeight="false" outlineLevel="0" collapsed="false">
      <c r="B1145" s="1"/>
      <c r="T1145" s="151"/>
    </row>
    <row r="1146" customFormat="false" ht="13.2" hidden="false" customHeight="false" outlineLevel="0" collapsed="false">
      <c r="B1146" s="1"/>
      <c r="T1146" s="151"/>
    </row>
    <row r="1147" customFormat="false" ht="13.2" hidden="false" customHeight="false" outlineLevel="0" collapsed="false">
      <c r="B1147" s="1"/>
      <c r="T1147" s="151"/>
    </row>
    <row r="1148" customFormat="false" ht="13.2" hidden="false" customHeight="false" outlineLevel="0" collapsed="false">
      <c r="B1148" s="1"/>
      <c r="T1148" s="151"/>
    </row>
    <row r="1149" customFormat="false" ht="13.2" hidden="false" customHeight="false" outlineLevel="0" collapsed="false">
      <c r="B1149" s="1"/>
      <c r="T1149" s="151"/>
    </row>
    <row r="1150" customFormat="false" ht="13.2" hidden="false" customHeight="false" outlineLevel="0" collapsed="false">
      <c r="B1150" s="1"/>
      <c r="T1150" s="151"/>
    </row>
    <row r="1151" customFormat="false" ht="13.2" hidden="false" customHeight="false" outlineLevel="0" collapsed="false">
      <c r="B1151" s="1"/>
      <c r="T1151" s="151"/>
    </row>
    <row r="1152" customFormat="false" ht="13.2" hidden="false" customHeight="false" outlineLevel="0" collapsed="false">
      <c r="B1152" s="1"/>
      <c r="T1152" s="151"/>
    </row>
    <row r="1153" customFormat="false" ht="13.2" hidden="false" customHeight="false" outlineLevel="0" collapsed="false">
      <c r="B1153" s="1"/>
      <c r="T1153" s="151"/>
    </row>
    <row r="1154" customFormat="false" ht="13.2" hidden="false" customHeight="false" outlineLevel="0" collapsed="false">
      <c r="B1154" s="1"/>
      <c r="T1154" s="151"/>
    </row>
    <row r="1155" customFormat="false" ht="13.2" hidden="false" customHeight="false" outlineLevel="0" collapsed="false">
      <c r="B1155" s="1"/>
      <c r="T1155" s="151"/>
    </row>
    <row r="1156" customFormat="false" ht="13.2" hidden="false" customHeight="false" outlineLevel="0" collapsed="false">
      <c r="B1156" s="1"/>
      <c r="T1156" s="151"/>
    </row>
    <row r="1157" customFormat="false" ht="13.2" hidden="false" customHeight="false" outlineLevel="0" collapsed="false">
      <c r="B1157" s="1"/>
      <c r="T1157" s="151"/>
    </row>
    <row r="1158" customFormat="false" ht="13.2" hidden="false" customHeight="false" outlineLevel="0" collapsed="false">
      <c r="B1158" s="1"/>
      <c r="T1158" s="151"/>
    </row>
    <row r="1159" customFormat="false" ht="13.2" hidden="false" customHeight="false" outlineLevel="0" collapsed="false">
      <c r="B1159" s="1"/>
      <c r="T1159" s="151"/>
    </row>
    <row r="1160" customFormat="false" ht="13.2" hidden="false" customHeight="false" outlineLevel="0" collapsed="false">
      <c r="B1160" s="1"/>
      <c r="T1160" s="151"/>
    </row>
    <row r="1161" customFormat="false" ht="13.2" hidden="false" customHeight="false" outlineLevel="0" collapsed="false">
      <c r="B1161" s="1"/>
      <c r="T1161" s="151"/>
    </row>
    <row r="1162" customFormat="false" ht="13.2" hidden="false" customHeight="false" outlineLevel="0" collapsed="false">
      <c r="B1162" s="1"/>
      <c r="T1162" s="151"/>
    </row>
    <row r="1163" customFormat="false" ht="13.2" hidden="false" customHeight="false" outlineLevel="0" collapsed="false">
      <c r="B1163" s="1"/>
      <c r="T1163" s="151"/>
    </row>
    <row r="1164" customFormat="false" ht="13.2" hidden="false" customHeight="false" outlineLevel="0" collapsed="false">
      <c r="B1164" s="1"/>
      <c r="T1164" s="151"/>
    </row>
    <row r="1165" customFormat="false" ht="13.2" hidden="false" customHeight="false" outlineLevel="0" collapsed="false">
      <c r="B1165" s="1"/>
      <c r="T1165" s="151"/>
    </row>
    <row r="1166" customFormat="false" ht="13.2" hidden="false" customHeight="false" outlineLevel="0" collapsed="false">
      <c r="B1166" s="1"/>
      <c r="T1166" s="151"/>
    </row>
    <row r="1167" customFormat="false" ht="13.2" hidden="false" customHeight="false" outlineLevel="0" collapsed="false">
      <c r="B1167" s="1"/>
      <c r="T1167" s="151"/>
    </row>
    <row r="1168" customFormat="false" ht="13.2" hidden="false" customHeight="false" outlineLevel="0" collapsed="false">
      <c r="B1168" s="1"/>
      <c r="T1168" s="151"/>
    </row>
    <row r="1169" customFormat="false" ht="13.2" hidden="false" customHeight="false" outlineLevel="0" collapsed="false">
      <c r="B1169" s="1"/>
      <c r="T1169" s="151"/>
    </row>
    <row r="1170" customFormat="false" ht="13.2" hidden="false" customHeight="false" outlineLevel="0" collapsed="false">
      <c r="B1170" s="1"/>
      <c r="T1170" s="151"/>
    </row>
    <row r="1171" customFormat="false" ht="13.2" hidden="false" customHeight="false" outlineLevel="0" collapsed="false">
      <c r="B1171" s="1"/>
      <c r="T1171" s="151"/>
    </row>
    <row r="1172" customFormat="false" ht="13.2" hidden="false" customHeight="false" outlineLevel="0" collapsed="false">
      <c r="B1172" s="1"/>
      <c r="T1172" s="151"/>
    </row>
    <row r="1173" customFormat="false" ht="13.2" hidden="false" customHeight="false" outlineLevel="0" collapsed="false">
      <c r="B1173" s="1"/>
      <c r="T1173" s="151"/>
    </row>
    <row r="1174" customFormat="false" ht="13.2" hidden="false" customHeight="false" outlineLevel="0" collapsed="false">
      <c r="B1174" s="1"/>
      <c r="T1174" s="151"/>
    </row>
    <row r="1175" customFormat="false" ht="13.2" hidden="false" customHeight="false" outlineLevel="0" collapsed="false">
      <c r="B1175" s="1"/>
      <c r="T1175" s="151"/>
    </row>
    <row r="1176" customFormat="false" ht="13.2" hidden="false" customHeight="false" outlineLevel="0" collapsed="false">
      <c r="B1176" s="1"/>
      <c r="T1176" s="151"/>
    </row>
    <row r="1177" customFormat="false" ht="13.2" hidden="false" customHeight="false" outlineLevel="0" collapsed="false">
      <c r="B1177" s="1"/>
      <c r="T1177" s="151"/>
    </row>
    <row r="1178" customFormat="false" ht="13.2" hidden="false" customHeight="false" outlineLevel="0" collapsed="false">
      <c r="B1178" s="1"/>
      <c r="T1178" s="151"/>
    </row>
    <row r="1179" customFormat="false" ht="13.2" hidden="false" customHeight="false" outlineLevel="0" collapsed="false">
      <c r="B1179" s="1"/>
      <c r="T1179" s="151"/>
    </row>
    <row r="1180" customFormat="false" ht="13.2" hidden="false" customHeight="false" outlineLevel="0" collapsed="false">
      <c r="B1180" s="1"/>
      <c r="T1180" s="151"/>
    </row>
    <row r="1181" customFormat="false" ht="13.2" hidden="false" customHeight="false" outlineLevel="0" collapsed="false">
      <c r="B1181" s="1"/>
      <c r="T1181" s="151"/>
    </row>
    <row r="1182" customFormat="false" ht="13.2" hidden="false" customHeight="false" outlineLevel="0" collapsed="false">
      <c r="B1182" s="1"/>
      <c r="T1182" s="151"/>
    </row>
    <row r="1183" customFormat="false" ht="13.2" hidden="false" customHeight="false" outlineLevel="0" collapsed="false">
      <c r="B1183" s="1"/>
      <c r="T1183" s="151"/>
    </row>
    <row r="1184" customFormat="false" ht="13.2" hidden="false" customHeight="false" outlineLevel="0" collapsed="false">
      <c r="B1184" s="1"/>
      <c r="T1184" s="151"/>
    </row>
    <row r="1185" customFormat="false" ht="13.2" hidden="false" customHeight="false" outlineLevel="0" collapsed="false">
      <c r="B1185" s="1"/>
      <c r="T1185" s="151"/>
    </row>
    <row r="1186" customFormat="false" ht="13.2" hidden="false" customHeight="false" outlineLevel="0" collapsed="false">
      <c r="B1186" s="1"/>
      <c r="T1186" s="151"/>
    </row>
    <row r="1187" customFormat="false" ht="13.2" hidden="false" customHeight="false" outlineLevel="0" collapsed="false">
      <c r="B1187" s="1"/>
      <c r="T1187" s="151"/>
    </row>
    <row r="1188" customFormat="false" ht="13.2" hidden="false" customHeight="false" outlineLevel="0" collapsed="false">
      <c r="B1188" s="1"/>
      <c r="T1188" s="151"/>
    </row>
    <row r="1189" customFormat="false" ht="13.2" hidden="false" customHeight="false" outlineLevel="0" collapsed="false">
      <c r="B1189" s="1"/>
      <c r="T1189" s="151"/>
    </row>
    <row r="1190" customFormat="false" ht="13.2" hidden="false" customHeight="false" outlineLevel="0" collapsed="false">
      <c r="B1190" s="1"/>
      <c r="T1190" s="151"/>
    </row>
    <row r="1191" customFormat="false" ht="13.2" hidden="false" customHeight="false" outlineLevel="0" collapsed="false">
      <c r="B1191" s="1"/>
      <c r="T1191" s="151"/>
    </row>
    <row r="1192" customFormat="false" ht="13.2" hidden="false" customHeight="false" outlineLevel="0" collapsed="false">
      <c r="B1192" s="1"/>
      <c r="T1192" s="151"/>
    </row>
    <row r="1193" customFormat="false" ht="13.2" hidden="false" customHeight="false" outlineLevel="0" collapsed="false">
      <c r="B1193" s="1"/>
      <c r="T1193" s="151"/>
    </row>
    <row r="1194" customFormat="false" ht="13.2" hidden="false" customHeight="false" outlineLevel="0" collapsed="false">
      <c r="B1194" s="1"/>
      <c r="T1194" s="151"/>
    </row>
    <row r="1195" customFormat="false" ht="13.2" hidden="false" customHeight="false" outlineLevel="0" collapsed="false">
      <c r="B1195" s="1"/>
      <c r="T1195" s="151"/>
    </row>
    <row r="1196" customFormat="false" ht="13.2" hidden="false" customHeight="false" outlineLevel="0" collapsed="false">
      <c r="B1196" s="1"/>
      <c r="T1196" s="151"/>
    </row>
    <row r="1197" customFormat="false" ht="13.2" hidden="false" customHeight="false" outlineLevel="0" collapsed="false">
      <c r="B1197" s="1"/>
      <c r="T1197" s="151"/>
    </row>
    <row r="1198" customFormat="false" ht="13.2" hidden="false" customHeight="false" outlineLevel="0" collapsed="false">
      <c r="B1198" s="1"/>
      <c r="T1198" s="151"/>
    </row>
    <row r="1199" customFormat="false" ht="13.2" hidden="false" customHeight="false" outlineLevel="0" collapsed="false">
      <c r="B1199" s="1"/>
      <c r="T1199" s="151"/>
    </row>
    <row r="1200" customFormat="false" ht="13.2" hidden="false" customHeight="false" outlineLevel="0" collapsed="false">
      <c r="B1200" s="1"/>
      <c r="T1200" s="151"/>
    </row>
    <row r="1201" customFormat="false" ht="13.2" hidden="false" customHeight="false" outlineLevel="0" collapsed="false">
      <c r="B1201" s="1"/>
      <c r="T1201" s="151"/>
    </row>
    <row r="1202" customFormat="false" ht="13.2" hidden="false" customHeight="false" outlineLevel="0" collapsed="false">
      <c r="B1202" s="1"/>
      <c r="T1202" s="151"/>
    </row>
    <row r="1203" customFormat="false" ht="13.2" hidden="false" customHeight="false" outlineLevel="0" collapsed="false">
      <c r="B1203" s="1"/>
      <c r="T1203" s="151"/>
    </row>
    <row r="1204" customFormat="false" ht="13.2" hidden="false" customHeight="false" outlineLevel="0" collapsed="false">
      <c r="B1204" s="1"/>
      <c r="T1204" s="151"/>
    </row>
    <row r="1205" customFormat="false" ht="13.2" hidden="false" customHeight="false" outlineLevel="0" collapsed="false">
      <c r="B1205" s="1"/>
      <c r="T1205" s="151"/>
    </row>
    <row r="1206" customFormat="false" ht="13.2" hidden="false" customHeight="false" outlineLevel="0" collapsed="false">
      <c r="B1206" s="1"/>
      <c r="T1206" s="151"/>
    </row>
    <row r="1207" customFormat="false" ht="13.2" hidden="false" customHeight="false" outlineLevel="0" collapsed="false">
      <c r="B1207" s="1"/>
      <c r="T1207" s="151"/>
    </row>
    <row r="1208" customFormat="false" ht="13.2" hidden="false" customHeight="false" outlineLevel="0" collapsed="false">
      <c r="B1208" s="1"/>
      <c r="T1208" s="151"/>
    </row>
    <row r="1209" customFormat="false" ht="13.2" hidden="false" customHeight="false" outlineLevel="0" collapsed="false">
      <c r="B1209" s="1"/>
      <c r="T1209" s="151"/>
    </row>
    <row r="1210" customFormat="false" ht="13.2" hidden="false" customHeight="false" outlineLevel="0" collapsed="false">
      <c r="B1210" s="1"/>
      <c r="T1210" s="151"/>
    </row>
    <row r="1211" customFormat="false" ht="13.2" hidden="false" customHeight="false" outlineLevel="0" collapsed="false">
      <c r="B1211" s="1"/>
      <c r="T1211" s="151"/>
    </row>
    <row r="1212" customFormat="false" ht="13.2" hidden="false" customHeight="false" outlineLevel="0" collapsed="false">
      <c r="B1212" s="1"/>
      <c r="T1212" s="151"/>
    </row>
    <row r="1213" customFormat="false" ht="13.2" hidden="false" customHeight="false" outlineLevel="0" collapsed="false">
      <c r="B1213" s="1"/>
      <c r="T1213" s="151"/>
    </row>
    <row r="1214" customFormat="false" ht="13.2" hidden="false" customHeight="false" outlineLevel="0" collapsed="false">
      <c r="B1214" s="1"/>
      <c r="T1214" s="151"/>
    </row>
    <row r="1215" customFormat="false" ht="13.2" hidden="false" customHeight="false" outlineLevel="0" collapsed="false">
      <c r="B1215" s="1"/>
      <c r="T1215" s="151"/>
    </row>
    <row r="1216" customFormat="false" ht="13.2" hidden="false" customHeight="false" outlineLevel="0" collapsed="false">
      <c r="B1216" s="1"/>
      <c r="T1216" s="151"/>
    </row>
    <row r="1217" customFormat="false" ht="13.2" hidden="false" customHeight="false" outlineLevel="0" collapsed="false">
      <c r="B1217" s="1"/>
      <c r="T1217" s="151"/>
    </row>
    <row r="1218" customFormat="false" ht="13.2" hidden="false" customHeight="false" outlineLevel="0" collapsed="false">
      <c r="B1218" s="1"/>
      <c r="T1218" s="151"/>
    </row>
    <row r="1219" customFormat="false" ht="13.2" hidden="false" customHeight="false" outlineLevel="0" collapsed="false">
      <c r="B1219" s="1"/>
      <c r="T1219" s="151"/>
    </row>
    <row r="1220" customFormat="false" ht="13.2" hidden="false" customHeight="false" outlineLevel="0" collapsed="false">
      <c r="B1220" s="1"/>
      <c r="T1220" s="151"/>
    </row>
    <row r="1221" customFormat="false" ht="13.2" hidden="false" customHeight="false" outlineLevel="0" collapsed="false">
      <c r="B1221" s="1"/>
      <c r="T1221" s="151"/>
    </row>
    <row r="1222" customFormat="false" ht="13.2" hidden="false" customHeight="false" outlineLevel="0" collapsed="false">
      <c r="B1222" s="1"/>
      <c r="T1222" s="151"/>
    </row>
    <row r="1223" customFormat="false" ht="13.2" hidden="false" customHeight="false" outlineLevel="0" collapsed="false">
      <c r="B1223" s="1"/>
      <c r="T1223" s="151"/>
    </row>
    <row r="1224" customFormat="false" ht="13.2" hidden="false" customHeight="false" outlineLevel="0" collapsed="false">
      <c r="B1224" s="1"/>
      <c r="T1224" s="151"/>
    </row>
    <row r="1225" customFormat="false" ht="13.2" hidden="false" customHeight="false" outlineLevel="0" collapsed="false">
      <c r="B1225" s="1"/>
      <c r="T1225" s="151"/>
    </row>
    <row r="1226" customFormat="false" ht="13.2" hidden="false" customHeight="false" outlineLevel="0" collapsed="false">
      <c r="B1226" s="1"/>
      <c r="T1226" s="151"/>
    </row>
    <row r="1227" customFormat="false" ht="13.2" hidden="false" customHeight="false" outlineLevel="0" collapsed="false">
      <c r="B1227" s="1"/>
      <c r="T1227" s="151"/>
    </row>
    <row r="1228" customFormat="false" ht="13.2" hidden="false" customHeight="false" outlineLevel="0" collapsed="false">
      <c r="B1228" s="1"/>
      <c r="T1228" s="151"/>
    </row>
    <row r="1229" customFormat="false" ht="13.2" hidden="false" customHeight="false" outlineLevel="0" collapsed="false">
      <c r="B1229" s="1"/>
      <c r="T1229" s="151"/>
    </row>
    <row r="1230" customFormat="false" ht="13.2" hidden="false" customHeight="false" outlineLevel="0" collapsed="false">
      <c r="B1230" s="1"/>
      <c r="T1230" s="151"/>
    </row>
    <row r="1231" customFormat="false" ht="13.2" hidden="false" customHeight="false" outlineLevel="0" collapsed="false">
      <c r="B1231" s="1"/>
      <c r="T1231" s="151"/>
    </row>
    <row r="1232" customFormat="false" ht="13.2" hidden="false" customHeight="false" outlineLevel="0" collapsed="false">
      <c r="B1232" s="1"/>
      <c r="T1232" s="151"/>
    </row>
    <row r="1233" customFormat="false" ht="13.2" hidden="false" customHeight="false" outlineLevel="0" collapsed="false">
      <c r="B1233" s="1"/>
      <c r="T1233" s="151"/>
    </row>
    <row r="1234" customFormat="false" ht="13.2" hidden="false" customHeight="false" outlineLevel="0" collapsed="false">
      <c r="B1234" s="1"/>
      <c r="T1234" s="151"/>
    </row>
    <row r="1235" customFormat="false" ht="13.2" hidden="false" customHeight="false" outlineLevel="0" collapsed="false">
      <c r="B1235" s="1"/>
      <c r="T1235" s="151"/>
    </row>
    <row r="1236" customFormat="false" ht="13.2" hidden="false" customHeight="false" outlineLevel="0" collapsed="false">
      <c r="B1236" s="1"/>
      <c r="T1236" s="151"/>
    </row>
    <row r="1237" customFormat="false" ht="13.2" hidden="false" customHeight="false" outlineLevel="0" collapsed="false">
      <c r="B1237" s="1"/>
      <c r="T1237" s="151"/>
    </row>
    <row r="1238" customFormat="false" ht="13.2" hidden="false" customHeight="false" outlineLevel="0" collapsed="false">
      <c r="B1238" s="1"/>
      <c r="T1238" s="151"/>
    </row>
    <row r="1239" customFormat="false" ht="13.2" hidden="false" customHeight="false" outlineLevel="0" collapsed="false">
      <c r="B1239" s="1"/>
      <c r="T1239" s="151"/>
    </row>
    <row r="1240" customFormat="false" ht="13.2" hidden="false" customHeight="false" outlineLevel="0" collapsed="false">
      <c r="B1240" s="1"/>
      <c r="T1240" s="151"/>
    </row>
    <row r="1241" customFormat="false" ht="13.2" hidden="false" customHeight="false" outlineLevel="0" collapsed="false">
      <c r="B1241" s="1"/>
      <c r="T1241" s="151"/>
    </row>
    <row r="1242" customFormat="false" ht="13.2" hidden="false" customHeight="false" outlineLevel="0" collapsed="false">
      <c r="B1242" s="1"/>
      <c r="T1242" s="151"/>
    </row>
    <row r="1243" customFormat="false" ht="13.2" hidden="false" customHeight="false" outlineLevel="0" collapsed="false">
      <c r="B1243" s="1"/>
      <c r="T1243" s="151"/>
    </row>
    <row r="1244" customFormat="false" ht="13.2" hidden="false" customHeight="false" outlineLevel="0" collapsed="false">
      <c r="B1244" s="1"/>
      <c r="T1244" s="151"/>
    </row>
    <row r="1245" customFormat="false" ht="13.2" hidden="false" customHeight="false" outlineLevel="0" collapsed="false">
      <c r="B1245" s="1"/>
      <c r="T1245" s="151"/>
    </row>
    <row r="1246" customFormat="false" ht="13.2" hidden="false" customHeight="false" outlineLevel="0" collapsed="false">
      <c r="B1246" s="1"/>
      <c r="T1246" s="151"/>
    </row>
    <row r="1247" customFormat="false" ht="13.2" hidden="false" customHeight="false" outlineLevel="0" collapsed="false">
      <c r="B1247" s="1"/>
      <c r="T1247" s="151"/>
    </row>
    <row r="1248" customFormat="false" ht="13.2" hidden="false" customHeight="false" outlineLevel="0" collapsed="false">
      <c r="B1248" s="1"/>
      <c r="T1248" s="151"/>
    </row>
    <row r="1249" customFormat="false" ht="13.2" hidden="false" customHeight="false" outlineLevel="0" collapsed="false">
      <c r="B1249" s="1"/>
      <c r="T1249" s="151"/>
    </row>
    <row r="1250" customFormat="false" ht="13.2" hidden="false" customHeight="false" outlineLevel="0" collapsed="false">
      <c r="B1250" s="1"/>
      <c r="T1250" s="151"/>
    </row>
    <row r="1251" customFormat="false" ht="13.2" hidden="false" customHeight="false" outlineLevel="0" collapsed="false">
      <c r="B1251" s="1"/>
      <c r="T1251" s="151"/>
    </row>
    <row r="1252" customFormat="false" ht="13.2" hidden="false" customHeight="false" outlineLevel="0" collapsed="false">
      <c r="B1252" s="1"/>
      <c r="T1252" s="151"/>
    </row>
    <row r="1253" customFormat="false" ht="13.2" hidden="false" customHeight="false" outlineLevel="0" collapsed="false">
      <c r="B1253" s="1"/>
      <c r="T1253" s="151"/>
    </row>
    <row r="1254" customFormat="false" ht="13.2" hidden="false" customHeight="false" outlineLevel="0" collapsed="false">
      <c r="B1254" s="1"/>
      <c r="T1254" s="151"/>
    </row>
    <row r="1255" customFormat="false" ht="13.2" hidden="false" customHeight="false" outlineLevel="0" collapsed="false">
      <c r="B1255" s="1"/>
      <c r="T1255" s="151"/>
    </row>
    <row r="1256" customFormat="false" ht="13.2" hidden="false" customHeight="false" outlineLevel="0" collapsed="false">
      <c r="B1256" s="1"/>
      <c r="T1256" s="151"/>
    </row>
    <row r="1257" customFormat="false" ht="13.2" hidden="false" customHeight="false" outlineLevel="0" collapsed="false">
      <c r="B1257" s="1"/>
      <c r="T1257" s="151"/>
    </row>
    <row r="1258" customFormat="false" ht="13.2" hidden="false" customHeight="false" outlineLevel="0" collapsed="false">
      <c r="B1258" s="1"/>
      <c r="T1258" s="151"/>
    </row>
    <row r="1259" customFormat="false" ht="13.2" hidden="false" customHeight="false" outlineLevel="0" collapsed="false">
      <c r="B1259" s="1"/>
      <c r="T1259" s="151"/>
    </row>
    <row r="1260" customFormat="false" ht="13.2" hidden="false" customHeight="false" outlineLevel="0" collapsed="false">
      <c r="B1260" s="1"/>
      <c r="T1260" s="151"/>
    </row>
    <row r="1261" customFormat="false" ht="13.2" hidden="false" customHeight="false" outlineLevel="0" collapsed="false">
      <c r="B1261" s="1"/>
      <c r="T1261" s="151"/>
    </row>
    <row r="1262" customFormat="false" ht="13.2" hidden="false" customHeight="false" outlineLevel="0" collapsed="false">
      <c r="B1262" s="1"/>
      <c r="T1262" s="151"/>
    </row>
    <row r="1263" customFormat="false" ht="13.2" hidden="false" customHeight="false" outlineLevel="0" collapsed="false">
      <c r="B1263" s="1"/>
      <c r="T1263" s="151"/>
    </row>
    <row r="1264" customFormat="false" ht="13.2" hidden="false" customHeight="false" outlineLevel="0" collapsed="false">
      <c r="B1264" s="1"/>
      <c r="T1264" s="151"/>
    </row>
    <row r="1265" customFormat="false" ht="13.2" hidden="false" customHeight="false" outlineLevel="0" collapsed="false">
      <c r="B1265" s="1"/>
      <c r="T1265" s="151"/>
    </row>
    <row r="1266" customFormat="false" ht="13.2" hidden="false" customHeight="false" outlineLevel="0" collapsed="false">
      <c r="B1266" s="1"/>
      <c r="T1266" s="151"/>
    </row>
    <row r="1267" customFormat="false" ht="13.2" hidden="false" customHeight="false" outlineLevel="0" collapsed="false">
      <c r="B1267" s="1"/>
      <c r="T1267" s="151"/>
    </row>
    <row r="1268" customFormat="false" ht="13.2" hidden="false" customHeight="false" outlineLevel="0" collapsed="false">
      <c r="B1268" s="1"/>
      <c r="T1268" s="151"/>
    </row>
    <row r="1269" customFormat="false" ht="13.2" hidden="false" customHeight="false" outlineLevel="0" collapsed="false">
      <c r="B1269" s="1"/>
      <c r="T1269" s="151"/>
    </row>
    <row r="1270" customFormat="false" ht="13.2" hidden="false" customHeight="false" outlineLevel="0" collapsed="false">
      <c r="B1270" s="1"/>
      <c r="T1270" s="151"/>
    </row>
    <row r="1271" customFormat="false" ht="13.2" hidden="false" customHeight="false" outlineLevel="0" collapsed="false">
      <c r="B1271" s="1"/>
      <c r="T1271" s="151"/>
    </row>
    <row r="1272" customFormat="false" ht="13.2" hidden="false" customHeight="false" outlineLevel="0" collapsed="false">
      <c r="B1272" s="1"/>
      <c r="T1272" s="151"/>
    </row>
    <row r="1273" customFormat="false" ht="13.2" hidden="false" customHeight="false" outlineLevel="0" collapsed="false">
      <c r="B1273" s="1"/>
      <c r="T1273" s="151"/>
    </row>
    <row r="1274" customFormat="false" ht="13.2" hidden="false" customHeight="false" outlineLevel="0" collapsed="false">
      <c r="B1274" s="1"/>
      <c r="T1274" s="151"/>
    </row>
    <row r="1275" customFormat="false" ht="13.2" hidden="false" customHeight="false" outlineLevel="0" collapsed="false">
      <c r="B1275" s="1"/>
      <c r="T1275" s="151"/>
    </row>
    <row r="1276" customFormat="false" ht="13.2" hidden="false" customHeight="false" outlineLevel="0" collapsed="false">
      <c r="B1276" s="1"/>
      <c r="T1276" s="151"/>
    </row>
    <row r="1277" customFormat="false" ht="13.2" hidden="false" customHeight="false" outlineLevel="0" collapsed="false">
      <c r="B1277" s="1"/>
      <c r="T1277" s="151"/>
    </row>
    <row r="1278" customFormat="false" ht="13.2" hidden="false" customHeight="false" outlineLevel="0" collapsed="false">
      <c r="B1278" s="1"/>
      <c r="T1278" s="151"/>
    </row>
    <row r="1279" customFormat="false" ht="13.2" hidden="false" customHeight="false" outlineLevel="0" collapsed="false">
      <c r="B1279" s="1"/>
      <c r="T1279" s="151"/>
    </row>
    <row r="1280" customFormat="false" ht="13.2" hidden="false" customHeight="false" outlineLevel="0" collapsed="false">
      <c r="B1280" s="1"/>
      <c r="T1280" s="151"/>
    </row>
    <row r="1281" customFormat="false" ht="13.2" hidden="false" customHeight="false" outlineLevel="0" collapsed="false">
      <c r="B1281" s="1"/>
      <c r="T1281" s="151"/>
    </row>
    <row r="1282" customFormat="false" ht="13.2" hidden="false" customHeight="false" outlineLevel="0" collapsed="false">
      <c r="B1282" s="1"/>
      <c r="T1282" s="151"/>
    </row>
  </sheetData>
  <mergeCells count="7">
    <mergeCell ref="A264:B264"/>
    <mergeCell ref="A277:B277"/>
    <mergeCell ref="A278:B278"/>
    <mergeCell ref="A279:B279"/>
    <mergeCell ref="A280:B280"/>
    <mergeCell ref="A281:B281"/>
    <mergeCell ref="A282:B28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1&amp;UEvolution centimes additionnels PI 1990 - 2012</oddHeader>
    <oddFooter>&amp;R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A256" activePane="bottomRight" state="frozen"/>
      <selection pane="topLeft" activeCell="A1" activeCellId="0" sqref="A1"/>
      <selection pane="topRight" activeCell="AA1" activeCellId="0" sqref="AA1"/>
      <selection pane="bottomLeft" activeCell="A256" activeCellId="0" sqref="A256"/>
      <selection pane="bottomRight" activeCell="AN263" activeCellId="0" sqref="AN26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55"/>
    <col collapsed="false" customWidth="true" hidden="false" outlineLevel="0" max="11" min="3" style="1" width="4.99"/>
    <col collapsed="false" customWidth="true" hidden="false" outlineLevel="0" max="12" min="12" style="1" width="5.55"/>
    <col collapsed="false" customWidth="true" hidden="false" outlineLevel="0" max="16" min="13" style="3" width="4.99"/>
    <col collapsed="false" customWidth="true" hidden="false" outlineLevel="0" max="17" min="17" style="153" width="5.43"/>
    <col collapsed="false" customWidth="true" hidden="false" outlineLevel="0" max="24" min="18" style="1" width="4.99"/>
    <col collapsed="false" customWidth="true" hidden="false" outlineLevel="0" max="25" min="25" style="154" width="4.99"/>
    <col collapsed="false" customWidth="true" hidden="false" outlineLevel="0" max="27" min="26" style="1" width="4.99"/>
    <col collapsed="false" customWidth="true" hidden="false" outlineLevel="0" max="28" min="28" style="155" width="4.99"/>
    <col collapsed="false" customWidth="true" hidden="false" outlineLevel="0" max="29" min="29" style="153" width="5.43"/>
    <col collapsed="false" customWidth="true" hidden="false" outlineLevel="0" max="33" min="30" style="153" width="4.99"/>
    <col collapsed="false" customWidth="true" hidden="false" outlineLevel="0" max="38" min="34" style="156" width="4.99"/>
    <col collapsed="false" customWidth="true" hidden="false" outlineLevel="0" max="40" min="39" style="1" width="7.1"/>
    <col collapsed="false" customWidth="true" hidden="false" outlineLevel="0" max="42" min="41" style="1" width="4.66"/>
    <col collapsed="false" customWidth="true" hidden="false" outlineLevel="0" max="44" min="43" style="1" width="6.55"/>
    <col collapsed="false" customWidth="false" hidden="false" outlineLevel="0" max="257" min="45" style="1" width="11.43"/>
  </cols>
  <sheetData>
    <row r="1" customFormat="false" ht="13.8" hidden="false" customHeight="false" outlineLevel="0" collapsed="false">
      <c r="A1" s="10" t="s">
        <v>0</v>
      </c>
      <c r="B1" s="10" t="s">
        <v>1</v>
      </c>
      <c r="C1" s="12" t="n">
        <v>1990</v>
      </c>
      <c r="D1" s="12" t="n">
        <v>1991</v>
      </c>
      <c r="E1" s="12" t="n">
        <v>1992</v>
      </c>
      <c r="F1" s="12" t="n">
        <v>1993</v>
      </c>
      <c r="G1" s="12" t="n">
        <v>1994</v>
      </c>
      <c r="H1" s="12" t="n">
        <v>1995</v>
      </c>
      <c r="I1" s="12" t="n">
        <v>1996</v>
      </c>
      <c r="J1" s="13" t="n">
        <v>1997</v>
      </c>
      <c r="K1" s="13" t="n">
        <v>1998</v>
      </c>
      <c r="L1" s="13" t="n">
        <v>1999</v>
      </c>
      <c r="M1" s="13" t="n">
        <v>2000</v>
      </c>
      <c r="N1" s="13" t="n">
        <v>2001</v>
      </c>
      <c r="O1" s="13" t="n">
        <v>2002</v>
      </c>
      <c r="P1" s="13" t="n">
        <v>2003</v>
      </c>
      <c r="Q1" s="14" t="n">
        <v>2004</v>
      </c>
      <c r="R1" s="10" t="n">
        <v>2005</v>
      </c>
      <c r="S1" s="10" t="n">
        <v>2006</v>
      </c>
      <c r="T1" s="10" t="n">
        <v>2007</v>
      </c>
      <c r="U1" s="10" t="n">
        <v>2008</v>
      </c>
      <c r="V1" s="10" t="n">
        <v>2009</v>
      </c>
      <c r="W1" s="10" t="n">
        <v>2010</v>
      </c>
      <c r="X1" s="10" t="n">
        <v>2011</v>
      </c>
      <c r="Y1" s="10" t="n">
        <v>2012</v>
      </c>
      <c r="Z1" s="10" t="n">
        <v>2013</v>
      </c>
      <c r="AA1" s="10" t="n">
        <v>2014</v>
      </c>
      <c r="AB1" s="157" t="n">
        <v>2015</v>
      </c>
      <c r="AC1" s="157" t="n">
        <v>2016</v>
      </c>
      <c r="AD1" s="158" t="n">
        <v>2017</v>
      </c>
      <c r="AE1" s="159" t="n">
        <v>2018</v>
      </c>
      <c r="AF1" s="158" t="n">
        <v>2019</v>
      </c>
      <c r="AG1" s="159" t="n">
        <v>2020</v>
      </c>
      <c r="AH1" s="158" t="n">
        <v>2021</v>
      </c>
      <c r="AI1" s="159" t="n">
        <v>2022</v>
      </c>
      <c r="AJ1" s="158" t="n">
        <v>2023</v>
      </c>
      <c r="AK1" s="158" t="n">
        <v>2024</v>
      </c>
      <c r="AL1" s="159" t="n">
        <v>2025</v>
      </c>
      <c r="AM1" s="160" t="s">
        <v>290</v>
      </c>
      <c r="AN1" s="161" t="s">
        <v>291</v>
      </c>
      <c r="AO1" s="153" t="s">
        <v>292</v>
      </c>
      <c r="AP1" s="153" t="s">
        <v>293</v>
      </c>
      <c r="AQ1" s="153" t="s">
        <v>294</v>
      </c>
      <c r="AR1" s="162" t="s">
        <v>295</v>
      </c>
      <c r="AS1" s="163"/>
    </row>
    <row r="2" customFormat="false" ht="13.2" hidden="false" customHeight="false" outlineLevel="0" collapsed="false">
      <c r="A2" s="72" t="n">
        <v>25005</v>
      </c>
      <c r="B2" s="20" t="s">
        <v>12</v>
      </c>
      <c r="C2" s="164" t="n">
        <v>6</v>
      </c>
      <c r="D2" s="164" t="n">
        <v>6</v>
      </c>
      <c r="E2" s="164" t="n">
        <v>6</v>
      </c>
      <c r="F2" s="164" t="n">
        <v>6</v>
      </c>
      <c r="G2" s="164" t="n">
        <v>6</v>
      </c>
      <c r="H2" s="164" t="n">
        <v>6</v>
      </c>
      <c r="I2" s="164" t="n">
        <v>6</v>
      </c>
      <c r="J2" s="164" t="n">
        <v>6</v>
      </c>
      <c r="K2" s="164" t="n">
        <v>6</v>
      </c>
      <c r="L2" s="164" t="n">
        <v>6</v>
      </c>
      <c r="M2" s="165" t="n">
        <v>6</v>
      </c>
      <c r="N2" s="164" t="n">
        <v>6</v>
      </c>
      <c r="O2" s="164" t="n">
        <v>6</v>
      </c>
      <c r="P2" s="166" t="n">
        <v>6</v>
      </c>
      <c r="Q2" s="167" t="n">
        <v>6</v>
      </c>
      <c r="R2" s="167" t="n">
        <v>6</v>
      </c>
      <c r="S2" s="167" t="n">
        <v>6</v>
      </c>
      <c r="T2" s="165" t="n">
        <v>6</v>
      </c>
      <c r="U2" s="165" t="n">
        <v>6</v>
      </c>
      <c r="V2" s="167" t="n">
        <v>6</v>
      </c>
      <c r="W2" s="167" t="n">
        <v>6</v>
      </c>
      <c r="X2" s="167" t="n">
        <v>6</v>
      </c>
      <c r="Y2" s="167" t="n">
        <v>6</v>
      </c>
      <c r="Z2" s="168" t="n">
        <v>6</v>
      </c>
      <c r="AA2" s="168" t="n">
        <v>6</v>
      </c>
      <c r="AB2" s="169" t="n">
        <v>6</v>
      </c>
      <c r="AC2" s="170" t="n">
        <v>6</v>
      </c>
      <c r="AD2" s="169" t="n">
        <v>6</v>
      </c>
      <c r="AE2" s="169" t="n">
        <v>6</v>
      </c>
      <c r="AF2" s="171" t="n">
        <v>7</v>
      </c>
      <c r="AG2" s="169" t="n">
        <v>7</v>
      </c>
      <c r="AH2" s="172" t="n">
        <v>7</v>
      </c>
      <c r="AI2" s="169" t="n">
        <v>7</v>
      </c>
      <c r="AJ2" s="169" t="n">
        <v>7</v>
      </c>
      <c r="AK2" s="173" t="n">
        <v>7</v>
      </c>
      <c r="AL2" s="174" t="n">
        <v>7</v>
      </c>
      <c r="AM2" s="1" t="n">
        <f aca="false">IF(AL2&lt;8,0,1)</f>
        <v>0</v>
      </c>
      <c r="AN2" s="1" t="n">
        <f aca="false">IF(AL2=8,1,0)</f>
        <v>0</v>
      </c>
      <c r="AO2" s="1" t="n">
        <f aca="false">IF(AL2&gt;8,1,0)</f>
        <v>0</v>
      </c>
      <c r="AP2" s="1" t="n">
        <f aca="false">IF(AL2&lt;8,1,0)</f>
        <v>1</v>
      </c>
      <c r="AQ2" s="1" t="n">
        <f aca="false">IF(AL2=8.5,1,0)</f>
        <v>0</v>
      </c>
      <c r="AR2" s="1" t="n">
        <f aca="false">IF(AL2=8.8,1,0)</f>
        <v>0</v>
      </c>
      <c r="AS2" s="175"/>
      <c r="AT2" s="176"/>
      <c r="AU2" s="177"/>
      <c r="AW2" s="178"/>
      <c r="AX2" s="175"/>
    </row>
    <row r="3" customFormat="false" ht="13.2" hidden="false" customHeight="false" outlineLevel="0" collapsed="false">
      <c r="A3" s="72" t="n">
        <v>25014</v>
      </c>
      <c r="B3" s="20" t="s">
        <v>13</v>
      </c>
      <c r="C3" s="164" t="n">
        <v>6</v>
      </c>
      <c r="D3" s="164" t="n">
        <v>6</v>
      </c>
      <c r="E3" s="164" t="n">
        <v>6</v>
      </c>
      <c r="F3" s="164" t="n">
        <v>6</v>
      </c>
      <c r="G3" s="164" t="n">
        <v>6</v>
      </c>
      <c r="H3" s="164" t="n">
        <v>6</v>
      </c>
      <c r="I3" s="164" t="n">
        <v>6</v>
      </c>
      <c r="J3" s="164" t="n">
        <v>6</v>
      </c>
      <c r="K3" s="164" t="n">
        <v>6</v>
      </c>
      <c r="L3" s="164" t="n">
        <v>6</v>
      </c>
      <c r="M3" s="165" t="n">
        <v>6</v>
      </c>
      <c r="N3" s="164" t="n">
        <v>6</v>
      </c>
      <c r="O3" s="164" t="n">
        <v>6</v>
      </c>
      <c r="P3" s="166" t="n">
        <v>6</v>
      </c>
      <c r="Q3" s="167" t="n">
        <v>6</v>
      </c>
      <c r="R3" s="167" t="n">
        <v>6</v>
      </c>
      <c r="S3" s="167" t="n">
        <v>6</v>
      </c>
      <c r="T3" s="165" t="n">
        <v>6</v>
      </c>
      <c r="U3" s="165" t="n">
        <v>6</v>
      </c>
      <c r="V3" s="167" t="n">
        <v>6</v>
      </c>
      <c r="W3" s="179" t="n">
        <v>5.9</v>
      </c>
      <c r="X3" s="167" t="n">
        <v>5.9</v>
      </c>
      <c r="Y3" s="167" t="n">
        <v>5.9</v>
      </c>
      <c r="Z3" s="168" t="n">
        <v>5.9</v>
      </c>
      <c r="AA3" s="168" t="n">
        <v>5.9</v>
      </c>
      <c r="AB3" s="169" t="n">
        <v>5.9</v>
      </c>
      <c r="AC3" s="170" t="n">
        <v>5.9</v>
      </c>
      <c r="AD3" s="169" t="n">
        <v>5.9</v>
      </c>
      <c r="AE3" s="180" t="n">
        <v>5.9</v>
      </c>
      <c r="AF3" s="181" t="n">
        <v>5.9</v>
      </c>
      <c r="AG3" s="181" t="n">
        <v>5.9</v>
      </c>
      <c r="AH3" s="182" t="n">
        <v>5.9</v>
      </c>
      <c r="AI3" s="183" t="n">
        <v>5.9</v>
      </c>
      <c r="AJ3" s="184" t="n">
        <v>5.7</v>
      </c>
      <c r="AK3" s="185" t="n">
        <v>5.5</v>
      </c>
      <c r="AL3" s="186" t="n">
        <v>5.5</v>
      </c>
      <c r="AM3" s="1" t="n">
        <f aca="false">IF(AL3&lt;8,0,1)</f>
        <v>0</v>
      </c>
      <c r="AN3" s="1" t="n">
        <f aca="false">IF(AL3=8,1,0)</f>
        <v>0</v>
      </c>
      <c r="AO3" s="1" t="n">
        <f aca="false">IF(AL3&gt;8,1,0)</f>
        <v>0</v>
      </c>
      <c r="AP3" s="1" t="n">
        <f aca="false">IF(AL3&lt;8,1,0)</f>
        <v>1</v>
      </c>
      <c r="AQ3" s="1" t="n">
        <f aca="false">IF(AL3=8.5,1,0)</f>
        <v>0</v>
      </c>
      <c r="AR3" s="1" t="n">
        <f aca="false">IF(AL3=8.8,1,0)</f>
        <v>0</v>
      </c>
      <c r="AS3" s="175"/>
      <c r="AT3" s="176"/>
      <c r="AU3" s="177"/>
      <c r="AW3" s="187"/>
      <c r="AX3" s="175"/>
    </row>
    <row r="4" customFormat="false" ht="13.2" hidden="false" customHeight="false" outlineLevel="0" collapsed="false">
      <c r="A4" s="72" t="n">
        <v>25015</v>
      </c>
      <c r="B4" s="20" t="s">
        <v>14</v>
      </c>
      <c r="C4" s="164" t="n">
        <v>6</v>
      </c>
      <c r="D4" s="164" t="n">
        <v>6</v>
      </c>
      <c r="E4" s="164" t="n">
        <v>6</v>
      </c>
      <c r="F4" s="164" t="n">
        <v>6</v>
      </c>
      <c r="G4" s="164" t="n">
        <v>6</v>
      </c>
      <c r="H4" s="164" t="n">
        <v>6</v>
      </c>
      <c r="I4" s="164" t="n">
        <v>6</v>
      </c>
      <c r="J4" s="164" t="n">
        <v>6</v>
      </c>
      <c r="K4" s="164" t="n">
        <v>6</v>
      </c>
      <c r="L4" s="164" t="n">
        <v>6</v>
      </c>
      <c r="M4" s="165" t="n">
        <v>6</v>
      </c>
      <c r="N4" s="164" t="n">
        <v>6</v>
      </c>
      <c r="O4" s="164" t="n">
        <v>6</v>
      </c>
      <c r="P4" s="166" t="n">
        <v>6</v>
      </c>
      <c r="Q4" s="167" t="n">
        <v>6</v>
      </c>
      <c r="R4" s="167" t="n">
        <v>6</v>
      </c>
      <c r="S4" s="167" t="n">
        <v>6</v>
      </c>
      <c r="T4" s="165" t="n">
        <v>6</v>
      </c>
      <c r="U4" s="188" t="n">
        <v>8</v>
      </c>
      <c r="V4" s="167" t="n">
        <v>8</v>
      </c>
      <c r="W4" s="167" t="n">
        <v>8</v>
      </c>
      <c r="X4" s="167" t="n">
        <v>8</v>
      </c>
      <c r="Y4" s="167" t="n">
        <v>8</v>
      </c>
      <c r="Z4" s="168" t="n">
        <v>8</v>
      </c>
      <c r="AA4" s="168" t="n">
        <v>8</v>
      </c>
      <c r="AB4" s="169" t="n">
        <v>8</v>
      </c>
      <c r="AC4" s="170" t="n">
        <v>8</v>
      </c>
      <c r="AD4" s="169" t="n">
        <v>8</v>
      </c>
      <c r="AE4" s="169" t="n">
        <v>8</v>
      </c>
      <c r="AF4" s="169" t="n">
        <v>8</v>
      </c>
      <c r="AG4" s="169" t="n">
        <v>8</v>
      </c>
      <c r="AH4" s="172" t="n">
        <v>8</v>
      </c>
      <c r="AI4" s="169" t="n">
        <v>8</v>
      </c>
      <c r="AJ4" s="169" t="n">
        <v>8</v>
      </c>
      <c r="AK4" s="173" t="n">
        <v>8</v>
      </c>
      <c r="AL4" s="174" t="n">
        <v>8</v>
      </c>
      <c r="AM4" s="1" t="n">
        <f aca="false">IF(AL4&lt;8,0,1)</f>
        <v>1</v>
      </c>
      <c r="AN4" s="1" t="n">
        <f aca="false">IF(AL4=8,1,0)</f>
        <v>1</v>
      </c>
      <c r="AO4" s="1" t="n">
        <f aca="false">IF(AL4&gt;8,1,0)</f>
        <v>0</v>
      </c>
      <c r="AP4" s="1" t="n">
        <f aca="false">IF(AL4&lt;8,1,0)</f>
        <v>0</v>
      </c>
      <c r="AQ4" s="1" t="n">
        <f aca="false">IF(AL4=8.5,1,0)</f>
        <v>0</v>
      </c>
      <c r="AR4" s="1" t="n">
        <f aca="false">IF(AL4=8.8,1,0)</f>
        <v>0</v>
      </c>
      <c r="AS4" s="175"/>
      <c r="AT4" s="176"/>
      <c r="AU4" s="177"/>
      <c r="AW4" s="189"/>
      <c r="AX4" s="175"/>
    </row>
    <row r="5" customFormat="false" ht="13.2" hidden="false" customHeight="false" outlineLevel="0" collapsed="false">
      <c r="A5" s="72" t="n">
        <v>25018</v>
      </c>
      <c r="B5" s="20" t="s">
        <v>15</v>
      </c>
      <c r="C5" s="164" t="n">
        <v>6</v>
      </c>
      <c r="D5" s="164" t="n">
        <v>6</v>
      </c>
      <c r="E5" s="164" t="n">
        <v>6</v>
      </c>
      <c r="F5" s="164" t="n">
        <v>6</v>
      </c>
      <c r="G5" s="164" t="n">
        <v>6</v>
      </c>
      <c r="H5" s="164" t="n">
        <v>6</v>
      </c>
      <c r="I5" s="164" t="n">
        <v>6</v>
      </c>
      <c r="J5" s="164" t="n">
        <v>6</v>
      </c>
      <c r="K5" s="164" t="n">
        <v>6</v>
      </c>
      <c r="L5" s="164" t="n">
        <v>6</v>
      </c>
      <c r="M5" s="165" t="n">
        <v>6</v>
      </c>
      <c r="N5" s="164" t="n">
        <v>6</v>
      </c>
      <c r="O5" s="164" t="n">
        <v>6</v>
      </c>
      <c r="P5" s="166" t="n">
        <v>6</v>
      </c>
      <c r="Q5" s="167" t="n">
        <v>6</v>
      </c>
      <c r="R5" s="190" t="n">
        <v>7</v>
      </c>
      <c r="S5" s="167" t="n">
        <v>7</v>
      </c>
      <c r="T5" s="165" t="n">
        <v>7</v>
      </c>
      <c r="U5" s="188" t="n">
        <v>8</v>
      </c>
      <c r="V5" s="167" t="n">
        <v>8</v>
      </c>
      <c r="W5" s="167" t="n">
        <v>8</v>
      </c>
      <c r="X5" s="167" t="n">
        <v>8</v>
      </c>
      <c r="Y5" s="167" t="n">
        <v>8</v>
      </c>
      <c r="Z5" s="168" t="n">
        <v>8</v>
      </c>
      <c r="AA5" s="168" t="n">
        <v>8</v>
      </c>
      <c r="AB5" s="169" t="n">
        <v>8</v>
      </c>
      <c r="AC5" s="170" t="n">
        <v>8</v>
      </c>
      <c r="AD5" s="169" t="n">
        <v>8</v>
      </c>
      <c r="AE5" s="169" t="n">
        <v>8</v>
      </c>
      <c r="AF5" s="169" t="n">
        <v>8</v>
      </c>
      <c r="AG5" s="169" t="n">
        <v>8</v>
      </c>
      <c r="AH5" s="172" t="n">
        <v>8</v>
      </c>
      <c r="AI5" s="169" t="n">
        <v>8</v>
      </c>
      <c r="AJ5" s="169" t="n">
        <v>8</v>
      </c>
      <c r="AK5" s="173" t="n">
        <v>8</v>
      </c>
      <c r="AL5" s="174" t="n">
        <v>8</v>
      </c>
      <c r="AM5" s="1" t="n">
        <f aca="false">IF(AL5&lt;8,0,1)</f>
        <v>1</v>
      </c>
      <c r="AN5" s="1" t="n">
        <f aca="false">IF(AL5=8,1,0)</f>
        <v>1</v>
      </c>
      <c r="AO5" s="1" t="n">
        <f aca="false">IF(AL5&gt;8,1,0)</f>
        <v>0</v>
      </c>
      <c r="AP5" s="1" t="n">
        <f aca="false">IF(AL5&lt;8,1,0)</f>
        <v>0</v>
      </c>
      <c r="AQ5" s="1" t="n">
        <f aca="false">IF(AL5=8.5,1,0)</f>
        <v>0</v>
      </c>
      <c r="AR5" s="1" t="n">
        <f aca="false">IF(AL5=8.8,1,0)</f>
        <v>0</v>
      </c>
      <c r="AS5" s="175"/>
      <c r="AT5" s="176"/>
      <c r="AU5" s="177"/>
      <c r="AW5" s="189"/>
      <c r="AX5" s="175"/>
    </row>
    <row r="6" customFormat="false" ht="13.2" hidden="false" customHeight="false" outlineLevel="0" collapsed="false">
      <c r="A6" s="72" t="n">
        <v>25023</v>
      </c>
      <c r="B6" s="20" t="s">
        <v>16</v>
      </c>
      <c r="C6" s="164" t="n">
        <v>7</v>
      </c>
      <c r="D6" s="164" t="n">
        <v>7</v>
      </c>
      <c r="E6" s="191" t="n">
        <v>8</v>
      </c>
      <c r="F6" s="164" t="n">
        <v>8</v>
      </c>
      <c r="G6" s="164" t="n">
        <v>8</v>
      </c>
      <c r="H6" s="164" t="n">
        <v>8</v>
      </c>
      <c r="I6" s="164" t="n">
        <v>8</v>
      </c>
      <c r="J6" s="192" t="n">
        <v>7.5</v>
      </c>
      <c r="K6" s="164" t="n">
        <v>7.5</v>
      </c>
      <c r="L6" s="164" t="n">
        <v>7.5</v>
      </c>
      <c r="M6" s="165" t="n">
        <v>7.5</v>
      </c>
      <c r="N6" s="191" t="n">
        <v>8</v>
      </c>
      <c r="O6" s="164" t="n">
        <v>8</v>
      </c>
      <c r="P6" s="166" t="n">
        <v>8</v>
      </c>
      <c r="Q6" s="167" t="n">
        <v>8</v>
      </c>
      <c r="R6" s="167" t="n">
        <v>8</v>
      </c>
      <c r="S6" s="167" t="n">
        <v>8</v>
      </c>
      <c r="T6" s="165" t="n">
        <v>8</v>
      </c>
      <c r="U6" s="165" t="n">
        <v>8</v>
      </c>
      <c r="V6" s="167" t="n">
        <v>8</v>
      </c>
      <c r="W6" s="167" t="n">
        <v>8</v>
      </c>
      <c r="X6" s="167" t="n">
        <v>8</v>
      </c>
      <c r="Y6" s="167" t="n">
        <v>8</v>
      </c>
      <c r="Z6" s="168" t="n">
        <v>8</v>
      </c>
      <c r="AA6" s="168" t="n">
        <v>8</v>
      </c>
      <c r="AB6" s="169" t="n">
        <v>8</v>
      </c>
      <c r="AC6" s="170" t="n">
        <v>8</v>
      </c>
      <c r="AD6" s="169" t="n">
        <v>8</v>
      </c>
      <c r="AE6" s="169" t="n">
        <v>8</v>
      </c>
      <c r="AF6" s="169" t="n">
        <v>8</v>
      </c>
      <c r="AG6" s="169" t="n">
        <v>8</v>
      </c>
      <c r="AH6" s="172" t="n">
        <v>8</v>
      </c>
      <c r="AI6" s="169" t="n">
        <v>8</v>
      </c>
      <c r="AJ6" s="169" t="n">
        <v>8</v>
      </c>
      <c r="AK6" s="173" t="n">
        <v>8</v>
      </c>
      <c r="AL6" s="174" t="n">
        <v>8</v>
      </c>
      <c r="AM6" s="1" t="n">
        <f aca="false">IF(AL6&lt;8,0,1)</f>
        <v>1</v>
      </c>
      <c r="AN6" s="1" t="n">
        <f aca="false">IF(AL6=8,1,0)</f>
        <v>1</v>
      </c>
      <c r="AO6" s="1" t="n">
        <f aca="false">IF(AL6&gt;8,1,0)</f>
        <v>0</v>
      </c>
      <c r="AP6" s="1" t="n">
        <f aca="false">IF(AL6&lt;8,1,0)</f>
        <v>0</v>
      </c>
      <c r="AQ6" s="1" t="n">
        <f aca="false">IF(AL6=8.5,1,0)</f>
        <v>0</v>
      </c>
      <c r="AR6" s="1" t="n">
        <f aca="false">IF(AL6=8.8,1,0)</f>
        <v>0</v>
      </c>
      <c r="AS6" s="175"/>
      <c r="AT6" s="176"/>
      <c r="AU6" s="177"/>
      <c r="AW6" s="189"/>
      <c r="AX6" s="175"/>
    </row>
    <row r="7" customFormat="false" ht="13.2" hidden="false" customHeight="false" outlineLevel="0" collapsed="false">
      <c r="A7" s="72" t="n">
        <v>25031</v>
      </c>
      <c r="B7" s="20" t="s">
        <v>17</v>
      </c>
      <c r="C7" s="164" t="n">
        <v>6</v>
      </c>
      <c r="D7" s="164" t="n">
        <v>6</v>
      </c>
      <c r="E7" s="164" t="n">
        <v>6</v>
      </c>
      <c r="F7" s="164" t="n">
        <v>6</v>
      </c>
      <c r="G7" s="164" t="n">
        <v>6</v>
      </c>
      <c r="H7" s="164" t="n">
        <v>6</v>
      </c>
      <c r="I7" s="164" t="n">
        <v>6</v>
      </c>
      <c r="J7" s="164" t="n">
        <v>6</v>
      </c>
      <c r="K7" s="164" t="n">
        <v>6</v>
      </c>
      <c r="L7" s="164" t="n">
        <v>6</v>
      </c>
      <c r="M7" s="165" t="n">
        <v>6</v>
      </c>
      <c r="N7" s="164" t="n">
        <v>6</v>
      </c>
      <c r="O7" s="164" t="n">
        <v>6</v>
      </c>
      <c r="P7" s="193" t="n">
        <v>7</v>
      </c>
      <c r="Q7" s="167" t="n">
        <v>7</v>
      </c>
      <c r="R7" s="167" t="n">
        <v>7</v>
      </c>
      <c r="S7" s="167" t="n">
        <v>7</v>
      </c>
      <c r="T7" s="165" t="n">
        <v>7</v>
      </c>
      <c r="U7" s="165" t="n">
        <v>7</v>
      </c>
      <c r="V7" s="167" t="n">
        <v>7</v>
      </c>
      <c r="W7" s="167" t="n">
        <v>7</v>
      </c>
      <c r="X7" s="167" t="n">
        <v>7</v>
      </c>
      <c r="Y7" s="167" t="n">
        <v>7</v>
      </c>
      <c r="Z7" s="168" t="n">
        <v>7</v>
      </c>
      <c r="AA7" s="168" t="n">
        <v>7</v>
      </c>
      <c r="AB7" s="169" t="n">
        <v>7</v>
      </c>
      <c r="AC7" s="170" t="n">
        <v>7</v>
      </c>
      <c r="AD7" s="169" t="n">
        <v>7</v>
      </c>
      <c r="AE7" s="169" t="n">
        <v>7</v>
      </c>
      <c r="AF7" s="169" t="n">
        <v>7</v>
      </c>
      <c r="AG7" s="169" t="n">
        <v>7.5</v>
      </c>
      <c r="AH7" s="172" t="n">
        <v>7.5</v>
      </c>
      <c r="AI7" s="169" t="n">
        <v>7.5</v>
      </c>
      <c r="AJ7" s="169" t="n">
        <v>7.5</v>
      </c>
      <c r="AK7" s="173" t="n">
        <v>7.5</v>
      </c>
      <c r="AL7" s="174" t="n">
        <v>7.5</v>
      </c>
      <c r="AM7" s="1" t="n">
        <f aca="false">IF(AL7&lt;8,0,1)</f>
        <v>0</v>
      </c>
      <c r="AN7" s="1" t="n">
        <f aca="false">IF(AL7=8,1,0)</f>
        <v>0</v>
      </c>
      <c r="AO7" s="1" t="n">
        <f aca="false">IF(AL7&gt;8,1,0)</f>
        <v>0</v>
      </c>
      <c r="AP7" s="1" t="n">
        <f aca="false">IF(AL7&lt;8,1,0)</f>
        <v>1</v>
      </c>
      <c r="AQ7" s="1" t="n">
        <f aca="false">IF(AL7=8.5,1,0)</f>
        <v>0</v>
      </c>
      <c r="AR7" s="1" t="n">
        <f aca="false">IF(AL7=8.8,1,0)</f>
        <v>0</v>
      </c>
      <c r="AS7" s="175"/>
      <c r="AT7" s="176"/>
      <c r="AU7" s="177"/>
      <c r="AW7" s="189"/>
      <c r="AX7" s="175"/>
    </row>
    <row r="8" customFormat="false" ht="13.2" hidden="false" customHeight="false" outlineLevel="0" collapsed="false">
      <c r="A8" s="72" t="n">
        <v>25037</v>
      </c>
      <c r="B8" s="20" t="s">
        <v>18</v>
      </c>
      <c r="C8" s="164" t="n">
        <v>6</v>
      </c>
      <c r="D8" s="191" t="n">
        <v>6.5</v>
      </c>
      <c r="E8" s="164" t="n">
        <v>6.5</v>
      </c>
      <c r="F8" s="192" t="n">
        <v>6</v>
      </c>
      <c r="G8" s="164" t="n">
        <v>6</v>
      </c>
      <c r="H8" s="164" t="n">
        <v>6</v>
      </c>
      <c r="I8" s="164" t="n">
        <v>6</v>
      </c>
      <c r="J8" s="164" t="n">
        <v>6</v>
      </c>
      <c r="K8" s="164" t="n">
        <v>6</v>
      </c>
      <c r="L8" s="164" t="n">
        <v>6</v>
      </c>
      <c r="M8" s="165" t="n">
        <v>6</v>
      </c>
      <c r="N8" s="164" t="n">
        <v>6</v>
      </c>
      <c r="O8" s="164" t="n">
        <v>6</v>
      </c>
      <c r="P8" s="166" t="n">
        <v>6</v>
      </c>
      <c r="Q8" s="167" t="n">
        <v>6</v>
      </c>
      <c r="R8" s="167" t="n">
        <v>6</v>
      </c>
      <c r="S8" s="167" t="n">
        <v>6</v>
      </c>
      <c r="T8" s="165" t="n">
        <v>6</v>
      </c>
      <c r="U8" s="165" t="n">
        <v>6</v>
      </c>
      <c r="V8" s="167" t="n">
        <v>6</v>
      </c>
      <c r="W8" s="167" t="n">
        <v>6</v>
      </c>
      <c r="X8" s="167" t="n">
        <v>6</v>
      </c>
      <c r="Y8" s="167" t="n">
        <v>6</v>
      </c>
      <c r="Z8" s="168" t="n">
        <v>6</v>
      </c>
      <c r="AA8" s="168" t="n">
        <v>6</v>
      </c>
      <c r="AB8" s="169" t="n">
        <v>6</v>
      </c>
      <c r="AC8" s="170" t="n">
        <v>6</v>
      </c>
      <c r="AD8" s="169" t="n">
        <v>6</v>
      </c>
      <c r="AE8" s="169" t="n">
        <v>6</v>
      </c>
      <c r="AF8" s="169" t="n">
        <v>6</v>
      </c>
      <c r="AG8" s="169" t="n">
        <v>6.9</v>
      </c>
      <c r="AH8" s="172" t="n">
        <v>6.9</v>
      </c>
      <c r="AI8" s="169" t="n">
        <v>6.9</v>
      </c>
      <c r="AJ8" s="169" t="n">
        <v>6.9</v>
      </c>
      <c r="AK8" s="173" t="n">
        <v>6.9</v>
      </c>
      <c r="AL8" s="174" t="n">
        <v>6.9</v>
      </c>
      <c r="AM8" s="1" t="n">
        <f aca="false">IF(AL8&lt;8,0,1)</f>
        <v>0</v>
      </c>
      <c r="AN8" s="1" t="n">
        <f aca="false">IF(AL8=8,1,0)</f>
        <v>0</v>
      </c>
      <c r="AO8" s="1" t="n">
        <f aca="false">IF(AL8&gt;8,1,0)</f>
        <v>0</v>
      </c>
      <c r="AP8" s="1" t="n">
        <f aca="false">IF(AL8&lt;8,1,0)</f>
        <v>1</v>
      </c>
      <c r="AQ8" s="1" t="n">
        <f aca="false">IF(AL8=8.5,1,0)</f>
        <v>0</v>
      </c>
      <c r="AR8" s="1" t="n">
        <f aca="false">IF(AL8=8.8,1,0)</f>
        <v>0</v>
      </c>
      <c r="AS8" s="175"/>
      <c r="AT8" s="176"/>
      <c r="AU8" s="177"/>
      <c r="AW8" s="178"/>
      <c r="AX8" s="175"/>
    </row>
    <row r="9" customFormat="false" ht="13.2" hidden="false" customHeight="false" outlineLevel="0" collapsed="false">
      <c r="A9" s="72" t="n">
        <v>25043</v>
      </c>
      <c r="B9" s="20" t="s">
        <v>19</v>
      </c>
      <c r="C9" s="164" t="n">
        <v>6</v>
      </c>
      <c r="D9" s="164" t="n">
        <v>6</v>
      </c>
      <c r="E9" s="164" t="n">
        <v>6</v>
      </c>
      <c r="F9" s="164" t="n">
        <v>6</v>
      </c>
      <c r="G9" s="164" t="n">
        <v>6</v>
      </c>
      <c r="H9" s="164" t="n">
        <v>6</v>
      </c>
      <c r="I9" s="164" t="n">
        <v>6</v>
      </c>
      <c r="J9" s="164" t="n">
        <v>6</v>
      </c>
      <c r="K9" s="164" t="n">
        <v>6</v>
      </c>
      <c r="L9" s="164" t="n">
        <v>6</v>
      </c>
      <c r="M9" s="165" t="n">
        <v>6</v>
      </c>
      <c r="N9" s="164" t="n">
        <v>6</v>
      </c>
      <c r="O9" s="164" t="n">
        <v>6</v>
      </c>
      <c r="P9" s="166" t="n">
        <v>6</v>
      </c>
      <c r="Q9" s="167" t="n">
        <v>6</v>
      </c>
      <c r="R9" s="167" t="n">
        <v>6</v>
      </c>
      <c r="S9" s="167" t="n">
        <v>6</v>
      </c>
      <c r="T9" s="165" t="n">
        <v>6</v>
      </c>
      <c r="U9" s="188" t="n">
        <v>7</v>
      </c>
      <c r="V9" s="167" t="n">
        <v>7</v>
      </c>
      <c r="W9" s="167" t="n">
        <v>7</v>
      </c>
      <c r="X9" s="167" t="n">
        <v>7</v>
      </c>
      <c r="Y9" s="167" t="n">
        <v>7</v>
      </c>
      <c r="Z9" s="168" t="n">
        <v>7</v>
      </c>
      <c r="AA9" s="168" t="n">
        <v>7</v>
      </c>
      <c r="AB9" s="169" t="n">
        <v>7</v>
      </c>
      <c r="AC9" s="170" t="n">
        <v>7</v>
      </c>
      <c r="AD9" s="169" t="n">
        <v>7</v>
      </c>
      <c r="AE9" s="169" t="n">
        <v>7</v>
      </c>
      <c r="AF9" s="169" t="n">
        <v>7</v>
      </c>
      <c r="AG9" s="169" t="n">
        <v>7</v>
      </c>
      <c r="AH9" s="172" t="n">
        <v>7</v>
      </c>
      <c r="AI9" s="169" t="n">
        <v>7</v>
      </c>
      <c r="AJ9" s="169" t="n">
        <v>7</v>
      </c>
      <c r="AK9" s="173" t="n">
        <v>7</v>
      </c>
      <c r="AL9" s="174" t="n">
        <v>7</v>
      </c>
      <c r="AM9" s="1" t="n">
        <f aca="false">IF(AL9&lt;8,0,1)</f>
        <v>0</v>
      </c>
      <c r="AN9" s="1" t="n">
        <f aca="false">IF(AL9=8,1,0)</f>
        <v>0</v>
      </c>
      <c r="AO9" s="1" t="n">
        <f aca="false">IF(AL9&gt;8,1,0)</f>
        <v>0</v>
      </c>
      <c r="AP9" s="1" t="n">
        <f aca="false">IF(AL9&lt;8,1,0)</f>
        <v>1</v>
      </c>
      <c r="AQ9" s="1" t="n">
        <f aca="false">IF(AL9=8.5,1,0)</f>
        <v>0</v>
      </c>
      <c r="AR9" s="1" t="n">
        <f aca="false">IF(AL9=8.8,1,0)</f>
        <v>0</v>
      </c>
      <c r="AS9" s="175"/>
      <c r="AT9" s="176"/>
      <c r="AU9" s="177"/>
      <c r="AW9" s="178"/>
      <c r="AX9" s="175"/>
    </row>
    <row r="10" customFormat="false" ht="13.2" hidden="false" customHeight="false" outlineLevel="0" collapsed="false">
      <c r="A10" s="72" t="n">
        <v>25044</v>
      </c>
      <c r="B10" s="20" t="s">
        <v>20</v>
      </c>
      <c r="C10" s="164" t="n">
        <v>6</v>
      </c>
      <c r="D10" s="164" t="n">
        <v>6</v>
      </c>
      <c r="E10" s="164" t="n">
        <v>6</v>
      </c>
      <c r="F10" s="164" t="n">
        <v>6</v>
      </c>
      <c r="G10" s="164" t="n">
        <v>6</v>
      </c>
      <c r="H10" s="164" t="n">
        <v>6</v>
      </c>
      <c r="I10" s="191" t="n">
        <v>7</v>
      </c>
      <c r="J10" s="164" t="n">
        <v>7</v>
      </c>
      <c r="K10" s="192" t="n">
        <v>6</v>
      </c>
      <c r="L10" s="164" t="n">
        <v>6</v>
      </c>
      <c r="M10" s="165" t="n">
        <v>6</v>
      </c>
      <c r="N10" s="164" t="n">
        <v>6</v>
      </c>
      <c r="O10" s="191" t="n">
        <v>7</v>
      </c>
      <c r="P10" s="166" t="n">
        <v>7</v>
      </c>
      <c r="Q10" s="167" t="n">
        <v>7</v>
      </c>
      <c r="R10" s="167" t="n">
        <v>7</v>
      </c>
      <c r="S10" s="167" t="n">
        <v>7</v>
      </c>
      <c r="T10" s="194" t="n">
        <v>6.5</v>
      </c>
      <c r="U10" s="165" t="n">
        <v>6.5</v>
      </c>
      <c r="V10" s="167" t="n">
        <v>6.5</v>
      </c>
      <c r="W10" s="167" t="n">
        <v>6.5</v>
      </c>
      <c r="X10" s="167" t="n">
        <v>6.5</v>
      </c>
      <c r="Y10" s="167" t="n">
        <v>6.5</v>
      </c>
      <c r="Z10" s="168" t="n">
        <v>6.5</v>
      </c>
      <c r="AA10" s="168" t="n">
        <v>6.5</v>
      </c>
      <c r="AB10" s="169" t="n">
        <v>6.5</v>
      </c>
      <c r="AC10" s="170" t="n">
        <v>6.5</v>
      </c>
      <c r="AD10" s="169" t="n">
        <v>6.5</v>
      </c>
      <c r="AE10" s="169" t="n">
        <v>6.5</v>
      </c>
      <c r="AF10" s="169" t="n">
        <v>6.5</v>
      </c>
      <c r="AG10" s="169" t="n">
        <v>7.9</v>
      </c>
      <c r="AH10" s="172" t="n">
        <v>7.9</v>
      </c>
      <c r="AI10" s="169" t="n">
        <v>7.9</v>
      </c>
      <c r="AJ10" s="169" t="n">
        <v>7.9</v>
      </c>
      <c r="AK10" s="173" t="n">
        <v>7.9</v>
      </c>
      <c r="AL10" s="174" t="n">
        <v>7.9</v>
      </c>
      <c r="AM10" s="1" t="n">
        <f aca="false">IF(AL10&lt;8,0,1)</f>
        <v>0</v>
      </c>
      <c r="AN10" s="1" t="n">
        <f aca="false">IF(AL10=8,1,0)</f>
        <v>0</v>
      </c>
      <c r="AO10" s="1" t="n">
        <f aca="false">IF(AL10&gt;8,1,0)</f>
        <v>0</v>
      </c>
      <c r="AP10" s="1" t="n">
        <f aca="false">IF(AL10&lt;8,1,0)</f>
        <v>1</v>
      </c>
      <c r="AQ10" s="1" t="n">
        <f aca="false">IF(AL10=8.5,1,0)</f>
        <v>0</v>
      </c>
      <c r="AR10" s="1" t="n">
        <f aca="false">IF(AL10=8.8,1,0)</f>
        <v>0</v>
      </c>
      <c r="AS10" s="175"/>
      <c r="AT10" s="176"/>
      <c r="AU10" s="177"/>
      <c r="AW10" s="178"/>
      <c r="AX10" s="175"/>
    </row>
    <row r="11" customFormat="false" ht="13.2" hidden="false" customHeight="false" outlineLevel="0" collapsed="false">
      <c r="A11" s="72" t="n">
        <v>25048</v>
      </c>
      <c r="B11" s="20" t="s">
        <v>21</v>
      </c>
      <c r="C11" s="164" t="n">
        <v>5</v>
      </c>
      <c r="D11" s="164" t="n">
        <v>5</v>
      </c>
      <c r="E11" s="164" t="n">
        <v>5</v>
      </c>
      <c r="F11" s="164" t="n">
        <v>5</v>
      </c>
      <c r="G11" s="164" t="n">
        <v>5</v>
      </c>
      <c r="H11" s="164" t="n">
        <v>5</v>
      </c>
      <c r="I11" s="191" t="n">
        <v>7</v>
      </c>
      <c r="J11" s="164" t="n">
        <v>7</v>
      </c>
      <c r="K11" s="164" t="n">
        <v>7</v>
      </c>
      <c r="L11" s="164" t="n">
        <v>7</v>
      </c>
      <c r="M11" s="165" t="n">
        <v>7</v>
      </c>
      <c r="N11" s="164" t="n">
        <v>7</v>
      </c>
      <c r="O11" s="164" t="n">
        <v>7</v>
      </c>
      <c r="P11" s="166" t="n">
        <v>7</v>
      </c>
      <c r="Q11" s="167" t="n">
        <v>7</v>
      </c>
      <c r="R11" s="167" t="n">
        <v>7</v>
      </c>
      <c r="S11" s="190" t="n">
        <v>8</v>
      </c>
      <c r="T11" s="165" t="n">
        <v>8</v>
      </c>
      <c r="U11" s="165" t="n">
        <v>8</v>
      </c>
      <c r="V11" s="167" t="n">
        <v>8</v>
      </c>
      <c r="W11" s="167" t="n">
        <v>8</v>
      </c>
      <c r="X11" s="167" t="n">
        <v>8</v>
      </c>
      <c r="Y11" s="167" t="n">
        <v>8</v>
      </c>
      <c r="Z11" s="168" t="n">
        <v>8</v>
      </c>
      <c r="AA11" s="168" t="n">
        <v>8</v>
      </c>
      <c r="AB11" s="169" t="n">
        <v>8</v>
      </c>
      <c r="AC11" s="170" t="n">
        <v>8</v>
      </c>
      <c r="AD11" s="169" t="n">
        <v>8</v>
      </c>
      <c r="AE11" s="169" t="n">
        <v>8</v>
      </c>
      <c r="AF11" s="169" t="n">
        <v>8</v>
      </c>
      <c r="AG11" s="169" t="n">
        <v>8</v>
      </c>
      <c r="AH11" s="172" t="n">
        <v>8</v>
      </c>
      <c r="AI11" s="169" t="n">
        <v>8</v>
      </c>
      <c r="AJ11" s="169" t="n">
        <v>8</v>
      </c>
      <c r="AK11" s="173" t="n">
        <v>8</v>
      </c>
      <c r="AL11" s="195" t="n">
        <v>8.8</v>
      </c>
      <c r="AM11" s="1" t="n">
        <f aca="false">IF(AL11&lt;8,0,1)</f>
        <v>1</v>
      </c>
      <c r="AN11" s="1" t="n">
        <f aca="false">IF(AL11=8,1,0)</f>
        <v>0</v>
      </c>
      <c r="AO11" s="1" t="n">
        <f aca="false">IF(AL11&gt;8,1,0)</f>
        <v>1</v>
      </c>
      <c r="AP11" s="1" t="n">
        <f aca="false">IF(AL11&lt;8,1,0)</f>
        <v>0</v>
      </c>
      <c r="AQ11" s="1" t="n">
        <f aca="false">IF(AL11=8.5,1,0)</f>
        <v>0</v>
      </c>
      <c r="AR11" s="1" t="n">
        <f aca="false">IF(AL11=8.8,1,0)</f>
        <v>1</v>
      </c>
      <c r="AS11" s="175"/>
      <c r="AT11" s="176"/>
      <c r="AU11" s="177"/>
      <c r="AW11" s="189"/>
      <c r="AX11" s="175"/>
    </row>
    <row r="12" customFormat="false" ht="13.2" hidden="false" customHeight="false" outlineLevel="0" collapsed="false">
      <c r="A12" s="72" t="n">
        <v>25050</v>
      </c>
      <c r="B12" s="20" t="s">
        <v>22</v>
      </c>
      <c r="C12" s="164" t="n">
        <v>7</v>
      </c>
      <c r="D12" s="164" t="n">
        <v>7</v>
      </c>
      <c r="E12" s="164" t="n">
        <v>7</v>
      </c>
      <c r="F12" s="192" t="n">
        <v>6.5</v>
      </c>
      <c r="G12" s="192" t="n">
        <v>6</v>
      </c>
      <c r="H12" s="164" t="n">
        <v>6</v>
      </c>
      <c r="I12" s="164" t="n">
        <v>6</v>
      </c>
      <c r="J12" s="164" t="n">
        <v>6</v>
      </c>
      <c r="K12" s="164" t="n">
        <v>6</v>
      </c>
      <c r="L12" s="164" t="n">
        <v>6</v>
      </c>
      <c r="M12" s="165" t="n">
        <v>6</v>
      </c>
      <c r="N12" s="164" t="n">
        <v>6</v>
      </c>
      <c r="O12" s="164" t="n">
        <v>6</v>
      </c>
      <c r="P12" s="166" t="n">
        <v>6</v>
      </c>
      <c r="Q12" s="167" t="n">
        <v>6</v>
      </c>
      <c r="R12" s="167" t="n">
        <v>6</v>
      </c>
      <c r="S12" s="167" t="n">
        <v>6</v>
      </c>
      <c r="T12" s="165" t="n">
        <v>6</v>
      </c>
      <c r="U12" s="165" t="n">
        <v>6</v>
      </c>
      <c r="V12" s="167" t="n">
        <v>6</v>
      </c>
      <c r="W12" s="167" t="n">
        <v>6</v>
      </c>
      <c r="X12" s="167" t="n">
        <v>6</v>
      </c>
      <c r="Y12" s="167" t="n">
        <v>6</v>
      </c>
      <c r="Z12" s="168" t="n">
        <v>6</v>
      </c>
      <c r="AA12" s="168" t="n">
        <v>6</v>
      </c>
      <c r="AB12" s="169" t="n">
        <v>6</v>
      </c>
      <c r="AC12" s="170" t="n">
        <v>6</v>
      </c>
      <c r="AD12" s="169" t="n">
        <v>6</v>
      </c>
      <c r="AE12" s="169" t="n">
        <v>6</v>
      </c>
      <c r="AF12" s="169" t="n">
        <v>6</v>
      </c>
      <c r="AG12" s="169" t="n">
        <v>6.5</v>
      </c>
      <c r="AH12" s="184" t="n">
        <v>6.3</v>
      </c>
      <c r="AI12" s="169" t="n">
        <v>6.302021</v>
      </c>
      <c r="AJ12" s="169" t="n">
        <v>6.3</v>
      </c>
      <c r="AK12" s="173" t="n">
        <v>6.3</v>
      </c>
      <c r="AL12" s="195" t="n">
        <v>6.6</v>
      </c>
      <c r="AM12" s="1" t="n">
        <f aca="false">IF(AL12&lt;8,0,1)</f>
        <v>0</v>
      </c>
      <c r="AN12" s="1" t="n">
        <f aca="false">IF(AL12=8,1,0)</f>
        <v>0</v>
      </c>
      <c r="AO12" s="1" t="n">
        <f aca="false">IF(AL12&gt;8,1,0)</f>
        <v>0</v>
      </c>
      <c r="AP12" s="1" t="n">
        <f aca="false">IF(AL12&lt;8,1,0)</f>
        <v>1</v>
      </c>
      <c r="AQ12" s="1" t="n">
        <f aca="false">IF(AL12=8.5,1,0)</f>
        <v>0</v>
      </c>
      <c r="AR12" s="1" t="n">
        <f aca="false">IF(AL12=8.8,1,0)</f>
        <v>0</v>
      </c>
      <c r="AS12" s="175"/>
      <c r="AT12" s="176"/>
      <c r="AU12" s="177"/>
      <c r="AW12" s="189"/>
      <c r="AX12" s="175"/>
    </row>
    <row r="13" customFormat="false" ht="13.2" hidden="false" customHeight="false" outlineLevel="0" collapsed="false">
      <c r="A13" s="72" t="n">
        <v>25068</v>
      </c>
      <c r="B13" s="20" t="s">
        <v>23</v>
      </c>
      <c r="C13" s="164" t="n">
        <v>6</v>
      </c>
      <c r="D13" s="164" t="n">
        <v>6</v>
      </c>
      <c r="E13" s="164" t="n">
        <v>6</v>
      </c>
      <c r="F13" s="164" t="n">
        <v>6</v>
      </c>
      <c r="G13" s="164" t="n">
        <v>6</v>
      </c>
      <c r="H13" s="164" t="n">
        <v>6</v>
      </c>
      <c r="I13" s="164" t="n">
        <v>6</v>
      </c>
      <c r="J13" s="164" t="n">
        <v>6</v>
      </c>
      <c r="K13" s="164" t="n">
        <v>6</v>
      </c>
      <c r="L13" s="164" t="n">
        <v>6</v>
      </c>
      <c r="M13" s="165" t="n">
        <v>6</v>
      </c>
      <c r="N13" s="164" t="n">
        <v>6</v>
      </c>
      <c r="O13" s="164" t="n">
        <v>6</v>
      </c>
      <c r="P13" s="166" t="n">
        <v>6</v>
      </c>
      <c r="Q13" s="167" t="n">
        <v>6</v>
      </c>
      <c r="R13" s="167" t="n">
        <v>6</v>
      </c>
      <c r="S13" s="167" t="n">
        <v>6</v>
      </c>
      <c r="T13" s="188" t="n">
        <v>7</v>
      </c>
      <c r="U13" s="165" t="n">
        <v>7</v>
      </c>
      <c r="V13" s="167" t="n">
        <v>7</v>
      </c>
      <c r="W13" s="167" t="n">
        <v>7</v>
      </c>
      <c r="X13" s="167" t="n">
        <v>7</v>
      </c>
      <c r="Y13" s="167" t="n">
        <v>7</v>
      </c>
      <c r="Z13" s="168" t="n">
        <v>7</v>
      </c>
      <c r="AA13" s="196" t="n">
        <v>7.5</v>
      </c>
      <c r="AB13" s="169" t="n">
        <v>7.5</v>
      </c>
      <c r="AC13" s="170" t="n">
        <v>7.5</v>
      </c>
      <c r="AD13" s="169" t="n">
        <v>7.5</v>
      </c>
      <c r="AE13" s="169" t="n">
        <v>7.5</v>
      </c>
      <c r="AF13" s="169" t="n">
        <v>7.5</v>
      </c>
      <c r="AG13" s="169" t="n">
        <v>7.5</v>
      </c>
      <c r="AH13" s="172" t="n">
        <v>7.5</v>
      </c>
      <c r="AI13" s="169" t="n">
        <v>7.5</v>
      </c>
      <c r="AJ13" s="169" t="n">
        <v>7.5</v>
      </c>
      <c r="AK13" s="173" t="n">
        <v>7.5</v>
      </c>
      <c r="AL13" s="174" t="n">
        <v>7.5</v>
      </c>
      <c r="AM13" s="1" t="n">
        <f aca="false">IF(AL13&lt;8,0,1)</f>
        <v>0</v>
      </c>
      <c r="AN13" s="1" t="n">
        <f aca="false">IF(AL13=8,1,0)</f>
        <v>0</v>
      </c>
      <c r="AO13" s="1" t="n">
        <f aca="false">IF(AL13&gt;8,1,0)</f>
        <v>0</v>
      </c>
      <c r="AP13" s="1" t="n">
        <f aca="false">IF(AL13&lt;8,1,0)</f>
        <v>1</v>
      </c>
      <c r="AQ13" s="1" t="n">
        <f aca="false">IF(AL13=8.5,1,0)</f>
        <v>0</v>
      </c>
      <c r="AR13" s="1" t="n">
        <f aca="false">IF(AL13=8.8,1,0)</f>
        <v>0</v>
      </c>
      <c r="AS13" s="175"/>
      <c r="AT13" s="176"/>
      <c r="AU13" s="177"/>
      <c r="AW13" s="178"/>
      <c r="AX13" s="175"/>
    </row>
    <row r="14" customFormat="false" ht="13.2" hidden="false" customHeight="false" outlineLevel="0" collapsed="false">
      <c r="A14" s="72" t="n">
        <v>25072</v>
      </c>
      <c r="B14" s="20" t="s">
        <v>24</v>
      </c>
      <c r="C14" s="164" t="n">
        <v>6</v>
      </c>
      <c r="D14" s="164" t="n">
        <v>6</v>
      </c>
      <c r="E14" s="164" t="n">
        <v>6</v>
      </c>
      <c r="F14" s="164" t="n">
        <v>6</v>
      </c>
      <c r="G14" s="164" t="n">
        <v>6</v>
      </c>
      <c r="H14" s="191" t="n">
        <v>7</v>
      </c>
      <c r="I14" s="164" t="n">
        <v>7</v>
      </c>
      <c r="J14" s="164" t="n">
        <v>7</v>
      </c>
      <c r="K14" s="164" t="n">
        <v>7</v>
      </c>
      <c r="L14" s="164" t="n">
        <v>7</v>
      </c>
      <c r="M14" s="165" t="n">
        <v>7</v>
      </c>
      <c r="N14" s="164" t="n">
        <v>7</v>
      </c>
      <c r="O14" s="164" t="n">
        <v>7</v>
      </c>
      <c r="P14" s="166" t="n">
        <v>7</v>
      </c>
      <c r="Q14" s="167" t="n">
        <v>7</v>
      </c>
      <c r="R14" s="167" t="n">
        <v>7</v>
      </c>
      <c r="S14" s="167" t="n">
        <v>7</v>
      </c>
      <c r="T14" s="165" t="n">
        <v>7</v>
      </c>
      <c r="U14" s="165" t="n">
        <v>7</v>
      </c>
      <c r="V14" s="167" t="n">
        <v>7</v>
      </c>
      <c r="W14" s="167" t="n">
        <v>7</v>
      </c>
      <c r="X14" s="167" t="n">
        <v>7</v>
      </c>
      <c r="Y14" s="167" t="n">
        <v>7</v>
      </c>
      <c r="Z14" s="168" t="n">
        <v>7</v>
      </c>
      <c r="AA14" s="168" t="n">
        <v>7</v>
      </c>
      <c r="AB14" s="169" t="n">
        <v>7</v>
      </c>
      <c r="AC14" s="170" t="n">
        <v>7</v>
      </c>
      <c r="AD14" s="169" t="n">
        <v>7</v>
      </c>
      <c r="AE14" s="169" t="n">
        <v>7</v>
      </c>
      <c r="AF14" s="169" t="n">
        <v>7</v>
      </c>
      <c r="AG14" s="169" t="n">
        <v>7</v>
      </c>
      <c r="AH14" s="172" t="n">
        <v>7</v>
      </c>
      <c r="AI14" s="169" t="n">
        <v>7</v>
      </c>
      <c r="AJ14" s="169" t="n">
        <v>7</v>
      </c>
      <c r="AK14" s="173" t="n">
        <v>7</v>
      </c>
      <c r="AL14" s="174" t="n">
        <v>7</v>
      </c>
      <c r="AM14" s="1" t="n">
        <f aca="false">IF(AL14&lt;8,0,1)</f>
        <v>0</v>
      </c>
      <c r="AN14" s="1" t="n">
        <f aca="false">IF(AL14=8,1,0)</f>
        <v>0</v>
      </c>
      <c r="AO14" s="1" t="n">
        <f aca="false">IF(AL14&gt;8,1,0)</f>
        <v>0</v>
      </c>
      <c r="AP14" s="1" t="n">
        <f aca="false">IF(AL14&lt;8,1,0)</f>
        <v>1</v>
      </c>
      <c r="AQ14" s="1" t="n">
        <f aca="false">IF(AL14=8.5,1,0)</f>
        <v>0</v>
      </c>
      <c r="AR14" s="1" t="n">
        <f aca="false">IF(AL14=8.8,1,0)</f>
        <v>0</v>
      </c>
      <c r="AS14" s="175"/>
      <c r="AT14" s="176"/>
      <c r="AU14" s="177"/>
      <c r="AW14" s="178"/>
      <c r="AX14" s="175"/>
    </row>
    <row r="15" customFormat="false" ht="13.2" hidden="false" customHeight="false" outlineLevel="0" collapsed="false">
      <c r="A15" s="72" t="n">
        <v>25084</v>
      </c>
      <c r="B15" s="20" t="s">
        <v>25</v>
      </c>
      <c r="C15" s="164" t="n">
        <v>6</v>
      </c>
      <c r="D15" s="164" t="n">
        <v>6</v>
      </c>
      <c r="E15" s="164" t="n">
        <v>6</v>
      </c>
      <c r="F15" s="164" t="n">
        <v>6</v>
      </c>
      <c r="G15" s="164" t="n">
        <v>6</v>
      </c>
      <c r="H15" s="164" t="n">
        <v>6</v>
      </c>
      <c r="I15" s="191" t="n">
        <v>7</v>
      </c>
      <c r="J15" s="164" t="n">
        <v>7</v>
      </c>
      <c r="K15" s="164" t="n">
        <v>7</v>
      </c>
      <c r="L15" s="164" t="n">
        <v>7</v>
      </c>
      <c r="M15" s="165" t="n">
        <v>7</v>
      </c>
      <c r="N15" s="191" t="n">
        <v>7.5</v>
      </c>
      <c r="O15" s="164" t="n">
        <v>7.5</v>
      </c>
      <c r="P15" s="166" t="n">
        <v>7.5</v>
      </c>
      <c r="Q15" s="167" t="n">
        <v>7.5</v>
      </c>
      <c r="R15" s="167" t="n">
        <v>7.5</v>
      </c>
      <c r="S15" s="167" t="n">
        <v>7.5</v>
      </c>
      <c r="T15" s="165" t="n">
        <v>7.5</v>
      </c>
      <c r="U15" s="165" t="n">
        <v>7.5</v>
      </c>
      <c r="V15" s="167" t="n">
        <v>7.5</v>
      </c>
      <c r="W15" s="166" t="n">
        <v>7.5</v>
      </c>
      <c r="X15" s="166" t="n">
        <v>7.5</v>
      </c>
      <c r="Y15" s="166" t="n">
        <v>7.5</v>
      </c>
      <c r="Z15" s="168" t="n">
        <v>7.5</v>
      </c>
      <c r="AA15" s="168" t="n">
        <v>7.5</v>
      </c>
      <c r="AB15" s="169" t="n">
        <v>7.5</v>
      </c>
      <c r="AC15" s="170" t="n">
        <v>7.5</v>
      </c>
      <c r="AD15" s="169" t="n">
        <v>7.5</v>
      </c>
      <c r="AE15" s="169" t="n">
        <v>7.5</v>
      </c>
      <c r="AF15" s="169" t="n">
        <v>7.5</v>
      </c>
      <c r="AG15" s="169" t="n">
        <v>7.5</v>
      </c>
      <c r="AH15" s="172" t="n">
        <v>7.5</v>
      </c>
      <c r="AI15" s="169" t="n">
        <v>7.5</v>
      </c>
      <c r="AJ15" s="169" t="n">
        <v>7.5</v>
      </c>
      <c r="AK15" s="173" t="n">
        <v>7.5</v>
      </c>
      <c r="AL15" s="174" t="n">
        <v>7.5</v>
      </c>
      <c r="AM15" s="1" t="n">
        <f aca="false">IF(AL15&lt;8,0,1)</f>
        <v>0</v>
      </c>
      <c r="AN15" s="1" t="n">
        <f aca="false">IF(AL15=8,1,0)</f>
        <v>0</v>
      </c>
      <c r="AO15" s="1" t="n">
        <f aca="false">IF(AL15&gt;8,1,0)</f>
        <v>0</v>
      </c>
      <c r="AP15" s="1" t="n">
        <f aca="false">IF(AL15&lt;8,1,0)</f>
        <v>1</v>
      </c>
      <c r="AQ15" s="1" t="n">
        <f aca="false">IF(AL15=8.5,1,0)</f>
        <v>0</v>
      </c>
      <c r="AR15" s="1" t="n">
        <f aca="false">IF(AL15=8.8,1,0)</f>
        <v>0</v>
      </c>
      <c r="AS15" s="175"/>
      <c r="AT15" s="176"/>
      <c r="AU15" s="177"/>
      <c r="AW15" s="189"/>
      <c r="AX15" s="175"/>
    </row>
    <row r="16" customFormat="false" ht="13.2" hidden="false" customHeight="false" outlineLevel="0" collapsed="false">
      <c r="A16" s="72" t="n">
        <v>25091</v>
      </c>
      <c r="B16" s="20" t="s">
        <v>26</v>
      </c>
      <c r="C16" s="164" t="n">
        <v>5.8</v>
      </c>
      <c r="D16" s="164" t="n">
        <v>5.8</v>
      </c>
      <c r="E16" s="164" t="n">
        <v>5.8</v>
      </c>
      <c r="F16" s="164" t="n">
        <v>5.8</v>
      </c>
      <c r="G16" s="164" t="n">
        <v>5.8</v>
      </c>
      <c r="H16" s="164" t="n">
        <v>5.8</v>
      </c>
      <c r="I16" s="164" t="n">
        <v>5.8</v>
      </c>
      <c r="J16" s="164" t="n">
        <v>5.8</v>
      </c>
      <c r="K16" s="164" t="n">
        <v>5.8</v>
      </c>
      <c r="L16" s="164" t="n">
        <v>5.8</v>
      </c>
      <c r="M16" s="165" t="n">
        <v>5.8</v>
      </c>
      <c r="N16" s="191" t="n">
        <v>6.8</v>
      </c>
      <c r="O16" s="197" t="n">
        <v>6.6</v>
      </c>
      <c r="P16" s="167" t="n">
        <v>6.6</v>
      </c>
      <c r="Q16" s="167" t="n">
        <v>6.6</v>
      </c>
      <c r="R16" s="167" t="n">
        <v>6.6</v>
      </c>
      <c r="S16" s="167" t="n">
        <v>6.6</v>
      </c>
      <c r="T16" s="165" t="n">
        <v>6.6</v>
      </c>
      <c r="U16" s="165" t="n">
        <v>6.6</v>
      </c>
      <c r="V16" s="167" t="n">
        <v>6.6</v>
      </c>
      <c r="W16" s="167" t="n">
        <v>6.6</v>
      </c>
      <c r="X16" s="167" t="n">
        <v>6.6</v>
      </c>
      <c r="Y16" s="167" t="n">
        <v>6.6</v>
      </c>
      <c r="Z16" s="168" t="n">
        <v>6.6</v>
      </c>
      <c r="AA16" s="168" t="n">
        <v>6.6</v>
      </c>
      <c r="AB16" s="169" t="n">
        <v>6.6</v>
      </c>
      <c r="AC16" s="170" t="n">
        <v>6.6</v>
      </c>
      <c r="AD16" s="169" t="n">
        <v>6.6</v>
      </c>
      <c r="AE16" s="169" t="n">
        <v>6.6</v>
      </c>
      <c r="AF16" s="169" t="n">
        <v>6.6</v>
      </c>
      <c r="AG16" s="169" t="n">
        <v>6.6</v>
      </c>
      <c r="AH16" s="172" t="n">
        <v>6.6</v>
      </c>
      <c r="AI16" s="169" t="n">
        <v>6.6</v>
      </c>
      <c r="AJ16" s="169" t="n">
        <v>6.6</v>
      </c>
      <c r="AK16" s="173" t="n">
        <v>6.6</v>
      </c>
      <c r="AL16" s="174" t="n">
        <v>6.6</v>
      </c>
      <c r="AM16" s="1" t="n">
        <f aca="false">IF(AL16&lt;8,0,1)</f>
        <v>0</v>
      </c>
      <c r="AN16" s="1" t="n">
        <f aca="false">IF(AL16=8,1,0)</f>
        <v>0</v>
      </c>
      <c r="AO16" s="1" t="n">
        <f aca="false">IF(AL16&gt;8,1,0)</f>
        <v>0</v>
      </c>
      <c r="AP16" s="1" t="n">
        <f aca="false">IF(AL16&lt;8,1,0)</f>
        <v>1</v>
      </c>
      <c r="AQ16" s="1" t="n">
        <f aca="false">IF(AL16=8.5,1,0)</f>
        <v>0</v>
      </c>
      <c r="AR16" s="1" t="n">
        <f aca="false">IF(AL16=8.8,1,0)</f>
        <v>0</v>
      </c>
      <c r="AS16" s="175"/>
      <c r="AT16" s="176"/>
      <c r="AU16" s="177"/>
      <c r="AW16" s="178"/>
      <c r="AX16" s="175"/>
    </row>
    <row r="17" customFormat="false" ht="13.2" hidden="false" customHeight="false" outlineLevel="0" collapsed="false">
      <c r="A17" s="72" t="n">
        <v>25105</v>
      </c>
      <c r="B17" s="20" t="s">
        <v>27</v>
      </c>
      <c r="C17" s="164" t="n">
        <v>8</v>
      </c>
      <c r="D17" s="164" t="n">
        <v>8</v>
      </c>
      <c r="E17" s="164" t="n">
        <v>8</v>
      </c>
      <c r="F17" s="164" t="n">
        <v>8</v>
      </c>
      <c r="G17" s="164" t="n">
        <v>8</v>
      </c>
      <c r="H17" s="164" t="n">
        <v>8</v>
      </c>
      <c r="I17" s="164" t="n">
        <v>8</v>
      </c>
      <c r="J17" s="164" t="n">
        <v>8</v>
      </c>
      <c r="K17" s="164" t="n">
        <v>8</v>
      </c>
      <c r="L17" s="164" t="n">
        <v>8</v>
      </c>
      <c r="M17" s="165" t="n">
        <v>8</v>
      </c>
      <c r="N17" s="164" t="n">
        <v>8</v>
      </c>
      <c r="O17" s="164" t="n">
        <v>8</v>
      </c>
      <c r="P17" s="166" t="n">
        <v>8</v>
      </c>
      <c r="Q17" s="167" t="n">
        <v>8</v>
      </c>
      <c r="R17" s="167" t="n">
        <v>8</v>
      </c>
      <c r="S17" s="167" t="n">
        <v>8</v>
      </c>
      <c r="T17" s="165" t="n">
        <v>8</v>
      </c>
      <c r="U17" s="165" t="n">
        <v>8</v>
      </c>
      <c r="V17" s="167" t="n">
        <v>8</v>
      </c>
      <c r="W17" s="167" t="n">
        <v>8</v>
      </c>
      <c r="X17" s="167" t="n">
        <v>8</v>
      </c>
      <c r="Y17" s="167" t="n">
        <v>8</v>
      </c>
      <c r="Z17" s="168" t="n">
        <v>8</v>
      </c>
      <c r="AA17" s="168" t="n">
        <v>8</v>
      </c>
      <c r="AB17" s="169" t="n">
        <v>8</v>
      </c>
      <c r="AC17" s="170" t="n">
        <v>8</v>
      </c>
      <c r="AD17" s="169" t="n">
        <v>8</v>
      </c>
      <c r="AE17" s="169" t="n">
        <v>8</v>
      </c>
      <c r="AF17" s="169" t="n">
        <v>8</v>
      </c>
      <c r="AG17" s="169" t="n">
        <v>8</v>
      </c>
      <c r="AH17" s="172" t="n">
        <v>8</v>
      </c>
      <c r="AI17" s="169" t="n">
        <v>8</v>
      </c>
      <c r="AJ17" s="169" t="n">
        <v>8</v>
      </c>
      <c r="AK17" s="173" t="n">
        <v>8</v>
      </c>
      <c r="AL17" s="174" t="n">
        <v>8</v>
      </c>
      <c r="AM17" s="1" t="n">
        <f aca="false">IF(AL17&lt;8,0,1)</f>
        <v>1</v>
      </c>
      <c r="AN17" s="1" t="n">
        <f aca="false">IF(AL17=8,1,0)</f>
        <v>1</v>
      </c>
      <c r="AO17" s="1" t="n">
        <f aca="false">IF(AL17&gt;8,1,0)</f>
        <v>0</v>
      </c>
      <c r="AP17" s="1" t="n">
        <f aca="false">IF(AL17&lt;8,1,0)</f>
        <v>0</v>
      </c>
      <c r="AQ17" s="1" t="n">
        <f aca="false">IF(AL17=8.5,1,0)</f>
        <v>0</v>
      </c>
      <c r="AR17" s="1" t="n">
        <f aca="false">IF(AL17=8.8,1,0)</f>
        <v>0</v>
      </c>
      <c r="AS17" s="175"/>
      <c r="AT17" s="176"/>
      <c r="AU17" s="177"/>
      <c r="AW17" s="189"/>
      <c r="AX17" s="175"/>
    </row>
    <row r="18" customFormat="false" ht="13.2" hidden="false" customHeight="false" outlineLevel="0" collapsed="false">
      <c r="A18" s="72" t="n">
        <v>25107</v>
      </c>
      <c r="B18" s="20" t="s">
        <v>28</v>
      </c>
      <c r="C18" s="164" t="n">
        <v>7</v>
      </c>
      <c r="D18" s="164" t="n">
        <v>7</v>
      </c>
      <c r="E18" s="164" t="n">
        <v>7</v>
      </c>
      <c r="F18" s="164" t="n">
        <v>7</v>
      </c>
      <c r="G18" s="164" t="n">
        <v>7</v>
      </c>
      <c r="H18" s="164" t="n">
        <v>7</v>
      </c>
      <c r="I18" s="191" t="n">
        <v>8</v>
      </c>
      <c r="J18" s="164" t="n">
        <v>8</v>
      </c>
      <c r="K18" s="164" t="n">
        <v>8</v>
      </c>
      <c r="L18" s="164" t="n">
        <v>8</v>
      </c>
      <c r="M18" s="165" t="n">
        <v>8</v>
      </c>
      <c r="N18" s="164" t="n">
        <v>8</v>
      </c>
      <c r="O18" s="164" t="n">
        <v>8</v>
      </c>
      <c r="P18" s="166" t="n">
        <v>8</v>
      </c>
      <c r="Q18" s="167" t="n">
        <v>8</v>
      </c>
      <c r="R18" s="167" t="n">
        <v>8</v>
      </c>
      <c r="S18" s="167" t="n">
        <v>8</v>
      </c>
      <c r="T18" s="165" t="n">
        <v>8</v>
      </c>
      <c r="U18" s="165" t="n">
        <v>8</v>
      </c>
      <c r="V18" s="167" t="n">
        <v>8</v>
      </c>
      <c r="W18" s="167" t="n">
        <v>8</v>
      </c>
      <c r="X18" s="167" t="n">
        <v>8</v>
      </c>
      <c r="Y18" s="167" t="n">
        <v>8</v>
      </c>
      <c r="Z18" s="168" t="n">
        <v>8</v>
      </c>
      <c r="AA18" s="168" t="n">
        <v>8</v>
      </c>
      <c r="AB18" s="169" t="n">
        <v>8</v>
      </c>
      <c r="AC18" s="170" t="n">
        <v>8</v>
      </c>
      <c r="AD18" s="169" t="n">
        <v>8</v>
      </c>
      <c r="AE18" s="169" t="n">
        <v>8</v>
      </c>
      <c r="AF18" s="169" t="n">
        <v>8</v>
      </c>
      <c r="AG18" s="169" t="n">
        <v>8</v>
      </c>
      <c r="AH18" s="172" t="n">
        <v>8</v>
      </c>
      <c r="AI18" s="169" t="n">
        <v>8</v>
      </c>
      <c r="AJ18" s="169" t="n">
        <v>8</v>
      </c>
      <c r="AK18" s="173" t="n">
        <v>8</v>
      </c>
      <c r="AL18" s="174" t="n">
        <v>8</v>
      </c>
      <c r="AM18" s="1" t="n">
        <f aca="false">IF(AL18&lt;8,0,1)</f>
        <v>1</v>
      </c>
      <c r="AN18" s="1" t="n">
        <f aca="false">IF(AL18=8,1,0)</f>
        <v>1</v>
      </c>
      <c r="AO18" s="1" t="n">
        <f aca="false">IF(AL18&gt;8,1,0)</f>
        <v>0</v>
      </c>
      <c r="AP18" s="1" t="n">
        <f aca="false">IF(AL18&lt;8,1,0)</f>
        <v>0</v>
      </c>
      <c r="AQ18" s="1" t="n">
        <f aca="false">IF(AL18=8.5,1,0)</f>
        <v>0</v>
      </c>
      <c r="AR18" s="1" t="n">
        <f aca="false">IF(AL18=8.8,1,0)</f>
        <v>0</v>
      </c>
      <c r="AS18" s="175"/>
      <c r="AT18" s="176"/>
      <c r="AU18" s="177"/>
      <c r="AW18" s="189"/>
      <c r="AX18" s="175"/>
    </row>
    <row r="19" customFormat="false" ht="13.2" hidden="false" customHeight="false" outlineLevel="0" collapsed="false">
      <c r="A19" s="72" t="n">
        <v>25110</v>
      </c>
      <c r="B19" s="20" t="s">
        <v>29</v>
      </c>
      <c r="C19" s="164" t="n">
        <v>6</v>
      </c>
      <c r="D19" s="164" t="n">
        <v>6</v>
      </c>
      <c r="E19" s="164" t="n">
        <v>6</v>
      </c>
      <c r="F19" s="164" t="n">
        <v>6</v>
      </c>
      <c r="G19" s="164" t="n">
        <v>6</v>
      </c>
      <c r="H19" s="164" t="n">
        <v>6</v>
      </c>
      <c r="I19" s="164" t="n">
        <v>6</v>
      </c>
      <c r="J19" s="164" t="n">
        <v>6</v>
      </c>
      <c r="K19" s="164" t="n">
        <v>6</v>
      </c>
      <c r="L19" s="164" t="n">
        <v>6</v>
      </c>
      <c r="M19" s="165" t="n">
        <v>6</v>
      </c>
      <c r="N19" s="164" t="n">
        <v>6</v>
      </c>
      <c r="O19" s="164" t="n">
        <v>6</v>
      </c>
      <c r="P19" s="166" t="n">
        <v>6</v>
      </c>
      <c r="Q19" s="179" t="n">
        <v>5.7</v>
      </c>
      <c r="R19" s="167" t="n">
        <v>5.7</v>
      </c>
      <c r="S19" s="167" t="n">
        <v>5.7</v>
      </c>
      <c r="T19" s="165" t="n">
        <v>5.7</v>
      </c>
      <c r="U19" s="165" t="n">
        <v>5.7</v>
      </c>
      <c r="V19" s="167" t="n">
        <v>5.7</v>
      </c>
      <c r="W19" s="167" t="n">
        <v>5.7</v>
      </c>
      <c r="X19" s="167" t="n">
        <v>5.7</v>
      </c>
      <c r="Y19" s="167" t="n">
        <v>5.7</v>
      </c>
      <c r="Z19" s="168" t="n">
        <v>5.7</v>
      </c>
      <c r="AA19" s="168" t="n">
        <v>5.7</v>
      </c>
      <c r="AB19" s="169" t="n">
        <v>5.7</v>
      </c>
      <c r="AC19" s="170" t="n">
        <v>5.7</v>
      </c>
      <c r="AD19" s="169" t="n">
        <v>5.7</v>
      </c>
      <c r="AE19" s="169" t="n">
        <v>5.7</v>
      </c>
      <c r="AF19" s="169" t="n">
        <v>5.7</v>
      </c>
      <c r="AG19" s="169" t="n">
        <v>5.7</v>
      </c>
      <c r="AH19" s="172" t="n">
        <v>5.7</v>
      </c>
      <c r="AI19" s="169" t="n">
        <v>5.7</v>
      </c>
      <c r="AJ19" s="169" t="n">
        <v>5.7</v>
      </c>
      <c r="AK19" s="173" t="n">
        <v>5.7</v>
      </c>
      <c r="AL19" s="174" t="n">
        <v>5.7</v>
      </c>
      <c r="AM19" s="1" t="n">
        <f aca="false">IF(AL19&lt;8,0,1)</f>
        <v>0</v>
      </c>
      <c r="AN19" s="1" t="n">
        <f aca="false">IF(AL19=8,1,0)</f>
        <v>0</v>
      </c>
      <c r="AO19" s="1" t="n">
        <f aca="false">IF(AL19&gt;8,1,0)</f>
        <v>0</v>
      </c>
      <c r="AP19" s="1" t="n">
        <f aca="false">IF(AL19&lt;8,1,0)</f>
        <v>1</v>
      </c>
      <c r="AQ19" s="1" t="n">
        <f aca="false">IF(AL19=8.5,1,0)</f>
        <v>0</v>
      </c>
      <c r="AR19" s="1" t="n">
        <f aca="false">IF(AL19=8.8,1,0)</f>
        <v>0</v>
      </c>
      <c r="AS19" s="175"/>
      <c r="AT19" s="176"/>
      <c r="AU19" s="177"/>
      <c r="AW19" s="189"/>
      <c r="AX19" s="175"/>
    </row>
    <row r="20" customFormat="false" ht="13.2" hidden="false" customHeight="false" outlineLevel="0" collapsed="false">
      <c r="A20" s="72" t="n">
        <v>25112</v>
      </c>
      <c r="B20" s="20" t="s">
        <v>30</v>
      </c>
      <c r="C20" s="164" t="n">
        <v>6</v>
      </c>
      <c r="D20" s="192" t="n">
        <v>5</v>
      </c>
      <c r="E20" s="164" t="n">
        <v>5</v>
      </c>
      <c r="F20" s="164" t="n">
        <v>5</v>
      </c>
      <c r="G20" s="164" t="n">
        <v>5</v>
      </c>
      <c r="H20" s="164" t="n">
        <v>5</v>
      </c>
      <c r="I20" s="164" t="n">
        <v>5</v>
      </c>
      <c r="J20" s="164" t="n">
        <v>5</v>
      </c>
      <c r="K20" s="164" t="n">
        <v>5</v>
      </c>
      <c r="L20" s="164" t="n">
        <v>5</v>
      </c>
      <c r="M20" s="165" t="n">
        <v>5</v>
      </c>
      <c r="N20" s="164" t="n">
        <v>5</v>
      </c>
      <c r="O20" s="164" t="n">
        <v>5</v>
      </c>
      <c r="P20" s="166" t="n">
        <v>5</v>
      </c>
      <c r="Q20" s="166" t="n">
        <v>5</v>
      </c>
      <c r="R20" s="167" t="n">
        <v>5</v>
      </c>
      <c r="S20" s="167" t="n">
        <v>5</v>
      </c>
      <c r="T20" s="165" t="n">
        <v>5</v>
      </c>
      <c r="U20" s="188" t="n">
        <v>6</v>
      </c>
      <c r="V20" s="167" t="n">
        <v>6</v>
      </c>
      <c r="W20" s="167" t="n">
        <v>6</v>
      </c>
      <c r="X20" s="167" t="n">
        <v>6</v>
      </c>
      <c r="Y20" s="167" t="n">
        <v>6</v>
      </c>
      <c r="Z20" s="168" t="n">
        <v>6</v>
      </c>
      <c r="AA20" s="168" t="n">
        <v>6</v>
      </c>
      <c r="AB20" s="169" t="n">
        <v>6</v>
      </c>
      <c r="AC20" s="170" t="n">
        <v>6</v>
      </c>
      <c r="AD20" s="169" t="n">
        <v>6</v>
      </c>
      <c r="AE20" s="169" t="n">
        <v>6</v>
      </c>
      <c r="AF20" s="169" t="n">
        <v>6</v>
      </c>
      <c r="AG20" s="169" t="n">
        <v>6.8</v>
      </c>
      <c r="AH20" s="172" t="n">
        <v>6.8</v>
      </c>
      <c r="AI20" s="169" t="n">
        <v>6.8</v>
      </c>
      <c r="AJ20" s="169" t="n">
        <v>6.8</v>
      </c>
      <c r="AK20" s="173" t="n">
        <v>6.8</v>
      </c>
      <c r="AL20" s="174" t="n">
        <v>6.8</v>
      </c>
      <c r="AM20" s="1" t="n">
        <f aca="false">IF(AL20&lt;8,0,1)</f>
        <v>0</v>
      </c>
      <c r="AN20" s="1" t="n">
        <f aca="false">IF(AL20=8,1,0)</f>
        <v>0</v>
      </c>
      <c r="AO20" s="1" t="n">
        <f aca="false">IF(AL20&gt;8,1,0)</f>
        <v>0</v>
      </c>
      <c r="AP20" s="1" t="n">
        <f aca="false">IF(AL20&lt;8,1,0)</f>
        <v>1</v>
      </c>
      <c r="AQ20" s="1" t="n">
        <f aca="false">IF(AL20=8.5,1,0)</f>
        <v>0</v>
      </c>
      <c r="AR20" s="1" t="n">
        <f aca="false">IF(AL20=8.8,1,0)</f>
        <v>0</v>
      </c>
      <c r="AS20" s="175"/>
      <c r="AT20" s="176"/>
      <c r="AU20" s="177"/>
      <c r="AW20" s="189"/>
      <c r="AX20" s="175"/>
    </row>
    <row r="21" customFormat="false" ht="13.2" hidden="false" customHeight="false" outlineLevel="0" collapsed="false">
      <c r="A21" s="72" t="n">
        <v>25117</v>
      </c>
      <c r="B21" s="20" t="s">
        <v>31</v>
      </c>
      <c r="C21" s="164" t="n">
        <v>7</v>
      </c>
      <c r="D21" s="164" t="n">
        <v>7</v>
      </c>
      <c r="E21" s="164" t="n">
        <v>7</v>
      </c>
      <c r="F21" s="164" t="n">
        <v>7</v>
      </c>
      <c r="G21" s="164" t="n">
        <v>7</v>
      </c>
      <c r="H21" s="164" t="n">
        <v>7</v>
      </c>
      <c r="I21" s="164" t="n">
        <v>7</v>
      </c>
      <c r="J21" s="164" t="n">
        <v>7</v>
      </c>
      <c r="K21" s="164" t="n">
        <v>7</v>
      </c>
      <c r="L21" s="164" t="n">
        <v>7</v>
      </c>
      <c r="M21" s="165" t="n">
        <v>7</v>
      </c>
      <c r="N21" s="164" t="n">
        <v>7</v>
      </c>
      <c r="O21" s="164" t="n">
        <v>7</v>
      </c>
      <c r="P21" s="193" t="n">
        <v>7.5</v>
      </c>
      <c r="Q21" s="167" t="n">
        <v>7.5</v>
      </c>
      <c r="R21" s="167" t="n">
        <v>7.5</v>
      </c>
      <c r="S21" s="167" t="n">
        <v>7.5</v>
      </c>
      <c r="T21" s="188" t="n">
        <v>8</v>
      </c>
      <c r="U21" s="165" t="n">
        <v>8</v>
      </c>
      <c r="V21" s="167" t="n">
        <v>8</v>
      </c>
      <c r="W21" s="167" t="n">
        <v>8</v>
      </c>
      <c r="X21" s="167" t="n">
        <v>8</v>
      </c>
      <c r="Y21" s="167" t="n">
        <v>8</v>
      </c>
      <c r="Z21" s="168" t="n">
        <v>8</v>
      </c>
      <c r="AA21" s="168" t="n">
        <v>8</v>
      </c>
      <c r="AB21" s="169" t="n">
        <v>8</v>
      </c>
      <c r="AC21" s="170" t="n">
        <v>8</v>
      </c>
      <c r="AD21" s="171" t="n">
        <v>8.3</v>
      </c>
      <c r="AE21" s="169" t="n">
        <v>8.3</v>
      </c>
      <c r="AF21" s="169" t="n">
        <v>8.302019</v>
      </c>
      <c r="AG21" s="169" t="n">
        <v>8.3</v>
      </c>
      <c r="AH21" s="172" t="n">
        <v>8.3</v>
      </c>
      <c r="AI21" s="169" t="n">
        <v>8.3</v>
      </c>
      <c r="AJ21" s="198" t="n">
        <v>8</v>
      </c>
      <c r="AK21" s="173" t="n">
        <v>8</v>
      </c>
      <c r="AL21" s="174" t="n">
        <v>8</v>
      </c>
      <c r="AM21" s="1" t="n">
        <f aca="false">IF(AL21&lt;8,0,1)</f>
        <v>1</v>
      </c>
      <c r="AN21" s="1" t="n">
        <f aca="false">IF(AL21=8,1,0)</f>
        <v>1</v>
      </c>
      <c r="AO21" s="1" t="n">
        <f aca="false">IF(AL21&gt;8,1,0)</f>
        <v>0</v>
      </c>
      <c r="AP21" s="1" t="n">
        <f aca="false">IF(AL21&lt;8,1,0)</f>
        <v>0</v>
      </c>
      <c r="AQ21" s="1" t="n">
        <f aca="false">IF(AL21=8.5,1,0)</f>
        <v>0</v>
      </c>
      <c r="AR21" s="1" t="n">
        <f aca="false">IF(AL21=8.8,1,0)</f>
        <v>0</v>
      </c>
      <c r="AS21" s="175"/>
      <c r="AT21" s="176"/>
      <c r="AU21" s="177"/>
      <c r="AW21" s="189"/>
      <c r="AX21" s="175"/>
    </row>
    <row r="22" customFormat="false" ht="13.2" hidden="false" customHeight="false" outlineLevel="0" collapsed="false">
      <c r="A22" s="72" t="n">
        <v>25118</v>
      </c>
      <c r="B22" s="20" t="s">
        <v>32</v>
      </c>
      <c r="C22" s="164" t="n">
        <v>6</v>
      </c>
      <c r="D22" s="164" t="n">
        <v>6</v>
      </c>
      <c r="E22" s="164" t="n">
        <v>6</v>
      </c>
      <c r="F22" s="164" t="n">
        <v>6</v>
      </c>
      <c r="G22" s="164" t="n">
        <v>6</v>
      </c>
      <c r="H22" s="191" t="n">
        <v>7</v>
      </c>
      <c r="I22" s="164" t="n">
        <v>7</v>
      </c>
      <c r="J22" s="164" t="n">
        <v>7</v>
      </c>
      <c r="K22" s="164" t="n">
        <v>7</v>
      </c>
      <c r="L22" s="164" t="n">
        <v>7</v>
      </c>
      <c r="M22" s="165" t="n">
        <v>7</v>
      </c>
      <c r="N22" s="164" t="n">
        <v>7</v>
      </c>
      <c r="O22" s="164" t="n">
        <v>7</v>
      </c>
      <c r="P22" s="166" t="n">
        <v>7</v>
      </c>
      <c r="Q22" s="190" t="n">
        <v>8</v>
      </c>
      <c r="R22" s="167" t="n">
        <v>8</v>
      </c>
      <c r="S22" s="167" t="n">
        <v>8</v>
      </c>
      <c r="T22" s="165" t="n">
        <v>8</v>
      </c>
      <c r="U22" s="165" t="n">
        <v>8</v>
      </c>
      <c r="V22" s="167" t="n">
        <v>8</v>
      </c>
      <c r="W22" s="167" t="n">
        <v>8</v>
      </c>
      <c r="X22" s="167" t="n">
        <v>8</v>
      </c>
      <c r="Y22" s="167" t="n">
        <v>8</v>
      </c>
      <c r="Z22" s="168" t="n">
        <v>8</v>
      </c>
      <c r="AA22" s="168" t="n">
        <v>8</v>
      </c>
      <c r="AB22" s="169" t="n">
        <v>8</v>
      </c>
      <c r="AC22" s="170" t="n">
        <v>8</v>
      </c>
      <c r="AD22" s="169" t="n">
        <v>8</v>
      </c>
      <c r="AE22" s="169" t="n">
        <v>8</v>
      </c>
      <c r="AF22" s="181" t="n">
        <v>8</v>
      </c>
      <c r="AG22" s="181" t="n">
        <v>8.8</v>
      </c>
      <c r="AH22" s="199" t="n">
        <v>8.8</v>
      </c>
      <c r="AI22" s="200" t="n">
        <v>8.8</v>
      </c>
      <c r="AJ22" s="200" t="n">
        <v>8.8</v>
      </c>
      <c r="AK22" s="201" t="n">
        <v>8.8</v>
      </c>
      <c r="AL22" s="186" t="n">
        <v>8.8</v>
      </c>
      <c r="AM22" s="1" t="n">
        <f aca="false">IF(AL22&lt;8,0,1)</f>
        <v>1</v>
      </c>
      <c r="AN22" s="1" t="n">
        <f aca="false">IF(AL22=8,1,0)</f>
        <v>0</v>
      </c>
      <c r="AO22" s="1" t="n">
        <f aca="false">IF(AL22&gt;8,1,0)</f>
        <v>1</v>
      </c>
      <c r="AP22" s="1" t="n">
        <f aca="false">IF(AL22&lt;8,1,0)</f>
        <v>0</v>
      </c>
      <c r="AQ22" s="1" t="n">
        <f aca="false">IF(AL22=8.5,1,0)</f>
        <v>0</v>
      </c>
      <c r="AR22" s="1" t="n">
        <f aca="false">IF(AL22=8.8,1,0)</f>
        <v>1</v>
      </c>
      <c r="AS22" s="175"/>
      <c r="AT22" s="176"/>
      <c r="AU22" s="177"/>
      <c r="AW22" s="202"/>
      <c r="AX22" s="175"/>
    </row>
    <row r="23" customFormat="false" ht="13.2" hidden="false" customHeight="false" outlineLevel="0" collapsed="false">
      <c r="A23" s="72" t="n">
        <v>25119</v>
      </c>
      <c r="B23" s="20" t="s">
        <v>33</v>
      </c>
      <c r="C23" s="164" t="n">
        <v>5</v>
      </c>
      <c r="D23" s="164" t="n">
        <v>5</v>
      </c>
      <c r="E23" s="164" t="n">
        <v>5</v>
      </c>
      <c r="F23" s="164" t="n">
        <v>5</v>
      </c>
      <c r="G23" s="164" t="n">
        <v>5</v>
      </c>
      <c r="H23" s="164" t="n">
        <v>5</v>
      </c>
      <c r="I23" s="164" t="n">
        <v>5</v>
      </c>
      <c r="J23" s="164" t="n">
        <v>5</v>
      </c>
      <c r="K23" s="164" t="n">
        <v>5</v>
      </c>
      <c r="L23" s="164" t="n">
        <v>5</v>
      </c>
      <c r="M23" s="165" t="n">
        <v>5</v>
      </c>
      <c r="N23" s="164" t="n">
        <v>5</v>
      </c>
      <c r="O23" s="164" t="n">
        <v>5</v>
      </c>
      <c r="P23" s="166" t="n">
        <v>5</v>
      </c>
      <c r="Q23" s="166" t="n">
        <v>5</v>
      </c>
      <c r="R23" s="167" t="n">
        <v>5</v>
      </c>
      <c r="S23" s="167" t="n">
        <v>5</v>
      </c>
      <c r="T23" s="165" t="n">
        <v>5</v>
      </c>
      <c r="U23" s="188" t="n">
        <v>6</v>
      </c>
      <c r="V23" s="167" t="n">
        <v>6</v>
      </c>
      <c r="W23" s="167" t="n">
        <v>6</v>
      </c>
      <c r="X23" s="179" t="n">
        <v>5.8</v>
      </c>
      <c r="Y23" s="167" t="n">
        <v>5.8</v>
      </c>
      <c r="Z23" s="168" t="n">
        <v>5.8</v>
      </c>
      <c r="AA23" s="168" t="n">
        <v>5.8</v>
      </c>
      <c r="AB23" s="169" t="n">
        <v>5.8</v>
      </c>
      <c r="AC23" s="170" t="n">
        <v>5.8</v>
      </c>
      <c r="AD23" s="169" t="n">
        <v>5.8</v>
      </c>
      <c r="AE23" s="169" t="n">
        <v>5.8</v>
      </c>
      <c r="AF23" s="169" t="n">
        <v>5.8</v>
      </c>
      <c r="AG23" s="169" t="n">
        <v>5.8</v>
      </c>
      <c r="AH23" s="172" t="n">
        <v>5.8</v>
      </c>
      <c r="AI23" s="169" t="n">
        <v>5.8</v>
      </c>
      <c r="AJ23" s="169" t="n">
        <v>5.8</v>
      </c>
      <c r="AK23" s="173" t="n">
        <v>5.8</v>
      </c>
      <c r="AL23" s="174" t="n">
        <v>5.8</v>
      </c>
      <c r="AM23" s="1" t="n">
        <f aca="false">IF(AL23&lt;8,0,1)</f>
        <v>0</v>
      </c>
      <c r="AN23" s="1" t="n">
        <f aca="false">IF(AL23=8,1,0)</f>
        <v>0</v>
      </c>
      <c r="AO23" s="1" t="n">
        <f aca="false">IF(AL23&gt;8,1,0)</f>
        <v>0</v>
      </c>
      <c r="AP23" s="1" t="n">
        <f aca="false">IF(AL23&lt;8,1,0)</f>
        <v>1</v>
      </c>
      <c r="AQ23" s="1" t="n">
        <f aca="false">IF(AL23=8.5,1,0)</f>
        <v>0</v>
      </c>
      <c r="AR23" s="1" t="n">
        <f aca="false">IF(AL23=8.8,1,0)</f>
        <v>0</v>
      </c>
      <c r="AS23" s="175"/>
      <c r="AT23" s="176"/>
      <c r="AU23" s="177"/>
      <c r="AW23" s="189"/>
      <c r="AX23" s="175"/>
    </row>
    <row r="24" customFormat="false" ht="13.2" hidden="false" customHeight="false" outlineLevel="0" collapsed="false">
      <c r="A24" s="72" t="n">
        <v>25120</v>
      </c>
      <c r="B24" s="20" t="s">
        <v>34</v>
      </c>
      <c r="C24" s="164" t="n">
        <v>6</v>
      </c>
      <c r="D24" s="164" t="n">
        <v>6</v>
      </c>
      <c r="E24" s="164" t="n">
        <v>6</v>
      </c>
      <c r="F24" s="191" t="n">
        <v>7</v>
      </c>
      <c r="G24" s="164" t="n">
        <v>7</v>
      </c>
      <c r="H24" s="164" t="n">
        <v>7</v>
      </c>
      <c r="I24" s="191" t="n">
        <v>8</v>
      </c>
      <c r="J24" s="164" t="n">
        <v>8</v>
      </c>
      <c r="K24" s="164" t="n">
        <v>8</v>
      </c>
      <c r="L24" s="164" t="n">
        <v>8</v>
      </c>
      <c r="M24" s="165" t="n">
        <v>8</v>
      </c>
      <c r="N24" s="164" t="n">
        <v>8</v>
      </c>
      <c r="O24" s="164" t="n">
        <v>8</v>
      </c>
      <c r="P24" s="166" t="n">
        <v>8</v>
      </c>
      <c r="Q24" s="167" t="n">
        <v>8</v>
      </c>
      <c r="R24" s="167" t="n">
        <v>8</v>
      </c>
      <c r="S24" s="167" t="n">
        <v>8</v>
      </c>
      <c r="T24" s="165" t="n">
        <v>8</v>
      </c>
      <c r="U24" s="165" t="n">
        <v>8</v>
      </c>
      <c r="V24" s="167" t="n">
        <v>8</v>
      </c>
      <c r="W24" s="167" t="n">
        <v>8</v>
      </c>
      <c r="X24" s="167" t="n">
        <v>8</v>
      </c>
      <c r="Y24" s="167" t="n">
        <v>8</v>
      </c>
      <c r="Z24" s="168" t="n">
        <v>8</v>
      </c>
      <c r="AA24" s="168" t="n">
        <v>8</v>
      </c>
      <c r="AB24" s="169" t="n">
        <v>8</v>
      </c>
      <c r="AC24" s="170" t="n">
        <v>8</v>
      </c>
      <c r="AD24" s="169" t="n">
        <v>8</v>
      </c>
      <c r="AE24" s="169" t="n">
        <v>8</v>
      </c>
      <c r="AF24" s="169" t="n">
        <v>8</v>
      </c>
      <c r="AG24" s="169" t="n">
        <v>8</v>
      </c>
      <c r="AH24" s="172" t="n">
        <v>8</v>
      </c>
      <c r="AI24" s="169" t="n">
        <v>8</v>
      </c>
      <c r="AJ24" s="169" t="n">
        <v>8</v>
      </c>
      <c r="AK24" s="173" t="n">
        <v>8</v>
      </c>
      <c r="AL24" s="174" t="n">
        <v>8</v>
      </c>
      <c r="AM24" s="1" t="n">
        <f aca="false">IF(AL24&lt;8,0,1)</f>
        <v>1</v>
      </c>
      <c r="AN24" s="1" t="n">
        <f aca="false">IF(AL24=8,1,0)</f>
        <v>1</v>
      </c>
      <c r="AO24" s="1" t="n">
        <f aca="false">IF(AL24&gt;8,1,0)</f>
        <v>0</v>
      </c>
      <c r="AP24" s="1" t="n">
        <f aca="false">IF(AL24&lt;8,1,0)</f>
        <v>0</v>
      </c>
      <c r="AQ24" s="1" t="n">
        <f aca="false">IF(AL24=8.5,1,0)</f>
        <v>0</v>
      </c>
      <c r="AR24" s="1" t="n">
        <f aca="false">IF(AL24=8.8,1,0)</f>
        <v>0</v>
      </c>
      <c r="AS24" s="175"/>
      <c r="AT24" s="176"/>
      <c r="AU24" s="177"/>
      <c r="AW24" s="189"/>
      <c r="AX24" s="175"/>
    </row>
    <row r="25" customFormat="false" ht="13.2" hidden="false" customHeight="false" outlineLevel="0" collapsed="false">
      <c r="A25" s="72" t="n">
        <v>25121</v>
      </c>
      <c r="B25" s="20" t="s">
        <v>35</v>
      </c>
      <c r="C25" s="164" t="n">
        <v>6</v>
      </c>
      <c r="D25" s="164" t="n">
        <v>6</v>
      </c>
      <c r="E25" s="164" t="n">
        <v>6</v>
      </c>
      <c r="F25" s="164" t="n">
        <v>6</v>
      </c>
      <c r="G25" s="164" t="n">
        <v>6</v>
      </c>
      <c r="H25" s="164" t="n">
        <v>6</v>
      </c>
      <c r="I25" s="164" t="n">
        <v>6</v>
      </c>
      <c r="J25" s="164" t="n">
        <v>6</v>
      </c>
      <c r="K25" s="164" t="n">
        <v>6</v>
      </c>
      <c r="L25" s="164" t="n">
        <v>6</v>
      </c>
      <c r="M25" s="165" t="n">
        <v>6</v>
      </c>
      <c r="N25" s="164" t="n">
        <v>6</v>
      </c>
      <c r="O25" s="164" t="n">
        <v>6</v>
      </c>
      <c r="P25" s="166" t="n">
        <v>6</v>
      </c>
      <c r="Q25" s="167" t="n">
        <v>6</v>
      </c>
      <c r="R25" s="167" t="n">
        <v>6</v>
      </c>
      <c r="S25" s="167" t="n">
        <v>6</v>
      </c>
      <c r="T25" s="165" t="n">
        <v>6</v>
      </c>
      <c r="U25" s="165" t="n">
        <v>6</v>
      </c>
      <c r="V25" s="167" t="n">
        <v>6</v>
      </c>
      <c r="W25" s="167" t="n">
        <v>6</v>
      </c>
      <c r="X25" s="167" t="n">
        <v>6</v>
      </c>
      <c r="Y25" s="167" t="n">
        <v>6</v>
      </c>
      <c r="Z25" s="168" t="n">
        <v>6</v>
      </c>
      <c r="AA25" s="196" t="n">
        <v>6.7</v>
      </c>
      <c r="AB25" s="169" t="n">
        <v>6.7</v>
      </c>
      <c r="AC25" s="170" t="n">
        <v>6.7</v>
      </c>
      <c r="AD25" s="169" t="n">
        <v>6.7</v>
      </c>
      <c r="AE25" s="169" t="n">
        <v>6.7</v>
      </c>
      <c r="AF25" s="169" t="n">
        <v>6.7</v>
      </c>
      <c r="AG25" s="169" t="n">
        <v>7.7</v>
      </c>
      <c r="AH25" s="172" t="n">
        <v>7.7</v>
      </c>
      <c r="AI25" s="169" t="n">
        <v>7.7</v>
      </c>
      <c r="AJ25" s="169" t="n">
        <v>7.7</v>
      </c>
      <c r="AK25" s="173" t="n">
        <v>7.7</v>
      </c>
      <c r="AL25" s="174" t="n">
        <v>7.7</v>
      </c>
      <c r="AM25" s="1" t="n">
        <f aca="false">IF(AL25&lt;8,0,1)</f>
        <v>0</v>
      </c>
      <c r="AN25" s="1" t="n">
        <f aca="false">IF(AL25=8,1,0)</f>
        <v>0</v>
      </c>
      <c r="AO25" s="1" t="n">
        <f aca="false">IF(AL25&gt;8,1,0)</f>
        <v>0</v>
      </c>
      <c r="AP25" s="1" t="n">
        <f aca="false">IF(AL25&lt;8,1,0)</f>
        <v>1</v>
      </c>
      <c r="AQ25" s="1" t="n">
        <f aca="false">IF(AL25=8.5,1,0)</f>
        <v>0</v>
      </c>
      <c r="AR25" s="1" t="n">
        <f aca="false">IF(AL25=8.8,1,0)</f>
        <v>0</v>
      </c>
      <c r="AS25" s="175"/>
      <c r="AT25" s="176"/>
      <c r="AU25" s="177"/>
      <c r="AW25" s="189"/>
      <c r="AX25" s="175"/>
    </row>
    <row r="26" customFormat="false" ht="13.2" hidden="false" customHeight="false" outlineLevel="0" collapsed="false">
      <c r="A26" s="72" t="n">
        <v>25122</v>
      </c>
      <c r="B26" s="20" t="s">
        <v>36</v>
      </c>
      <c r="C26" s="164" t="n">
        <v>6</v>
      </c>
      <c r="D26" s="164" t="n">
        <v>6</v>
      </c>
      <c r="E26" s="164" t="n">
        <v>6</v>
      </c>
      <c r="F26" s="164" t="n">
        <v>6</v>
      </c>
      <c r="G26" s="164" t="n">
        <v>6</v>
      </c>
      <c r="H26" s="164" t="n">
        <v>6</v>
      </c>
      <c r="I26" s="164" t="n">
        <v>6</v>
      </c>
      <c r="J26" s="164" t="n">
        <v>6</v>
      </c>
      <c r="K26" s="164" t="n">
        <v>6</v>
      </c>
      <c r="L26" s="164" t="n">
        <v>6</v>
      </c>
      <c r="M26" s="165" t="n">
        <v>6</v>
      </c>
      <c r="N26" s="164" t="n">
        <v>6</v>
      </c>
      <c r="O26" s="164" t="n">
        <v>6</v>
      </c>
      <c r="P26" s="166" t="n">
        <v>6</v>
      </c>
      <c r="Q26" s="167" t="n">
        <v>6</v>
      </c>
      <c r="R26" s="167" t="n">
        <v>6</v>
      </c>
      <c r="S26" s="167" t="n">
        <v>6</v>
      </c>
      <c r="T26" s="165" t="n">
        <v>6</v>
      </c>
      <c r="U26" s="165" t="n">
        <v>6</v>
      </c>
      <c r="V26" s="203" t="n">
        <v>7.5</v>
      </c>
      <c r="W26" s="167" t="n">
        <v>7.5</v>
      </c>
      <c r="X26" s="204" t="n">
        <v>7.5</v>
      </c>
      <c r="Y26" s="204" t="n">
        <v>7.5</v>
      </c>
      <c r="Z26" s="205" t="n">
        <v>7.5</v>
      </c>
      <c r="AA26" s="205" t="n">
        <v>7.5</v>
      </c>
      <c r="AB26" s="206" t="n">
        <v>7.5</v>
      </c>
      <c r="AC26" s="170" t="n">
        <v>7.5</v>
      </c>
      <c r="AD26" s="206" t="n">
        <v>7.5</v>
      </c>
      <c r="AE26" s="206" t="n">
        <v>7.5</v>
      </c>
      <c r="AF26" s="206" t="n">
        <v>7.5</v>
      </c>
      <c r="AG26" s="206" t="n">
        <v>7.5</v>
      </c>
      <c r="AH26" s="207" t="n">
        <v>7.5</v>
      </c>
      <c r="AI26" s="206" t="n">
        <v>7.5</v>
      </c>
      <c r="AJ26" s="206" t="n">
        <v>7.5</v>
      </c>
      <c r="AK26" s="208" t="n">
        <v>7.5</v>
      </c>
      <c r="AL26" s="209" t="n">
        <v>7.5</v>
      </c>
      <c r="AM26" s="1" t="n">
        <f aca="false">IF(AL26&lt;8,0,1)</f>
        <v>0</v>
      </c>
      <c r="AN26" s="1" t="n">
        <f aca="false">IF(AL26=8,1,0)</f>
        <v>0</v>
      </c>
      <c r="AO26" s="1" t="n">
        <f aca="false">IF(AL26&gt;8,1,0)</f>
        <v>0</v>
      </c>
      <c r="AP26" s="1" t="n">
        <f aca="false">IF(AL26&lt;8,1,0)</f>
        <v>1</v>
      </c>
      <c r="AQ26" s="1" t="n">
        <f aca="false">IF(AL26=8.5,1,0)</f>
        <v>0</v>
      </c>
      <c r="AR26" s="1" t="n">
        <f aca="false">IF(AL26=8.8,1,0)</f>
        <v>0</v>
      </c>
      <c r="AS26" s="175"/>
      <c r="AT26" s="176"/>
      <c r="AU26" s="177"/>
      <c r="AW26" s="210"/>
      <c r="AX26" s="175"/>
    </row>
    <row r="27" customFormat="false" ht="13.2" hidden="false" customHeight="false" outlineLevel="0" collapsed="false">
      <c r="A27" s="72" t="n">
        <v>25123</v>
      </c>
      <c r="B27" s="20" t="s">
        <v>37</v>
      </c>
      <c r="C27" s="164" t="n">
        <v>8</v>
      </c>
      <c r="D27" s="164" t="n">
        <v>8</v>
      </c>
      <c r="E27" s="164" t="n">
        <v>8</v>
      </c>
      <c r="F27" s="164" t="n">
        <v>8</v>
      </c>
      <c r="G27" s="164" t="n">
        <v>8</v>
      </c>
      <c r="H27" s="164" t="n">
        <v>8</v>
      </c>
      <c r="I27" s="164" t="n">
        <v>8</v>
      </c>
      <c r="J27" s="164" t="n">
        <v>8</v>
      </c>
      <c r="K27" s="192" t="n">
        <v>7.5</v>
      </c>
      <c r="L27" s="164" t="n">
        <v>7.5</v>
      </c>
      <c r="M27" s="165" t="n">
        <v>7.5</v>
      </c>
      <c r="N27" s="164" t="n">
        <v>7.5</v>
      </c>
      <c r="O27" s="164" t="n">
        <v>7.5</v>
      </c>
      <c r="P27" s="166" t="n">
        <v>7.5</v>
      </c>
      <c r="Q27" s="193" t="n">
        <v>8</v>
      </c>
      <c r="R27" s="167" t="n">
        <v>8</v>
      </c>
      <c r="S27" s="167" t="n">
        <v>8</v>
      </c>
      <c r="T27" s="165" t="n">
        <v>8</v>
      </c>
      <c r="U27" s="165" t="n">
        <v>8</v>
      </c>
      <c r="V27" s="167" t="n">
        <v>8</v>
      </c>
      <c r="W27" s="167" t="n">
        <v>8</v>
      </c>
      <c r="X27" s="167" t="n">
        <v>8</v>
      </c>
      <c r="Y27" s="167" t="n">
        <v>8</v>
      </c>
      <c r="Z27" s="168" t="n">
        <v>8</v>
      </c>
      <c r="AA27" s="196" t="n">
        <v>8.5</v>
      </c>
      <c r="AB27" s="169" t="n">
        <v>8.5</v>
      </c>
      <c r="AC27" s="170" t="n">
        <v>8.5</v>
      </c>
      <c r="AD27" s="169" t="n">
        <v>8.5</v>
      </c>
      <c r="AE27" s="169" t="n">
        <v>8.5</v>
      </c>
      <c r="AF27" s="169" t="n">
        <v>8.5</v>
      </c>
      <c r="AG27" s="169" t="n">
        <v>8.5</v>
      </c>
      <c r="AH27" s="172" t="n">
        <v>8.5</v>
      </c>
      <c r="AI27" s="169" t="n">
        <v>8.5</v>
      </c>
      <c r="AJ27" s="169" t="n">
        <v>8.5</v>
      </c>
      <c r="AK27" s="173" t="n">
        <v>8.5</v>
      </c>
      <c r="AL27" s="174" t="n">
        <v>8.5</v>
      </c>
      <c r="AM27" s="1" t="n">
        <f aca="false">IF(AL27&lt;8,0,1)</f>
        <v>1</v>
      </c>
      <c r="AN27" s="1" t="n">
        <f aca="false">IF(AL27=8,1,0)</f>
        <v>0</v>
      </c>
      <c r="AO27" s="1" t="n">
        <f aca="false">IF(AL27&gt;8,1,0)</f>
        <v>1</v>
      </c>
      <c r="AP27" s="1" t="n">
        <f aca="false">IF(AL27&lt;8,1,0)</f>
        <v>0</v>
      </c>
      <c r="AQ27" s="1" t="n">
        <f aca="false">IF(AL27=8.5,1,0)</f>
        <v>1</v>
      </c>
      <c r="AR27" s="1" t="n">
        <f aca="false">IF(AL27=8.8,1,0)</f>
        <v>0</v>
      </c>
      <c r="AS27" s="175"/>
      <c r="AT27" s="176"/>
      <c r="AU27" s="177"/>
      <c r="AW27" s="178"/>
      <c r="AX27" s="175"/>
    </row>
    <row r="28" customFormat="false" ht="13.2" hidden="false" customHeight="false" outlineLevel="0" collapsed="false">
      <c r="A28" s="72" t="n">
        <v>25124</v>
      </c>
      <c r="B28" s="20" t="s">
        <v>38</v>
      </c>
      <c r="C28" s="164" t="n">
        <v>7</v>
      </c>
      <c r="D28" s="164" t="n">
        <v>7</v>
      </c>
      <c r="E28" s="164" t="n">
        <v>7</v>
      </c>
      <c r="F28" s="164" t="n">
        <v>7</v>
      </c>
      <c r="G28" s="164" t="n">
        <v>7</v>
      </c>
      <c r="H28" s="164" t="n">
        <v>7</v>
      </c>
      <c r="I28" s="164" t="n">
        <v>7</v>
      </c>
      <c r="J28" s="164" t="n">
        <v>7</v>
      </c>
      <c r="K28" s="164" t="n">
        <v>7</v>
      </c>
      <c r="L28" s="164" t="n">
        <v>7</v>
      </c>
      <c r="M28" s="165" t="n">
        <v>7</v>
      </c>
      <c r="N28" s="164" t="n">
        <v>7</v>
      </c>
      <c r="O28" s="191" t="n">
        <v>8</v>
      </c>
      <c r="P28" s="166" t="n">
        <v>8</v>
      </c>
      <c r="Q28" s="167" t="n">
        <v>8</v>
      </c>
      <c r="R28" s="167" t="n">
        <v>8</v>
      </c>
      <c r="S28" s="167" t="n">
        <v>8</v>
      </c>
      <c r="T28" s="165" t="n">
        <v>8</v>
      </c>
      <c r="U28" s="165" t="n">
        <v>8</v>
      </c>
      <c r="V28" s="167" t="n">
        <v>8</v>
      </c>
      <c r="W28" s="167" t="n">
        <v>8</v>
      </c>
      <c r="X28" s="167" t="n">
        <v>8</v>
      </c>
      <c r="Y28" s="167" t="n">
        <v>8</v>
      </c>
      <c r="Z28" s="168" t="n">
        <v>8</v>
      </c>
      <c r="AA28" s="168" t="n">
        <v>8</v>
      </c>
      <c r="AB28" s="171" t="n">
        <v>8.5</v>
      </c>
      <c r="AC28" s="170" t="n">
        <v>8.5</v>
      </c>
      <c r="AD28" s="169" t="n">
        <v>8.5</v>
      </c>
      <c r="AE28" s="169" t="n">
        <v>8.5</v>
      </c>
      <c r="AF28" s="169" t="n">
        <v>8.5</v>
      </c>
      <c r="AG28" s="169" t="n">
        <v>8.5</v>
      </c>
      <c r="AH28" s="172" t="n">
        <v>8.5</v>
      </c>
      <c r="AI28" s="169" t="n">
        <v>8.5</v>
      </c>
      <c r="AJ28" s="169" t="n">
        <v>8.5</v>
      </c>
      <c r="AK28" s="173" t="n">
        <v>8.5</v>
      </c>
      <c r="AL28" s="211" t="n">
        <v>8.4</v>
      </c>
      <c r="AM28" s="1" t="n">
        <f aca="false">IF(AL28&lt;8,0,1)</f>
        <v>1</v>
      </c>
      <c r="AN28" s="1" t="n">
        <f aca="false">IF(AL28=8,1,0)</f>
        <v>0</v>
      </c>
      <c r="AO28" s="1" t="n">
        <f aca="false">IF(AL28&gt;8,1,0)</f>
        <v>1</v>
      </c>
      <c r="AP28" s="1" t="n">
        <f aca="false">IF(AL28&lt;8,1,0)</f>
        <v>0</v>
      </c>
      <c r="AQ28" s="1" t="n">
        <f aca="false">IF(AL28=8.5,1,0)</f>
        <v>0</v>
      </c>
      <c r="AR28" s="1" t="n">
        <f aca="false">IF(AL28=8.8,1,0)</f>
        <v>0</v>
      </c>
      <c r="AS28" s="175"/>
      <c r="AT28" s="176"/>
      <c r="AU28" s="177"/>
      <c r="AW28" s="189"/>
      <c r="AX28" s="175"/>
    </row>
    <row r="29" customFormat="false" ht="13.2" hidden="false" customHeight="false" outlineLevel="0" collapsed="false">
      <c r="A29" s="72" t="n">
        <v>51004</v>
      </c>
      <c r="B29" s="20" t="s">
        <v>39</v>
      </c>
      <c r="C29" s="191" t="n">
        <v>8</v>
      </c>
      <c r="D29" s="164" t="n">
        <v>8</v>
      </c>
      <c r="E29" s="164" t="n">
        <v>8</v>
      </c>
      <c r="F29" s="164" t="n">
        <v>8</v>
      </c>
      <c r="G29" s="164" t="n">
        <v>8</v>
      </c>
      <c r="H29" s="164" t="n">
        <v>8</v>
      </c>
      <c r="I29" s="164" t="n">
        <v>8</v>
      </c>
      <c r="J29" s="164" t="n">
        <v>8</v>
      </c>
      <c r="K29" s="164" t="n">
        <v>8</v>
      </c>
      <c r="L29" s="164" t="n">
        <v>8</v>
      </c>
      <c r="M29" s="165" t="n">
        <v>8</v>
      </c>
      <c r="N29" s="164" t="n">
        <v>8</v>
      </c>
      <c r="O29" s="164" t="n">
        <v>8</v>
      </c>
      <c r="P29" s="166" t="n">
        <v>8</v>
      </c>
      <c r="Q29" s="193" t="n">
        <v>8.5</v>
      </c>
      <c r="R29" s="167" t="n">
        <v>8.5</v>
      </c>
      <c r="S29" s="167" t="n">
        <v>8.5</v>
      </c>
      <c r="T29" s="212" t="n">
        <v>8.8</v>
      </c>
      <c r="U29" s="204" t="n">
        <v>8.8</v>
      </c>
      <c r="V29" s="167" t="n">
        <v>8.8</v>
      </c>
      <c r="W29" s="167" t="n">
        <v>8.8</v>
      </c>
      <c r="X29" s="167" t="n">
        <v>8.8</v>
      </c>
      <c r="Y29" s="167" t="n">
        <v>8.8</v>
      </c>
      <c r="Z29" s="168" t="n">
        <v>8.8</v>
      </c>
      <c r="AA29" s="168" t="n">
        <v>8.8</v>
      </c>
      <c r="AB29" s="169" t="n">
        <v>8.8</v>
      </c>
      <c r="AC29" s="170" t="n">
        <v>8.8</v>
      </c>
      <c r="AD29" s="169" t="n">
        <v>8.8</v>
      </c>
      <c r="AE29" s="169" t="n">
        <v>8.8</v>
      </c>
      <c r="AF29" s="169" t="n">
        <v>8.8</v>
      </c>
      <c r="AG29" s="169" t="n">
        <v>8.8</v>
      </c>
      <c r="AH29" s="172" t="n">
        <v>8.8</v>
      </c>
      <c r="AI29" s="169" t="n">
        <v>8.8</v>
      </c>
      <c r="AJ29" s="169" t="n">
        <v>8.8</v>
      </c>
      <c r="AK29" s="173" t="n">
        <v>8.8</v>
      </c>
      <c r="AL29" s="174" t="n">
        <v>8.8</v>
      </c>
      <c r="AM29" s="1" t="n">
        <f aca="false">IF(AL29&lt;8,0,1)</f>
        <v>1</v>
      </c>
      <c r="AN29" s="1" t="n">
        <f aca="false">IF(AL29=8,1,0)</f>
        <v>0</v>
      </c>
      <c r="AO29" s="1" t="n">
        <f aca="false">IF(AL29&gt;8,1,0)</f>
        <v>1</v>
      </c>
      <c r="AP29" s="1" t="n">
        <f aca="false">IF(AL29&lt;8,1,0)</f>
        <v>0</v>
      </c>
      <c r="AQ29" s="1" t="n">
        <f aca="false">IF(AL29=8.5,1,0)</f>
        <v>0</v>
      </c>
      <c r="AR29" s="1" t="n">
        <f aca="false">IF(AL29=8.8,1,0)</f>
        <v>1</v>
      </c>
      <c r="AS29" s="175"/>
      <c r="AT29" s="176"/>
      <c r="AU29" s="177"/>
      <c r="AW29" s="178"/>
      <c r="AX29" s="175"/>
    </row>
    <row r="30" customFormat="false" ht="13.2" hidden="false" customHeight="false" outlineLevel="0" collapsed="false">
      <c r="A30" s="72" t="n">
        <v>51008</v>
      </c>
      <c r="B30" s="20" t="s">
        <v>40</v>
      </c>
      <c r="C30" s="164" t="n">
        <v>8</v>
      </c>
      <c r="D30" s="164" t="n">
        <v>8</v>
      </c>
      <c r="E30" s="164" t="n">
        <v>8</v>
      </c>
      <c r="F30" s="164" t="n">
        <v>8</v>
      </c>
      <c r="G30" s="164" t="n">
        <v>8</v>
      </c>
      <c r="H30" s="164" t="n">
        <v>8</v>
      </c>
      <c r="I30" s="164" t="n">
        <v>8</v>
      </c>
      <c r="J30" s="164" t="n">
        <v>8</v>
      </c>
      <c r="K30" s="164" t="n">
        <v>8</v>
      </c>
      <c r="L30" s="164" t="n">
        <v>8</v>
      </c>
      <c r="M30" s="165" t="n">
        <v>8</v>
      </c>
      <c r="N30" s="164" t="n">
        <v>8</v>
      </c>
      <c r="O30" s="164" t="n">
        <v>8</v>
      </c>
      <c r="P30" s="193" t="n">
        <v>8.5</v>
      </c>
      <c r="Q30" s="166" t="n">
        <v>8.5</v>
      </c>
      <c r="R30" s="167" t="n">
        <v>8.5</v>
      </c>
      <c r="S30" s="167" t="n">
        <v>8.5</v>
      </c>
      <c r="T30" s="213" t="n">
        <v>8.5</v>
      </c>
      <c r="U30" s="204" t="n">
        <v>8.5</v>
      </c>
      <c r="V30" s="167" t="n">
        <v>8.5</v>
      </c>
      <c r="W30" s="167" t="n">
        <v>8.5</v>
      </c>
      <c r="X30" s="167" t="n">
        <v>8.5</v>
      </c>
      <c r="Y30" s="167" t="n">
        <v>8.5</v>
      </c>
      <c r="Z30" s="168" t="n">
        <v>8.5</v>
      </c>
      <c r="AA30" s="168" t="n">
        <v>8.5</v>
      </c>
      <c r="AB30" s="169" t="n">
        <v>8.5</v>
      </c>
      <c r="AC30" s="170" t="n">
        <v>8.5</v>
      </c>
      <c r="AD30" s="169" t="n">
        <v>8.5</v>
      </c>
      <c r="AE30" s="169" t="n">
        <v>8.5</v>
      </c>
      <c r="AF30" s="169" t="n">
        <v>8.5</v>
      </c>
      <c r="AG30" s="169" t="n">
        <v>8.5</v>
      </c>
      <c r="AH30" s="172" t="n">
        <v>8.5</v>
      </c>
      <c r="AI30" s="169" t="n">
        <v>8.5</v>
      </c>
      <c r="AJ30" s="169" t="n">
        <v>8.5</v>
      </c>
      <c r="AK30" s="173" t="n">
        <v>8.5</v>
      </c>
      <c r="AL30" s="174" t="n">
        <v>8.5</v>
      </c>
      <c r="AM30" s="1" t="n">
        <f aca="false">IF(AL30&lt;8,0,1)</f>
        <v>1</v>
      </c>
      <c r="AN30" s="1" t="n">
        <f aca="false">IF(AL30=8,1,0)</f>
        <v>0</v>
      </c>
      <c r="AO30" s="1" t="n">
        <f aca="false">IF(AL30&gt;8,1,0)</f>
        <v>1</v>
      </c>
      <c r="AP30" s="1" t="n">
        <f aca="false">IF(AL30&lt;8,1,0)</f>
        <v>0</v>
      </c>
      <c r="AQ30" s="1" t="n">
        <f aca="false">IF(AL30=8.5,1,0)</f>
        <v>1</v>
      </c>
      <c r="AR30" s="1" t="n">
        <f aca="false">IF(AL30=8.8,1,0)</f>
        <v>0</v>
      </c>
      <c r="AS30" s="175"/>
      <c r="AT30" s="176"/>
      <c r="AU30" s="177"/>
      <c r="AW30" s="189"/>
      <c r="AX30" s="175"/>
    </row>
    <row r="31" customFormat="false" ht="13.2" hidden="false" customHeight="false" outlineLevel="0" collapsed="false">
      <c r="A31" s="72" t="n">
        <v>51009</v>
      </c>
      <c r="B31" s="20" t="s">
        <v>41</v>
      </c>
      <c r="C31" s="164" t="n">
        <v>8</v>
      </c>
      <c r="D31" s="164" t="n">
        <v>8</v>
      </c>
      <c r="E31" s="164" t="n">
        <v>8</v>
      </c>
      <c r="F31" s="164" t="n">
        <v>8</v>
      </c>
      <c r="G31" s="164" t="n">
        <v>8</v>
      </c>
      <c r="H31" s="164" t="n">
        <v>8</v>
      </c>
      <c r="I31" s="164" t="n">
        <v>8</v>
      </c>
      <c r="J31" s="164" t="n">
        <v>8</v>
      </c>
      <c r="K31" s="164" t="n">
        <v>8</v>
      </c>
      <c r="L31" s="164" t="n">
        <v>8</v>
      </c>
      <c r="M31" s="165" t="n">
        <v>8</v>
      </c>
      <c r="N31" s="164" t="n">
        <v>8</v>
      </c>
      <c r="O31" s="164" t="n">
        <v>8</v>
      </c>
      <c r="P31" s="193" t="n">
        <v>8.5</v>
      </c>
      <c r="Q31" s="166" t="n">
        <v>8.5</v>
      </c>
      <c r="R31" s="167" t="n">
        <v>8.5</v>
      </c>
      <c r="S31" s="167" t="n">
        <v>8.5</v>
      </c>
      <c r="T31" s="213" t="n">
        <v>8.5</v>
      </c>
      <c r="U31" s="204" t="n">
        <v>8.5</v>
      </c>
      <c r="V31" s="167" t="n">
        <v>8.5</v>
      </c>
      <c r="W31" s="167" t="n">
        <v>8.5</v>
      </c>
      <c r="X31" s="167" t="n">
        <v>8.5</v>
      </c>
      <c r="Y31" s="167" t="n">
        <v>8.5</v>
      </c>
      <c r="Z31" s="168" t="n">
        <v>8.5</v>
      </c>
      <c r="AA31" s="168" t="n">
        <v>8.5</v>
      </c>
      <c r="AB31" s="169" t="n">
        <v>8.5</v>
      </c>
      <c r="AC31" s="170" t="n">
        <v>8.5</v>
      </c>
      <c r="AD31" s="169" t="n">
        <v>8.5</v>
      </c>
      <c r="AE31" s="169" t="n">
        <v>8.5</v>
      </c>
      <c r="AF31" s="169" t="n">
        <v>8.5</v>
      </c>
      <c r="AG31" s="169" t="n">
        <v>8.5</v>
      </c>
      <c r="AH31" s="172" t="n">
        <v>8.5</v>
      </c>
      <c r="AI31" s="169" t="n">
        <v>8.5</v>
      </c>
      <c r="AJ31" s="169" t="n">
        <v>8.5</v>
      </c>
      <c r="AK31" s="173" t="n">
        <v>8.5</v>
      </c>
      <c r="AL31" s="174" t="n">
        <v>8.5</v>
      </c>
      <c r="AM31" s="1" t="n">
        <f aca="false">IF(AL31&lt;8,0,1)</f>
        <v>1</v>
      </c>
      <c r="AN31" s="1" t="n">
        <f aca="false">IF(AL31=8,1,0)</f>
        <v>0</v>
      </c>
      <c r="AO31" s="1" t="n">
        <f aca="false">IF(AL31&gt;8,1,0)</f>
        <v>1</v>
      </c>
      <c r="AP31" s="1" t="n">
        <f aca="false">IF(AL31&lt;8,1,0)</f>
        <v>0</v>
      </c>
      <c r="AQ31" s="1" t="n">
        <f aca="false">IF(AL31=8.5,1,0)</f>
        <v>1</v>
      </c>
      <c r="AR31" s="1" t="n">
        <f aca="false">IF(AL31=8.8,1,0)</f>
        <v>0</v>
      </c>
      <c r="AS31" s="175"/>
      <c r="AT31" s="176"/>
      <c r="AU31" s="177"/>
      <c r="AW31" s="178"/>
      <c r="AX31" s="175"/>
    </row>
    <row r="32" customFormat="false" ht="13.2" hidden="false" customHeight="false" outlineLevel="0" collapsed="false">
      <c r="A32" s="72" t="n">
        <v>51012</v>
      </c>
      <c r="B32" s="20" t="s">
        <v>42</v>
      </c>
      <c r="C32" s="164" t="n">
        <v>7</v>
      </c>
      <c r="D32" s="164" t="n">
        <v>7</v>
      </c>
      <c r="E32" s="164" t="n">
        <v>7</v>
      </c>
      <c r="F32" s="164" t="n">
        <v>7</v>
      </c>
      <c r="G32" s="164" t="n">
        <v>7</v>
      </c>
      <c r="H32" s="164" t="n">
        <v>7</v>
      </c>
      <c r="I32" s="164" t="n">
        <v>7</v>
      </c>
      <c r="J32" s="164" t="n">
        <v>7</v>
      </c>
      <c r="K32" s="164" t="n">
        <v>7</v>
      </c>
      <c r="L32" s="164" t="n">
        <v>7</v>
      </c>
      <c r="M32" s="165" t="n">
        <v>7</v>
      </c>
      <c r="N32" s="191" t="n">
        <v>8</v>
      </c>
      <c r="O32" s="164" t="n">
        <v>8</v>
      </c>
      <c r="P32" s="166" t="n">
        <v>8</v>
      </c>
      <c r="Q32" s="167" t="n">
        <v>8</v>
      </c>
      <c r="R32" s="167" t="n">
        <v>8</v>
      </c>
      <c r="S32" s="167" t="n">
        <v>8</v>
      </c>
      <c r="T32" s="213" t="n">
        <v>8</v>
      </c>
      <c r="U32" s="204" t="n">
        <v>8</v>
      </c>
      <c r="V32" s="167" t="n">
        <v>8</v>
      </c>
      <c r="W32" s="167" t="n">
        <v>8</v>
      </c>
      <c r="X32" s="167" t="n">
        <v>8</v>
      </c>
      <c r="Y32" s="167" t="n">
        <v>8</v>
      </c>
      <c r="Z32" s="168" t="n">
        <v>8</v>
      </c>
      <c r="AA32" s="168" t="n">
        <v>8</v>
      </c>
      <c r="AB32" s="171" t="n">
        <v>8.8</v>
      </c>
      <c r="AC32" s="170" t="n">
        <v>8.8</v>
      </c>
      <c r="AD32" s="169" t="n">
        <v>8.8</v>
      </c>
      <c r="AE32" s="214" t="n">
        <v>8.5</v>
      </c>
      <c r="AF32" s="169" t="n">
        <v>8.5</v>
      </c>
      <c r="AG32" s="169" t="n">
        <v>8.5</v>
      </c>
      <c r="AH32" s="172" t="n">
        <v>8.5</v>
      </c>
      <c r="AI32" s="169" t="n">
        <v>8.5</v>
      </c>
      <c r="AJ32" s="169" t="n">
        <v>8.5</v>
      </c>
      <c r="AK32" s="173" t="n">
        <v>8.5</v>
      </c>
      <c r="AL32" s="174" t="n">
        <v>8.5</v>
      </c>
      <c r="AM32" s="1" t="n">
        <f aca="false">IF(AL32&lt;8,0,1)</f>
        <v>1</v>
      </c>
      <c r="AN32" s="1" t="n">
        <f aca="false">IF(AL32=8,1,0)</f>
        <v>0</v>
      </c>
      <c r="AO32" s="1" t="n">
        <f aca="false">IF(AL32&gt;8,1,0)</f>
        <v>1</v>
      </c>
      <c r="AP32" s="1" t="n">
        <f aca="false">IF(AL32&lt;8,1,0)</f>
        <v>0</v>
      </c>
      <c r="AQ32" s="1" t="n">
        <f aca="false">IF(AL32=8.5,1,0)</f>
        <v>1</v>
      </c>
      <c r="AR32" s="1" t="n">
        <f aca="false">IF(AL32=8.8,1,0)</f>
        <v>0</v>
      </c>
      <c r="AS32" s="175"/>
      <c r="AT32" s="176"/>
      <c r="AU32" s="177"/>
      <c r="AW32" s="178"/>
      <c r="AX32" s="175"/>
    </row>
    <row r="33" customFormat="false" ht="13.2" hidden="false" customHeight="false" outlineLevel="0" collapsed="false">
      <c r="A33" s="72" t="n">
        <v>51014</v>
      </c>
      <c r="B33" s="20" t="s">
        <v>43</v>
      </c>
      <c r="C33" s="191" t="n">
        <v>7</v>
      </c>
      <c r="D33" s="191" t="n">
        <v>8</v>
      </c>
      <c r="E33" s="164" t="n">
        <v>8</v>
      </c>
      <c r="F33" s="164" t="n">
        <v>8</v>
      </c>
      <c r="G33" s="164" t="n">
        <v>8</v>
      </c>
      <c r="H33" s="164" t="n">
        <v>8</v>
      </c>
      <c r="I33" s="164" t="n">
        <v>8</v>
      </c>
      <c r="J33" s="164" t="n">
        <v>8</v>
      </c>
      <c r="K33" s="164" t="n">
        <v>8</v>
      </c>
      <c r="L33" s="164" t="n">
        <v>8</v>
      </c>
      <c r="M33" s="165" t="n">
        <v>8</v>
      </c>
      <c r="N33" s="164" t="n">
        <v>8</v>
      </c>
      <c r="O33" s="164" t="n">
        <v>8</v>
      </c>
      <c r="P33" s="166" t="n">
        <v>8</v>
      </c>
      <c r="Q33" s="167" t="n">
        <v>8</v>
      </c>
      <c r="R33" s="167" t="n">
        <v>8</v>
      </c>
      <c r="S33" s="167" t="n">
        <v>8</v>
      </c>
      <c r="T33" s="212" t="n">
        <v>8.5</v>
      </c>
      <c r="U33" s="204" t="n">
        <v>8.5</v>
      </c>
      <c r="V33" s="167" t="n">
        <v>8.5</v>
      </c>
      <c r="W33" s="167" t="n">
        <v>8.5</v>
      </c>
      <c r="X33" s="167" t="n">
        <v>8.5</v>
      </c>
      <c r="Y33" s="167" t="n">
        <v>8.5</v>
      </c>
      <c r="Z33" s="168" t="n">
        <v>8.5</v>
      </c>
      <c r="AA33" s="196" t="n">
        <v>8.8</v>
      </c>
      <c r="AB33" s="169" t="n">
        <v>8.8</v>
      </c>
      <c r="AC33" s="170" t="n">
        <v>8.8</v>
      </c>
      <c r="AD33" s="169" t="n">
        <v>8.8</v>
      </c>
      <c r="AE33" s="169" t="n">
        <v>8.8</v>
      </c>
      <c r="AF33" s="169" t="n">
        <v>8.8</v>
      </c>
      <c r="AG33" s="169" t="n">
        <v>8.8</v>
      </c>
      <c r="AH33" s="172" t="n">
        <v>8.8</v>
      </c>
      <c r="AI33" s="169" t="n">
        <v>8.8</v>
      </c>
      <c r="AJ33" s="169" t="n">
        <v>8.8</v>
      </c>
      <c r="AK33" s="173" t="n">
        <v>8.8</v>
      </c>
      <c r="AL33" s="174" t="n">
        <v>8.8</v>
      </c>
      <c r="AM33" s="1" t="n">
        <f aca="false">IF(AL33&lt;8,0,1)</f>
        <v>1</v>
      </c>
      <c r="AN33" s="1" t="n">
        <f aca="false">IF(AL33=8,1,0)</f>
        <v>0</v>
      </c>
      <c r="AO33" s="1" t="n">
        <f aca="false">IF(AL33&gt;8,1,0)</f>
        <v>1</v>
      </c>
      <c r="AP33" s="1" t="n">
        <f aca="false">IF(AL33&lt;8,1,0)</f>
        <v>0</v>
      </c>
      <c r="AQ33" s="1" t="n">
        <f aca="false">IF(AL33=8.5,1,0)</f>
        <v>0</v>
      </c>
      <c r="AR33" s="1" t="n">
        <f aca="false">IF(AL33=8.8,1,0)</f>
        <v>1</v>
      </c>
      <c r="AS33" s="175"/>
      <c r="AT33" s="176"/>
      <c r="AU33" s="177"/>
      <c r="AW33" s="178"/>
      <c r="AX33" s="175"/>
    </row>
    <row r="34" customFormat="false" ht="13.2" hidden="false" customHeight="false" outlineLevel="0" collapsed="false">
      <c r="A34" s="72" t="n">
        <v>51017</v>
      </c>
      <c r="B34" s="20" t="s">
        <v>44</v>
      </c>
      <c r="C34" s="164" t="n">
        <v>7</v>
      </c>
      <c r="D34" s="191" t="n">
        <v>8</v>
      </c>
      <c r="E34" s="164" t="n">
        <v>8</v>
      </c>
      <c r="F34" s="192" t="n">
        <v>7</v>
      </c>
      <c r="G34" s="164" t="n">
        <v>7</v>
      </c>
      <c r="H34" s="191" t="n">
        <v>8</v>
      </c>
      <c r="I34" s="164" t="n">
        <v>8</v>
      </c>
      <c r="J34" s="164" t="n">
        <v>8</v>
      </c>
      <c r="K34" s="164" t="n">
        <v>8</v>
      </c>
      <c r="L34" s="164" t="n">
        <v>8</v>
      </c>
      <c r="M34" s="165" t="n">
        <v>8</v>
      </c>
      <c r="N34" s="164" t="n">
        <v>8</v>
      </c>
      <c r="O34" s="164" t="n">
        <v>8</v>
      </c>
      <c r="P34" s="166" t="n">
        <v>8</v>
      </c>
      <c r="Q34" s="167" t="n">
        <v>8</v>
      </c>
      <c r="R34" s="167" t="n">
        <v>8</v>
      </c>
      <c r="S34" s="167" t="n">
        <v>8</v>
      </c>
      <c r="T34" s="213" t="n">
        <v>8</v>
      </c>
      <c r="U34" s="204" t="n">
        <v>8</v>
      </c>
      <c r="V34" s="167" t="n">
        <v>8</v>
      </c>
      <c r="W34" s="167" t="n">
        <v>8</v>
      </c>
      <c r="X34" s="167" t="n">
        <v>8</v>
      </c>
      <c r="Y34" s="167" t="n">
        <v>8</v>
      </c>
      <c r="Z34" s="168" t="n">
        <v>8</v>
      </c>
      <c r="AA34" s="168" t="n">
        <v>8</v>
      </c>
      <c r="AB34" s="169" t="n">
        <v>8</v>
      </c>
      <c r="AC34" s="170" t="n">
        <v>8</v>
      </c>
      <c r="AD34" s="169" t="n">
        <v>8</v>
      </c>
      <c r="AE34" s="169" t="n">
        <v>8</v>
      </c>
      <c r="AF34" s="169" t="n">
        <v>8</v>
      </c>
      <c r="AG34" s="169" t="n">
        <v>8</v>
      </c>
      <c r="AH34" s="172" t="n">
        <v>8</v>
      </c>
      <c r="AI34" s="169" t="n">
        <v>8</v>
      </c>
      <c r="AJ34" s="169" t="n">
        <v>8</v>
      </c>
      <c r="AK34" s="173" t="n">
        <v>8</v>
      </c>
      <c r="AL34" s="174" t="n">
        <v>8</v>
      </c>
      <c r="AM34" s="1" t="n">
        <f aca="false">IF(AL34&lt;8,0,1)</f>
        <v>1</v>
      </c>
      <c r="AN34" s="1" t="n">
        <f aca="false">IF(AL34=8,1,0)</f>
        <v>1</v>
      </c>
      <c r="AO34" s="1" t="n">
        <f aca="false">IF(AL34&gt;8,1,0)</f>
        <v>0</v>
      </c>
      <c r="AP34" s="1" t="n">
        <f aca="false">IF(AL34&lt;8,1,0)</f>
        <v>0</v>
      </c>
      <c r="AQ34" s="1" t="n">
        <f aca="false">IF(AL34=8.5,1,0)</f>
        <v>0</v>
      </c>
      <c r="AR34" s="1" t="n">
        <f aca="false">IF(AL34=8.8,1,0)</f>
        <v>0</v>
      </c>
      <c r="AS34" s="175"/>
      <c r="AT34" s="176"/>
      <c r="AU34" s="177"/>
      <c r="AW34" s="189"/>
      <c r="AX34" s="175"/>
    </row>
    <row r="35" customFormat="false" ht="13.2" hidden="false" customHeight="false" outlineLevel="0" collapsed="false">
      <c r="A35" s="72" t="n">
        <v>51019</v>
      </c>
      <c r="B35" s="20" t="s">
        <v>45</v>
      </c>
      <c r="C35" s="164" t="n">
        <v>8</v>
      </c>
      <c r="D35" s="164" t="n">
        <v>8</v>
      </c>
      <c r="E35" s="192" t="n">
        <v>7.5</v>
      </c>
      <c r="F35" s="192" t="n">
        <v>7</v>
      </c>
      <c r="G35" s="192" t="n">
        <v>6.5</v>
      </c>
      <c r="H35" s="164" t="n">
        <v>6.5</v>
      </c>
      <c r="I35" s="191" t="n">
        <v>7.5</v>
      </c>
      <c r="J35" s="164" t="n">
        <v>7.5</v>
      </c>
      <c r="K35" s="192" t="n">
        <v>7.2</v>
      </c>
      <c r="L35" s="192" t="n">
        <v>7</v>
      </c>
      <c r="M35" s="165" t="n">
        <v>7</v>
      </c>
      <c r="N35" s="164" t="n">
        <v>7</v>
      </c>
      <c r="O35" s="191" t="n">
        <v>8</v>
      </c>
      <c r="P35" s="166" t="n">
        <v>8</v>
      </c>
      <c r="Q35" s="167" t="n">
        <v>8</v>
      </c>
      <c r="R35" s="167" t="n">
        <v>8</v>
      </c>
      <c r="S35" s="167" t="n">
        <v>8</v>
      </c>
      <c r="T35" s="213" t="n">
        <v>8</v>
      </c>
      <c r="U35" s="204" t="n">
        <v>8</v>
      </c>
      <c r="V35" s="167" t="n">
        <v>8</v>
      </c>
      <c r="W35" s="167" t="n">
        <v>8</v>
      </c>
      <c r="X35" s="167" t="n">
        <v>8</v>
      </c>
      <c r="Y35" s="167" t="n">
        <v>8</v>
      </c>
      <c r="Z35" s="168" t="n">
        <v>8</v>
      </c>
      <c r="AA35" s="168" t="n">
        <v>8</v>
      </c>
      <c r="AB35" s="169" t="n">
        <v>8</v>
      </c>
      <c r="AC35" s="170" t="n">
        <v>8</v>
      </c>
      <c r="AD35" s="169" t="n">
        <v>8</v>
      </c>
      <c r="AE35" s="169" t="n">
        <v>8</v>
      </c>
      <c r="AF35" s="169" t="n">
        <v>8</v>
      </c>
      <c r="AG35" s="169" t="n">
        <v>8</v>
      </c>
      <c r="AH35" s="172" t="n">
        <v>8</v>
      </c>
      <c r="AI35" s="169" t="n">
        <v>8</v>
      </c>
      <c r="AJ35" s="169" t="n">
        <v>8</v>
      </c>
      <c r="AK35" s="173" t="n">
        <v>8</v>
      </c>
      <c r="AL35" s="174" t="n">
        <v>8</v>
      </c>
      <c r="AM35" s="1" t="n">
        <f aca="false">IF(AL35&lt;8,0,1)</f>
        <v>1</v>
      </c>
      <c r="AN35" s="1" t="n">
        <f aca="false">IF(AL35=8,1,0)</f>
        <v>1</v>
      </c>
      <c r="AO35" s="1" t="n">
        <f aca="false">IF(AL35&gt;8,1,0)</f>
        <v>0</v>
      </c>
      <c r="AP35" s="1" t="n">
        <f aca="false">IF(AL35&lt;8,1,0)</f>
        <v>0</v>
      </c>
      <c r="AQ35" s="1" t="n">
        <f aca="false">IF(AL35=8.5,1,0)</f>
        <v>0</v>
      </c>
      <c r="AR35" s="1" t="n">
        <f aca="false">IF(AL35=8.8,1,0)</f>
        <v>0</v>
      </c>
      <c r="AS35" s="175"/>
      <c r="AT35" s="176"/>
      <c r="AU35" s="177"/>
      <c r="AW35" s="178"/>
      <c r="AX35" s="175"/>
    </row>
    <row r="36" customFormat="false" ht="13.2" hidden="false" customHeight="false" outlineLevel="0" collapsed="false">
      <c r="A36" s="72" t="n">
        <v>51065</v>
      </c>
      <c r="B36" s="20" t="s">
        <v>46</v>
      </c>
      <c r="C36" s="164" t="n">
        <v>7</v>
      </c>
      <c r="D36" s="164" t="n">
        <v>7</v>
      </c>
      <c r="E36" s="164" t="n">
        <v>7</v>
      </c>
      <c r="F36" s="164" t="n">
        <v>7</v>
      </c>
      <c r="G36" s="164" t="n">
        <v>7</v>
      </c>
      <c r="H36" s="164" t="n">
        <v>7</v>
      </c>
      <c r="I36" s="164" t="n">
        <v>7</v>
      </c>
      <c r="J36" s="164" t="n">
        <v>7</v>
      </c>
      <c r="K36" s="164" t="n">
        <v>7</v>
      </c>
      <c r="L36" s="164" t="n">
        <v>7</v>
      </c>
      <c r="M36" s="165" t="n">
        <v>7</v>
      </c>
      <c r="N36" s="164" t="n">
        <v>7</v>
      </c>
      <c r="O36" s="164" t="n">
        <v>7</v>
      </c>
      <c r="P36" s="166" t="n">
        <v>7</v>
      </c>
      <c r="Q36" s="167" t="n">
        <v>7</v>
      </c>
      <c r="R36" s="167" t="n">
        <v>7</v>
      </c>
      <c r="S36" s="167" t="n">
        <v>7</v>
      </c>
      <c r="T36" s="213" t="n">
        <v>7</v>
      </c>
      <c r="U36" s="204" t="n">
        <v>7</v>
      </c>
      <c r="V36" s="167" t="n">
        <v>7</v>
      </c>
      <c r="W36" s="167" t="n">
        <v>7</v>
      </c>
      <c r="X36" s="167" t="n">
        <v>7</v>
      </c>
      <c r="Y36" s="167" t="n">
        <v>7</v>
      </c>
      <c r="Z36" s="168" t="n">
        <v>7</v>
      </c>
      <c r="AA36" s="168" t="n">
        <v>7</v>
      </c>
      <c r="AB36" s="169" t="n">
        <v>7</v>
      </c>
      <c r="AC36" s="170" t="n">
        <v>7</v>
      </c>
      <c r="AD36" s="169" t="n">
        <v>7</v>
      </c>
      <c r="AE36" s="169" t="n">
        <v>7</v>
      </c>
      <c r="AF36" s="169" t="n">
        <v>7</v>
      </c>
      <c r="AG36" s="169" t="n">
        <v>7</v>
      </c>
      <c r="AH36" s="172" t="n">
        <v>7</v>
      </c>
      <c r="AI36" s="169" t="n">
        <v>7</v>
      </c>
      <c r="AJ36" s="169" t="n">
        <v>7</v>
      </c>
      <c r="AK36" s="173" t="n">
        <v>7</v>
      </c>
      <c r="AL36" s="215" t="n">
        <v>7.8</v>
      </c>
      <c r="AM36" s="1" t="n">
        <f aca="false">IF(AL36&lt;8,0,1)</f>
        <v>0</v>
      </c>
      <c r="AN36" s="1" t="n">
        <f aca="false">IF(AL36=8,1,0)</f>
        <v>0</v>
      </c>
      <c r="AO36" s="1" t="n">
        <f aca="false">IF(AL36&gt;8,1,0)</f>
        <v>0</v>
      </c>
      <c r="AP36" s="1" t="n">
        <f aca="false">IF(AL36&lt;8,1,0)</f>
        <v>1</v>
      </c>
      <c r="AQ36" s="1" t="n">
        <f aca="false">IF(AL36=8.5,1,0)</f>
        <v>0</v>
      </c>
      <c r="AR36" s="1" t="n">
        <f aca="false">IF(AL36=8.8,1,0)</f>
        <v>0</v>
      </c>
      <c r="AS36" s="175"/>
      <c r="AT36" s="176"/>
      <c r="AU36" s="177"/>
      <c r="AW36" s="178"/>
      <c r="AX36" s="175"/>
    </row>
    <row r="37" customFormat="false" ht="13.2" hidden="false" customHeight="false" outlineLevel="0" collapsed="false">
      <c r="A37" s="72" t="n">
        <v>51067</v>
      </c>
      <c r="B37" s="20" t="s">
        <v>47</v>
      </c>
      <c r="C37" s="192" t="n">
        <v>7</v>
      </c>
      <c r="D37" s="164" t="n">
        <v>7</v>
      </c>
      <c r="E37" s="164" t="n">
        <v>7</v>
      </c>
      <c r="F37" s="164" t="n">
        <v>7</v>
      </c>
      <c r="G37" s="164" t="n">
        <v>7</v>
      </c>
      <c r="H37" s="191" t="n">
        <v>8</v>
      </c>
      <c r="I37" s="164" t="n">
        <v>8</v>
      </c>
      <c r="J37" s="164" t="n">
        <v>8</v>
      </c>
      <c r="K37" s="164" t="n">
        <v>8</v>
      </c>
      <c r="L37" s="164" t="n">
        <v>8</v>
      </c>
      <c r="M37" s="194" t="n">
        <v>7.7</v>
      </c>
      <c r="N37" s="192" t="n">
        <v>7.5</v>
      </c>
      <c r="O37" s="164" t="n">
        <v>7.5</v>
      </c>
      <c r="P37" s="166" t="n">
        <v>7.5</v>
      </c>
      <c r="Q37" s="166" t="n">
        <v>7.5</v>
      </c>
      <c r="R37" s="167" t="n">
        <v>7.5</v>
      </c>
      <c r="S37" s="167" t="n">
        <v>7.5</v>
      </c>
      <c r="T37" s="213" t="n">
        <v>7.5</v>
      </c>
      <c r="U37" s="204" t="n">
        <v>7.5</v>
      </c>
      <c r="V37" s="167" t="n">
        <v>7.5</v>
      </c>
      <c r="W37" s="167" t="n">
        <v>7.5</v>
      </c>
      <c r="X37" s="167" t="n">
        <v>7.5</v>
      </c>
      <c r="Y37" s="167" t="n">
        <v>7.5</v>
      </c>
      <c r="Z37" s="196" t="n">
        <v>8.5</v>
      </c>
      <c r="AA37" s="168" t="n">
        <v>8.5</v>
      </c>
      <c r="AB37" s="169" t="n">
        <v>8.5</v>
      </c>
      <c r="AC37" s="170" t="n">
        <v>8.5</v>
      </c>
      <c r="AD37" s="169" t="n">
        <v>8.5</v>
      </c>
      <c r="AE37" s="169" t="n">
        <v>8.5</v>
      </c>
      <c r="AF37" s="169" t="n">
        <v>8.5</v>
      </c>
      <c r="AG37" s="169" t="n">
        <v>8.2</v>
      </c>
      <c r="AH37" s="172" t="n">
        <v>8.2</v>
      </c>
      <c r="AI37" s="169" t="n">
        <v>8.2</v>
      </c>
      <c r="AJ37" s="169" t="n">
        <v>8.2</v>
      </c>
      <c r="AK37" s="173" t="n">
        <v>8.2</v>
      </c>
      <c r="AL37" s="174" t="n">
        <v>8.2</v>
      </c>
      <c r="AM37" s="1" t="n">
        <f aca="false">IF(AL37&lt;8,0,1)</f>
        <v>1</v>
      </c>
      <c r="AN37" s="1" t="n">
        <f aca="false">IF(AL37=8,1,0)</f>
        <v>0</v>
      </c>
      <c r="AO37" s="1" t="n">
        <f aca="false">IF(AL37&gt;8,1,0)</f>
        <v>1</v>
      </c>
      <c r="AP37" s="1" t="n">
        <f aca="false">IF(AL37&lt;8,1,0)</f>
        <v>0</v>
      </c>
      <c r="AQ37" s="1" t="n">
        <f aca="false">IF(AL37=8.5,1,0)</f>
        <v>0</v>
      </c>
      <c r="AR37" s="1" t="n">
        <f aca="false">IF(AL37=8.8,1,0)</f>
        <v>0</v>
      </c>
      <c r="AS37" s="175"/>
      <c r="AT37" s="176"/>
      <c r="AU37" s="177"/>
      <c r="AW37" s="178"/>
      <c r="AX37" s="175"/>
    </row>
    <row r="38" customFormat="false" ht="13.2" hidden="false" customHeight="false" outlineLevel="0" collapsed="false">
      <c r="A38" s="72" t="n">
        <v>51068</v>
      </c>
      <c r="B38" s="20" t="s">
        <v>48</v>
      </c>
      <c r="C38" s="191" t="n">
        <v>8</v>
      </c>
      <c r="D38" s="164" t="n">
        <v>8</v>
      </c>
      <c r="E38" s="164" t="n">
        <v>8</v>
      </c>
      <c r="F38" s="164" t="n">
        <v>8</v>
      </c>
      <c r="G38" s="164" t="n">
        <v>8</v>
      </c>
      <c r="H38" s="164" t="n">
        <v>8</v>
      </c>
      <c r="I38" s="164" t="n">
        <v>8</v>
      </c>
      <c r="J38" s="164" t="n">
        <v>8</v>
      </c>
      <c r="K38" s="164" t="n">
        <v>8</v>
      </c>
      <c r="L38" s="192" t="n">
        <v>7.5</v>
      </c>
      <c r="M38" s="165" t="n">
        <v>7.5</v>
      </c>
      <c r="N38" s="164" t="n">
        <v>7.5</v>
      </c>
      <c r="O38" s="164" t="n">
        <v>7.5</v>
      </c>
      <c r="P38" s="166" t="n">
        <v>7.5</v>
      </c>
      <c r="Q38" s="166" t="n">
        <v>7.5</v>
      </c>
      <c r="R38" s="167" t="n">
        <v>7.5</v>
      </c>
      <c r="S38" s="167" t="n">
        <v>7.5</v>
      </c>
      <c r="T38" s="213" t="n">
        <v>7.5</v>
      </c>
      <c r="U38" s="216" t="n">
        <v>7.2</v>
      </c>
      <c r="V38" s="167" t="n">
        <v>7.2</v>
      </c>
      <c r="W38" s="167" t="n">
        <v>7.2</v>
      </c>
      <c r="X38" s="167" t="n">
        <v>7.2</v>
      </c>
      <c r="Y38" s="167" t="n">
        <v>7.2</v>
      </c>
      <c r="Z38" s="168" t="n">
        <v>7.2</v>
      </c>
      <c r="AA38" s="168" t="n">
        <v>7.2</v>
      </c>
      <c r="AB38" s="169" t="n">
        <v>7.2</v>
      </c>
      <c r="AC38" s="170" t="n">
        <v>7.2</v>
      </c>
      <c r="AD38" s="169" t="n">
        <v>7.2</v>
      </c>
      <c r="AE38" s="169" t="n">
        <v>7.2</v>
      </c>
      <c r="AF38" s="169" t="n">
        <v>7.2</v>
      </c>
      <c r="AG38" s="169" t="n">
        <v>7.8</v>
      </c>
      <c r="AH38" s="217" t="n">
        <v>7.8</v>
      </c>
      <c r="AI38" s="218" t="n">
        <v>7.8</v>
      </c>
      <c r="AJ38" s="218" t="n">
        <v>7.8</v>
      </c>
      <c r="AK38" s="219" t="n">
        <v>7.8</v>
      </c>
      <c r="AL38" s="220" t="n">
        <v>7.8</v>
      </c>
      <c r="AM38" s="1" t="n">
        <f aca="false">IF(AL38&lt;8,0,1)</f>
        <v>0</v>
      </c>
      <c r="AN38" s="1" t="n">
        <f aca="false">IF(AL38=8,1,0)</f>
        <v>0</v>
      </c>
      <c r="AO38" s="1" t="n">
        <f aca="false">IF(AL38&gt;8,1,0)</f>
        <v>0</v>
      </c>
      <c r="AP38" s="1" t="n">
        <f aca="false">IF(AL38&lt;8,1,0)</f>
        <v>1</v>
      </c>
      <c r="AQ38" s="1" t="n">
        <f aca="false">IF(AL38=8.5,1,0)</f>
        <v>0</v>
      </c>
      <c r="AR38" s="1" t="n">
        <f aca="false">IF(AL38=8.8,1,0)</f>
        <v>0</v>
      </c>
      <c r="AS38" s="175"/>
      <c r="AT38" s="221"/>
      <c r="AU38" s="177"/>
      <c r="AW38" s="222"/>
      <c r="AX38" s="175"/>
    </row>
    <row r="39" customFormat="false" ht="13.2" hidden="false" customHeight="false" outlineLevel="0" collapsed="false">
      <c r="A39" s="72" t="n">
        <v>51069</v>
      </c>
      <c r="B39" s="20" t="s">
        <v>49</v>
      </c>
      <c r="C39" s="164" t="n">
        <v>7</v>
      </c>
      <c r="D39" s="164" t="n">
        <v>7</v>
      </c>
      <c r="E39" s="164" t="n">
        <v>7</v>
      </c>
      <c r="F39" s="164" t="n">
        <v>7</v>
      </c>
      <c r="G39" s="164" t="n">
        <v>7</v>
      </c>
      <c r="H39" s="164" t="n">
        <v>7</v>
      </c>
      <c r="I39" s="164" t="n">
        <v>7</v>
      </c>
      <c r="J39" s="164" t="n">
        <v>7</v>
      </c>
      <c r="K39" s="164" t="n">
        <v>7</v>
      </c>
      <c r="L39" s="164" t="n">
        <v>7</v>
      </c>
      <c r="M39" s="165" t="n">
        <v>7</v>
      </c>
      <c r="N39" s="191" t="n">
        <v>8</v>
      </c>
      <c r="O39" s="164" t="n">
        <v>8</v>
      </c>
      <c r="P39" s="166" t="n">
        <v>8</v>
      </c>
      <c r="Q39" s="167" t="n">
        <v>8</v>
      </c>
      <c r="R39" s="167" t="n">
        <v>8</v>
      </c>
      <c r="S39" s="167" t="n">
        <v>8</v>
      </c>
      <c r="T39" s="213" t="n">
        <v>8</v>
      </c>
      <c r="U39" s="204" t="n">
        <v>8</v>
      </c>
      <c r="V39" s="167" t="n">
        <v>8</v>
      </c>
      <c r="W39" s="167" t="n">
        <v>8</v>
      </c>
      <c r="X39" s="167" t="n">
        <v>8</v>
      </c>
      <c r="Y39" s="167" t="n">
        <v>8</v>
      </c>
      <c r="Z39" s="167" t="n">
        <v>8</v>
      </c>
      <c r="AA39" s="193" t="n">
        <v>8.8</v>
      </c>
      <c r="AB39" s="180" t="n">
        <v>8.8</v>
      </c>
      <c r="AC39" s="170" t="n">
        <v>8.8</v>
      </c>
      <c r="AD39" s="180" t="n">
        <v>8.8</v>
      </c>
      <c r="AE39" s="180" t="n">
        <v>8.8</v>
      </c>
      <c r="AF39" s="180" t="n">
        <v>8.8</v>
      </c>
      <c r="AG39" s="180" t="n">
        <v>8.8</v>
      </c>
      <c r="AH39" s="223" t="n">
        <v>8.8</v>
      </c>
      <c r="AI39" s="224" t="n">
        <v>8.8</v>
      </c>
      <c r="AJ39" s="224" t="n">
        <v>8.8</v>
      </c>
      <c r="AK39" s="225" t="n">
        <v>8.8</v>
      </c>
      <c r="AL39" s="226" t="n">
        <v>8.8</v>
      </c>
      <c r="AM39" s="1" t="n">
        <f aca="false">IF(AL39&lt;8,0,1)</f>
        <v>1</v>
      </c>
      <c r="AN39" s="1" t="n">
        <f aca="false">IF(AL39=8,1,0)</f>
        <v>0</v>
      </c>
      <c r="AO39" s="1" t="n">
        <f aca="false">IF(AL39&gt;8,1,0)</f>
        <v>1</v>
      </c>
      <c r="AP39" s="1" t="n">
        <f aca="false">IF(AL39&lt;8,1,0)</f>
        <v>0</v>
      </c>
      <c r="AQ39" s="1" t="n">
        <f aca="false">IF(AL39=8.5,1,0)</f>
        <v>0</v>
      </c>
      <c r="AR39" s="1" t="n">
        <f aca="false">IF(AL39=8.8,1,0)</f>
        <v>1</v>
      </c>
      <c r="AS39" s="175"/>
      <c r="AT39" s="221"/>
      <c r="AU39" s="177"/>
      <c r="AW39" s="227"/>
      <c r="AX39" s="175"/>
    </row>
    <row r="40" customFormat="false" ht="13.2" hidden="false" customHeight="false" outlineLevel="0" collapsed="false">
      <c r="A40" s="72" t="n">
        <v>52010</v>
      </c>
      <c r="B40" s="20" t="s">
        <v>50</v>
      </c>
      <c r="C40" s="164" t="n">
        <v>6</v>
      </c>
      <c r="D40" s="164" t="n">
        <v>6</v>
      </c>
      <c r="E40" s="164" t="n">
        <v>6</v>
      </c>
      <c r="F40" s="164" t="n">
        <v>6</v>
      </c>
      <c r="G40" s="164" t="n">
        <v>6</v>
      </c>
      <c r="H40" s="191" t="n">
        <v>8</v>
      </c>
      <c r="I40" s="164" t="n">
        <v>8</v>
      </c>
      <c r="J40" s="164" t="n">
        <v>8</v>
      </c>
      <c r="K40" s="164" t="n">
        <v>8</v>
      </c>
      <c r="L40" s="164" t="n">
        <v>8</v>
      </c>
      <c r="M40" s="165" t="n">
        <v>8</v>
      </c>
      <c r="N40" s="164" t="n">
        <v>8</v>
      </c>
      <c r="O40" s="164" t="n">
        <v>8</v>
      </c>
      <c r="P40" s="193" t="n">
        <v>8.5</v>
      </c>
      <c r="Q40" s="167" t="n">
        <v>8.5</v>
      </c>
      <c r="R40" s="167" t="n">
        <v>8.5</v>
      </c>
      <c r="S40" s="167" t="n">
        <v>8.5</v>
      </c>
      <c r="T40" s="212" t="n">
        <v>8.8</v>
      </c>
      <c r="U40" s="204" t="n">
        <v>8.8</v>
      </c>
      <c r="V40" s="167" t="n">
        <v>8.8</v>
      </c>
      <c r="W40" s="167" t="n">
        <v>8.8</v>
      </c>
      <c r="X40" s="167" t="n">
        <v>8.8</v>
      </c>
      <c r="Y40" s="167" t="n">
        <v>8.8</v>
      </c>
      <c r="Z40" s="168" t="n">
        <v>8.8</v>
      </c>
      <c r="AA40" s="168" t="n">
        <v>8.8</v>
      </c>
      <c r="AB40" s="169" t="n">
        <v>8.8</v>
      </c>
      <c r="AC40" s="170" t="n">
        <v>8.8</v>
      </c>
      <c r="AD40" s="169" t="n">
        <v>8.8</v>
      </c>
      <c r="AE40" s="169" t="n">
        <v>8.8</v>
      </c>
      <c r="AF40" s="169" t="n">
        <v>8.8</v>
      </c>
      <c r="AG40" s="169" t="n">
        <v>8.8</v>
      </c>
      <c r="AH40" s="172" t="n">
        <v>8.8</v>
      </c>
      <c r="AI40" s="169" t="n">
        <v>8.8</v>
      </c>
      <c r="AJ40" s="169" t="n">
        <v>8.8</v>
      </c>
      <c r="AK40" s="173" t="n">
        <v>8.8</v>
      </c>
      <c r="AL40" s="174" t="n">
        <v>8.8</v>
      </c>
      <c r="AM40" s="1" t="n">
        <f aca="false">IF(AL40&lt;8,0,1)</f>
        <v>1</v>
      </c>
      <c r="AN40" s="1" t="n">
        <f aca="false">IF(AL40=8,1,0)</f>
        <v>0</v>
      </c>
      <c r="AO40" s="1" t="n">
        <f aca="false">IF(AL40&gt;8,1,0)</f>
        <v>1</v>
      </c>
      <c r="AP40" s="1" t="n">
        <f aca="false">IF(AL40&lt;8,1,0)</f>
        <v>0</v>
      </c>
      <c r="AQ40" s="1" t="n">
        <f aca="false">IF(AL40=8.5,1,0)</f>
        <v>0</v>
      </c>
      <c r="AR40" s="1" t="n">
        <f aca="false">IF(AL40=8.8,1,0)</f>
        <v>1</v>
      </c>
      <c r="AS40" s="175"/>
      <c r="AT40" s="176"/>
      <c r="AU40" s="177"/>
      <c r="AW40" s="189"/>
      <c r="AX40" s="175"/>
    </row>
    <row r="41" customFormat="false" ht="13.2" hidden="false" customHeight="false" outlineLevel="0" collapsed="false">
      <c r="A41" s="228" t="n">
        <v>52011</v>
      </c>
      <c r="B41" s="2" t="s">
        <v>51</v>
      </c>
      <c r="C41" s="164" t="n">
        <v>8</v>
      </c>
      <c r="D41" s="164" t="n">
        <v>8</v>
      </c>
      <c r="E41" s="164" t="n">
        <v>8</v>
      </c>
      <c r="F41" s="164" t="n">
        <v>8</v>
      </c>
      <c r="G41" s="164" t="n">
        <v>8</v>
      </c>
      <c r="H41" s="164" t="n">
        <v>8</v>
      </c>
      <c r="I41" s="164" t="n">
        <v>8</v>
      </c>
      <c r="J41" s="164" t="n">
        <v>8</v>
      </c>
      <c r="K41" s="164" t="n">
        <v>8</v>
      </c>
      <c r="L41" s="164" t="n">
        <v>8</v>
      </c>
      <c r="M41" s="165" t="n">
        <v>8</v>
      </c>
      <c r="N41" s="164" t="n">
        <v>8</v>
      </c>
      <c r="O41" s="164" t="n">
        <v>8</v>
      </c>
      <c r="P41" s="166" t="n">
        <v>8</v>
      </c>
      <c r="Q41" s="167" t="n">
        <v>8</v>
      </c>
      <c r="R41" s="167" t="n">
        <v>8</v>
      </c>
      <c r="S41" s="167" t="n">
        <v>8</v>
      </c>
      <c r="T41" s="213" t="n">
        <v>8</v>
      </c>
      <c r="U41" s="204" t="n">
        <v>8</v>
      </c>
      <c r="V41" s="167" t="n">
        <v>8</v>
      </c>
      <c r="W41" s="167" t="n">
        <v>8</v>
      </c>
      <c r="X41" s="190" t="n">
        <v>8.5</v>
      </c>
      <c r="Y41" s="167" t="n">
        <v>8.5</v>
      </c>
      <c r="Z41" s="168" t="n">
        <v>8.5</v>
      </c>
      <c r="AA41" s="168" t="n">
        <v>8.5</v>
      </c>
      <c r="AB41" s="169" t="n">
        <v>8.5</v>
      </c>
      <c r="AC41" s="170" t="n">
        <v>8.5</v>
      </c>
      <c r="AD41" s="169" t="n">
        <v>8.5</v>
      </c>
      <c r="AE41" s="169" t="n">
        <v>8.5</v>
      </c>
      <c r="AF41" s="169" t="n">
        <v>8.5</v>
      </c>
      <c r="AG41" s="169" t="n">
        <v>8.5</v>
      </c>
      <c r="AH41" s="172" t="n">
        <v>8.5</v>
      </c>
      <c r="AI41" s="169" t="n">
        <v>8.5</v>
      </c>
      <c r="AJ41" s="169" t="n">
        <v>8.5</v>
      </c>
      <c r="AK41" s="173" t="n">
        <v>8.5</v>
      </c>
      <c r="AL41" s="174" t="n">
        <v>8.5</v>
      </c>
      <c r="AM41" s="1" t="n">
        <f aca="false">IF(AL41&lt;8,0,1)</f>
        <v>1</v>
      </c>
      <c r="AN41" s="1" t="n">
        <f aca="false">IF(AL41=8,1,0)</f>
        <v>0</v>
      </c>
      <c r="AO41" s="1" t="n">
        <f aca="false">IF(AL41&gt;8,1,0)</f>
        <v>1</v>
      </c>
      <c r="AP41" s="1" t="n">
        <f aca="false">IF(AL41&lt;8,1,0)</f>
        <v>0</v>
      </c>
      <c r="AQ41" s="1" t="n">
        <f aca="false">IF(AL41=8.5,1,0)</f>
        <v>1</v>
      </c>
      <c r="AR41" s="1" t="n">
        <f aca="false">IF(AL41=8.8,1,0)</f>
        <v>0</v>
      </c>
      <c r="AS41" s="175"/>
      <c r="AT41" s="176"/>
      <c r="AU41" s="177"/>
      <c r="AW41" s="189"/>
      <c r="AX41" s="175"/>
    </row>
    <row r="42" customFormat="false" ht="13.2" hidden="false" customHeight="false" outlineLevel="0" collapsed="false">
      <c r="A42" s="72" t="n">
        <v>52012</v>
      </c>
      <c r="B42" s="20" t="s">
        <v>52</v>
      </c>
      <c r="C42" s="164" t="n">
        <v>8</v>
      </c>
      <c r="D42" s="164" t="n">
        <v>8</v>
      </c>
      <c r="E42" s="164" t="n">
        <v>8</v>
      </c>
      <c r="F42" s="164" t="n">
        <v>8</v>
      </c>
      <c r="G42" s="164" t="n">
        <v>8</v>
      </c>
      <c r="H42" s="164" t="n">
        <v>8</v>
      </c>
      <c r="I42" s="164" t="n">
        <v>8</v>
      </c>
      <c r="J42" s="164" t="n">
        <v>8</v>
      </c>
      <c r="K42" s="164" t="n">
        <v>8</v>
      </c>
      <c r="L42" s="164" t="n">
        <v>8</v>
      </c>
      <c r="M42" s="165" t="n">
        <v>8</v>
      </c>
      <c r="N42" s="164" t="n">
        <v>8</v>
      </c>
      <c r="O42" s="164" t="n">
        <v>8</v>
      </c>
      <c r="P42" s="166" t="n">
        <v>8</v>
      </c>
      <c r="Q42" s="167" t="n">
        <v>8</v>
      </c>
      <c r="R42" s="167" t="n">
        <v>8</v>
      </c>
      <c r="S42" s="167" t="n">
        <v>8</v>
      </c>
      <c r="T42" s="213" t="n">
        <v>8</v>
      </c>
      <c r="U42" s="204" t="n">
        <v>8</v>
      </c>
      <c r="V42" s="167" t="n">
        <v>8</v>
      </c>
      <c r="W42" s="167" t="n">
        <v>8</v>
      </c>
      <c r="X42" s="167" t="n">
        <v>8</v>
      </c>
      <c r="Y42" s="167" t="n">
        <v>8</v>
      </c>
      <c r="Z42" s="168" t="n">
        <v>8</v>
      </c>
      <c r="AA42" s="168" t="n">
        <v>8</v>
      </c>
      <c r="AB42" s="169" t="n">
        <v>8</v>
      </c>
      <c r="AC42" s="170" t="n">
        <v>8</v>
      </c>
      <c r="AD42" s="169" t="n">
        <v>8</v>
      </c>
      <c r="AE42" s="169" t="n">
        <v>8</v>
      </c>
      <c r="AF42" s="169" t="n">
        <v>8</v>
      </c>
      <c r="AG42" s="169" t="n">
        <v>8</v>
      </c>
      <c r="AH42" s="172" t="n">
        <v>8</v>
      </c>
      <c r="AI42" s="169" t="n">
        <v>8</v>
      </c>
      <c r="AJ42" s="169" t="n">
        <v>8</v>
      </c>
      <c r="AK42" s="173" t="n">
        <v>8</v>
      </c>
      <c r="AL42" s="174" t="n">
        <v>8</v>
      </c>
      <c r="AM42" s="1" t="n">
        <f aca="false">IF(AL42&lt;8,0,1)</f>
        <v>1</v>
      </c>
      <c r="AN42" s="1" t="n">
        <f aca="false">IF(AL42=8,1,0)</f>
        <v>1</v>
      </c>
      <c r="AO42" s="1" t="n">
        <f aca="false">IF(AL42&gt;8,1,0)</f>
        <v>0</v>
      </c>
      <c r="AP42" s="1" t="n">
        <f aca="false">IF(AL42&lt;8,1,0)</f>
        <v>0</v>
      </c>
      <c r="AQ42" s="1" t="n">
        <f aca="false">IF(AL42=8.5,1,0)</f>
        <v>0</v>
      </c>
      <c r="AR42" s="1" t="n">
        <f aca="false">IF(AL42=8.8,1,0)</f>
        <v>0</v>
      </c>
      <c r="AS42" s="175"/>
      <c r="AT42" s="176"/>
      <c r="AU42" s="177"/>
      <c r="AW42" s="178"/>
      <c r="AX42" s="175"/>
    </row>
    <row r="43" customFormat="false" ht="13.2" hidden="false" customHeight="false" outlineLevel="0" collapsed="false">
      <c r="A43" s="72" t="n">
        <v>52015</v>
      </c>
      <c r="B43" s="20" t="s">
        <v>53</v>
      </c>
      <c r="C43" s="164" t="n">
        <v>8</v>
      </c>
      <c r="D43" s="164" t="n">
        <v>8</v>
      </c>
      <c r="E43" s="164" t="n">
        <v>8</v>
      </c>
      <c r="F43" s="164" t="n">
        <v>8</v>
      </c>
      <c r="G43" s="164" t="n">
        <v>8</v>
      </c>
      <c r="H43" s="164" t="n">
        <v>8</v>
      </c>
      <c r="I43" s="164" t="n">
        <v>8</v>
      </c>
      <c r="J43" s="164" t="n">
        <v>8</v>
      </c>
      <c r="K43" s="164" t="n">
        <v>8</v>
      </c>
      <c r="L43" s="164" t="n">
        <v>8</v>
      </c>
      <c r="M43" s="165" t="n">
        <v>8</v>
      </c>
      <c r="N43" s="164" t="n">
        <v>8</v>
      </c>
      <c r="O43" s="164" t="n">
        <v>8</v>
      </c>
      <c r="P43" s="166" t="n">
        <v>8</v>
      </c>
      <c r="Q43" s="167" t="n">
        <v>8</v>
      </c>
      <c r="R43" s="167" t="n">
        <v>8</v>
      </c>
      <c r="S43" s="167" t="n">
        <v>8</v>
      </c>
      <c r="T43" s="212" t="n">
        <v>8.8</v>
      </c>
      <c r="U43" s="204" t="n">
        <v>8.8</v>
      </c>
      <c r="V43" s="167" t="n">
        <v>8.8</v>
      </c>
      <c r="W43" s="167" t="n">
        <v>8.8</v>
      </c>
      <c r="X43" s="167" t="n">
        <v>8.8</v>
      </c>
      <c r="Y43" s="167" t="n">
        <v>8.8</v>
      </c>
      <c r="Z43" s="168" t="n">
        <v>8.8</v>
      </c>
      <c r="AA43" s="168" t="n">
        <v>8.8</v>
      </c>
      <c r="AB43" s="169" t="n">
        <v>8.8</v>
      </c>
      <c r="AC43" s="170" t="n">
        <v>8.8</v>
      </c>
      <c r="AD43" s="169" t="n">
        <v>8.8</v>
      </c>
      <c r="AE43" s="169" t="n">
        <v>8.8</v>
      </c>
      <c r="AF43" s="169" t="n">
        <v>8.8</v>
      </c>
      <c r="AG43" s="169" t="n">
        <v>8.8</v>
      </c>
      <c r="AH43" s="172" t="n">
        <v>8.8</v>
      </c>
      <c r="AI43" s="169" t="n">
        <v>8.8</v>
      </c>
      <c r="AJ43" s="169" t="n">
        <v>8.8</v>
      </c>
      <c r="AK43" s="173" t="n">
        <v>8.8</v>
      </c>
      <c r="AL43" s="174" t="n">
        <v>8.8</v>
      </c>
      <c r="AM43" s="1" t="n">
        <f aca="false">IF(AL43&lt;8,0,1)</f>
        <v>1</v>
      </c>
      <c r="AN43" s="1" t="n">
        <f aca="false">IF(AL43=8,1,0)</f>
        <v>0</v>
      </c>
      <c r="AO43" s="1" t="n">
        <f aca="false">IF(AL43&gt;8,1,0)</f>
        <v>1</v>
      </c>
      <c r="AP43" s="1" t="n">
        <f aca="false">IF(AL43&lt;8,1,0)</f>
        <v>0</v>
      </c>
      <c r="AQ43" s="1" t="n">
        <f aca="false">IF(AL43=8.5,1,0)</f>
        <v>0</v>
      </c>
      <c r="AR43" s="1" t="n">
        <f aca="false">IF(AL43=8.8,1,0)</f>
        <v>1</v>
      </c>
      <c r="AS43" s="175"/>
      <c r="AT43" s="176"/>
      <c r="AU43" s="177"/>
      <c r="AW43" s="189"/>
      <c r="AX43" s="175"/>
    </row>
    <row r="44" customFormat="false" ht="13.2" hidden="false" customHeight="false" outlineLevel="0" collapsed="false">
      <c r="A44" s="72" t="n">
        <v>52018</v>
      </c>
      <c r="B44" s="20" t="s">
        <v>54</v>
      </c>
      <c r="C44" s="164" t="n">
        <v>6</v>
      </c>
      <c r="D44" s="164" t="n">
        <v>6</v>
      </c>
      <c r="E44" s="164" t="n">
        <v>6</v>
      </c>
      <c r="F44" s="164" t="n">
        <v>6</v>
      </c>
      <c r="G44" s="164" t="n">
        <v>6</v>
      </c>
      <c r="H44" s="164" t="n">
        <v>6</v>
      </c>
      <c r="I44" s="191" t="n">
        <v>7</v>
      </c>
      <c r="J44" s="164" t="n">
        <v>7</v>
      </c>
      <c r="K44" s="191" t="n">
        <v>8</v>
      </c>
      <c r="L44" s="164" t="n">
        <v>8</v>
      </c>
      <c r="M44" s="165" t="n">
        <v>8</v>
      </c>
      <c r="N44" s="164" t="n">
        <v>8</v>
      </c>
      <c r="O44" s="164" t="n">
        <v>8</v>
      </c>
      <c r="P44" s="166" t="n">
        <v>8</v>
      </c>
      <c r="Q44" s="167" t="n">
        <v>8</v>
      </c>
      <c r="R44" s="167" t="n">
        <v>8</v>
      </c>
      <c r="S44" s="167" t="n">
        <v>8</v>
      </c>
      <c r="T44" s="212" t="n">
        <v>8.8</v>
      </c>
      <c r="U44" s="204" t="n">
        <v>8.8</v>
      </c>
      <c r="V44" s="167" t="n">
        <v>8.8</v>
      </c>
      <c r="W44" s="167" t="n">
        <v>8.8</v>
      </c>
      <c r="X44" s="167" t="n">
        <v>8.8</v>
      </c>
      <c r="Y44" s="167" t="n">
        <v>8.8</v>
      </c>
      <c r="Z44" s="168" t="n">
        <v>8.8</v>
      </c>
      <c r="AA44" s="168" t="n">
        <v>8.8</v>
      </c>
      <c r="AB44" s="169" t="n">
        <v>8.8</v>
      </c>
      <c r="AC44" s="170" t="n">
        <v>8.8</v>
      </c>
      <c r="AD44" s="169" t="n">
        <v>8.8</v>
      </c>
      <c r="AE44" s="169" t="n">
        <v>8.8</v>
      </c>
      <c r="AF44" s="169" t="n">
        <v>8.8</v>
      </c>
      <c r="AG44" s="169" t="n">
        <v>8.8</v>
      </c>
      <c r="AH44" s="172" t="n">
        <v>8.8</v>
      </c>
      <c r="AI44" s="169" t="n">
        <v>8.8</v>
      </c>
      <c r="AJ44" s="169" t="n">
        <v>8.8</v>
      </c>
      <c r="AK44" s="173" t="n">
        <v>8.8</v>
      </c>
      <c r="AL44" s="174" t="n">
        <v>8.8</v>
      </c>
      <c r="AM44" s="1" t="n">
        <f aca="false">IF(AL44&lt;8,0,1)</f>
        <v>1</v>
      </c>
      <c r="AN44" s="1" t="n">
        <f aca="false">IF(AL44=8,1,0)</f>
        <v>0</v>
      </c>
      <c r="AO44" s="1" t="n">
        <f aca="false">IF(AL44&gt;8,1,0)</f>
        <v>1</v>
      </c>
      <c r="AP44" s="1" t="n">
        <f aca="false">IF(AL44&lt;8,1,0)</f>
        <v>0</v>
      </c>
      <c r="AQ44" s="1" t="n">
        <f aca="false">IF(AL44=8.5,1,0)</f>
        <v>0</v>
      </c>
      <c r="AR44" s="1" t="n">
        <f aca="false">IF(AL44=8.8,1,0)</f>
        <v>1</v>
      </c>
      <c r="AS44" s="175"/>
      <c r="AT44" s="176"/>
      <c r="AU44" s="177"/>
      <c r="AW44" s="178"/>
      <c r="AX44" s="175"/>
    </row>
    <row r="45" customFormat="false" ht="13.2" hidden="false" customHeight="false" outlineLevel="0" collapsed="false">
      <c r="A45" s="72" t="n">
        <v>52021</v>
      </c>
      <c r="B45" s="20" t="s">
        <v>55</v>
      </c>
      <c r="C45" s="191" t="n">
        <v>8</v>
      </c>
      <c r="D45" s="164" t="n">
        <v>8</v>
      </c>
      <c r="E45" s="192" t="n">
        <v>7.5</v>
      </c>
      <c r="F45" s="164" t="n">
        <v>7.5</v>
      </c>
      <c r="G45" s="164" t="n">
        <v>7.5</v>
      </c>
      <c r="H45" s="191" t="n">
        <v>8</v>
      </c>
      <c r="I45" s="164" t="n">
        <v>8</v>
      </c>
      <c r="J45" s="164" t="n">
        <v>8</v>
      </c>
      <c r="K45" s="164" t="n">
        <v>8</v>
      </c>
      <c r="L45" s="164" t="n">
        <v>8</v>
      </c>
      <c r="M45" s="165" t="n">
        <v>8</v>
      </c>
      <c r="N45" s="164" t="n">
        <v>8</v>
      </c>
      <c r="O45" s="164" t="n">
        <v>8</v>
      </c>
      <c r="P45" s="166" t="n">
        <v>8</v>
      </c>
      <c r="Q45" s="167" t="n">
        <v>8</v>
      </c>
      <c r="R45" s="167" t="n">
        <v>8</v>
      </c>
      <c r="S45" s="167" t="n">
        <v>8</v>
      </c>
      <c r="T45" s="213" t="n">
        <v>8</v>
      </c>
      <c r="U45" s="204" t="n">
        <v>8</v>
      </c>
      <c r="V45" s="167" t="n">
        <v>8</v>
      </c>
      <c r="W45" s="167" t="n">
        <v>8</v>
      </c>
      <c r="X45" s="167" t="n">
        <v>8</v>
      </c>
      <c r="Y45" s="167" t="n">
        <v>8</v>
      </c>
      <c r="Z45" s="168" t="n">
        <v>8</v>
      </c>
      <c r="AA45" s="168" t="n">
        <v>8</v>
      </c>
      <c r="AB45" s="169" t="n">
        <v>8</v>
      </c>
      <c r="AC45" s="170" t="n">
        <v>8</v>
      </c>
      <c r="AD45" s="169" t="n">
        <v>8</v>
      </c>
      <c r="AE45" s="169" t="n">
        <v>8</v>
      </c>
      <c r="AF45" s="169" t="n">
        <v>8</v>
      </c>
      <c r="AG45" s="169" t="n">
        <v>8</v>
      </c>
      <c r="AH45" s="172" t="n">
        <v>8</v>
      </c>
      <c r="AI45" s="169" t="n">
        <v>8</v>
      </c>
      <c r="AJ45" s="169" t="n">
        <v>8</v>
      </c>
      <c r="AK45" s="173" t="n">
        <v>8</v>
      </c>
      <c r="AL45" s="174" t="n">
        <v>8</v>
      </c>
      <c r="AM45" s="1" t="n">
        <f aca="false">IF(AL45&lt;8,0,1)</f>
        <v>1</v>
      </c>
      <c r="AN45" s="1" t="n">
        <f aca="false">IF(AL45=8,1,0)</f>
        <v>1</v>
      </c>
      <c r="AO45" s="1" t="n">
        <f aca="false">IF(AL45&gt;8,1,0)</f>
        <v>0</v>
      </c>
      <c r="AP45" s="1" t="n">
        <f aca="false">IF(AL45&lt;8,1,0)</f>
        <v>0</v>
      </c>
      <c r="AQ45" s="1" t="n">
        <f aca="false">IF(AL45=8.5,1,0)</f>
        <v>0</v>
      </c>
      <c r="AR45" s="1" t="n">
        <f aca="false">IF(AL45=8.8,1,0)</f>
        <v>0</v>
      </c>
      <c r="AS45" s="175"/>
      <c r="AT45" s="176"/>
      <c r="AU45" s="177"/>
      <c r="AW45" s="178"/>
      <c r="AX45" s="175"/>
    </row>
    <row r="46" customFormat="false" ht="13.2" hidden="false" customHeight="false" outlineLevel="0" collapsed="false">
      <c r="A46" s="72" t="n">
        <v>52022</v>
      </c>
      <c r="B46" s="20" t="s">
        <v>56</v>
      </c>
      <c r="C46" s="164" t="n">
        <v>7</v>
      </c>
      <c r="D46" s="164" t="n">
        <v>7</v>
      </c>
      <c r="E46" s="164" t="n">
        <v>7</v>
      </c>
      <c r="F46" s="164" t="n">
        <v>7</v>
      </c>
      <c r="G46" s="164" t="n">
        <v>7</v>
      </c>
      <c r="H46" s="164" t="n">
        <v>7</v>
      </c>
      <c r="I46" s="164" t="n">
        <v>7</v>
      </c>
      <c r="J46" s="191" t="n">
        <v>8</v>
      </c>
      <c r="K46" s="164" t="n">
        <v>8</v>
      </c>
      <c r="L46" s="164" t="n">
        <v>8</v>
      </c>
      <c r="M46" s="165" t="n">
        <v>8</v>
      </c>
      <c r="N46" s="164" t="n">
        <v>8</v>
      </c>
      <c r="O46" s="164" t="n">
        <v>8</v>
      </c>
      <c r="P46" s="166" t="n">
        <v>8</v>
      </c>
      <c r="Q46" s="190" t="n">
        <v>8.5</v>
      </c>
      <c r="R46" s="167" t="n">
        <v>8.5</v>
      </c>
      <c r="S46" s="167" t="n">
        <v>8.5</v>
      </c>
      <c r="T46" s="213" t="n">
        <v>8.5</v>
      </c>
      <c r="U46" s="204" t="n">
        <v>8.5</v>
      </c>
      <c r="V46" s="167" t="n">
        <v>8.5</v>
      </c>
      <c r="W46" s="167" t="n">
        <v>8.5</v>
      </c>
      <c r="X46" s="167" t="n">
        <v>8.5</v>
      </c>
      <c r="Y46" s="167" t="n">
        <v>8.5</v>
      </c>
      <c r="Z46" s="168" t="n">
        <v>8.5</v>
      </c>
      <c r="AA46" s="196" t="n">
        <v>8.8</v>
      </c>
      <c r="AB46" s="169" t="n">
        <v>8.8</v>
      </c>
      <c r="AC46" s="170" t="n">
        <v>8.8</v>
      </c>
      <c r="AD46" s="169" t="n">
        <v>8.8</v>
      </c>
      <c r="AE46" s="169" t="n">
        <v>8.8</v>
      </c>
      <c r="AF46" s="169" t="n">
        <v>8.8</v>
      </c>
      <c r="AG46" s="169" t="n">
        <v>8.8</v>
      </c>
      <c r="AH46" s="172" t="n">
        <v>8.8</v>
      </c>
      <c r="AI46" s="169" t="n">
        <v>8.8</v>
      </c>
      <c r="AJ46" s="169" t="n">
        <v>8.8</v>
      </c>
      <c r="AK46" s="173" t="n">
        <v>8.8</v>
      </c>
      <c r="AL46" s="174" t="n">
        <v>8.8</v>
      </c>
      <c r="AM46" s="1" t="n">
        <f aca="false">IF(AL46&lt;8,0,1)</f>
        <v>1</v>
      </c>
      <c r="AN46" s="1" t="n">
        <f aca="false">IF(AL46=8,1,0)</f>
        <v>0</v>
      </c>
      <c r="AO46" s="1" t="n">
        <f aca="false">IF(AL46&gt;8,1,0)</f>
        <v>1</v>
      </c>
      <c r="AP46" s="1" t="n">
        <f aca="false">IF(AL46&lt;8,1,0)</f>
        <v>0</v>
      </c>
      <c r="AQ46" s="1" t="n">
        <f aca="false">IF(AL46=8.5,1,0)</f>
        <v>0</v>
      </c>
      <c r="AR46" s="1" t="n">
        <f aca="false">IF(AL46=8.8,1,0)</f>
        <v>1</v>
      </c>
      <c r="AS46" s="175"/>
      <c r="AT46" s="176"/>
      <c r="AU46" s="177"/>
      <c r="AW46" s="178"/>
      <c r="AX46" s="175"/>
    </row>
    <row r="47" customFormat="false" ht="13.2" hidden="false" customHeight="false" outlineLevel="0" collapsed="false">
      <c r="A47" s="72" t="n">
        <v>52025</v>
      </c>
      <c r="B47" s="20" t="s">
        <v>57</v>
      </c>
      <c r="C47" s="164" t="n">
        <v>7</v>
      </c>
      <c r="D47" s="164" t="n">
        <v>7</v>
      </c>
      <c r="E47" s="164" t="n">
        <v>7</v>
      </c>
      <c r="F47" s="164" t="n">
        <v>7</v>
      </c>
      <c r="G47" s="164" t="n">
        <v>7</v>
      </c>
      <c r="H47" s="164" t="n">
        <v>7</v>
      </c>
      <c r="I47" s="164" t="n">
        <v>7</v>
      </c>
      <c r="J47" s="164" t="n">
        <v>7</v>
      </c>
      <c r="K47" s="164" t="n">
        <v>7</v>
      </c>
      <c r="L47" s="164" t="n">
        <v>7</v>
      </c>
      <c r="M47" s="165" t="n">
        <v>7</v>
      </c>
      <c r="N47" s="164" t="n">
        <v>7</v>
      </c>
      <c r="O47" s="164" t="n">
        <v>7</v>
      </c>
      <c r="P47" s="166" t="n">
        <v>7</v>
      </c>
      <c r="Q47" s="167" t="n">
        <v>7</v>
      </c>
      <c r="R47" s="167" t="n">
        <v>7</v>
      </c>
      <c r="S47" s="167" t="n">
        <v>7</v>
      </c>
      <c r="T47" s="212" t="n">
        <v>8</v>
      </c>
      <c r="U47" s="204" t="n">
        <v>8</v>
      </c>
      <c r="V47" s="167" t="n">
        <v>8</v>
      </c>
      <c r="W47" s="167" t="n">
        <v>8</v>
      </c>
      <c r="X47" s="179" t="n">
        <v>7.5</v>
      </c>
      <c r="Y47" s="167" t="n">
        <v>7.5</v>
      </c>
      <c r="Z47" s="168" t="n">
        <v>7.5</v>
      </c>
      <c r="AA47" s="168" t="n">
        <v>7.5</v>
      </c>
      <c r="AB47" s="171" t="n">
        <v>8</v>
      </c>
      <c r="AC47" s="170" t="n">
        <v>8</v>
      </c>
      <c r="AD47" s="169" t="n">
        <v>8</v>
      </c>
      <c r="AE47" s="169" t="n">
        <v>8</v>
      </c>
      <c r="AF47" s="169" t="n">
        <v>8</v>
      </c>
      <c r="AG47" s="169" t="n">
        <v>8</v>
      </c>
      <c r="AH47" s="172" t="n">
        <v>8</v>
      </c>
      <c r="AI47" s="169" t="n">
        <v>8</v>
      </c>
      <c r="AJ47" s="169" t="n">
        <v>8</v>
      </c>
      <c r="AK47" s="173" t="n">
        <v>8</v>
      </c>
      <c r="AL47" s="174" t="n">
        <v>8</v>
      </c>
      <c r="AM47" s="1" t="n">
        <f aca="false">IF(AL47&lt;8,0,1)</f>
        <v>1</v>
      </c>
      <c r="AN47" s="1" t="n">
        <f aca="false">IF(AL47=8,1,0)</f>
        <v>1</v>
      </c>
      <c r="AO47" s="1" t="n">
        <f aca="false">IF(AL47&gt;8,1,0)</f>
        <v>0</v>
      </c>
      <c r="AP47" s="1" t="n">
        <f aca="false">IF(AL47&lt;8,1,0)</f>
        <v>0</v>
      </c>
      <c r="AQ47" s="1" t="n">
        <f aca="false">IF(AL47=8.5,1,0)</f>
        <v>0</v>
      </c>
      <c r="AR47" s="1" t="n">
        <f aca="false">IF(AL47=8.8,1,0)</f>
        <v>0</v>
      </c>
      <c r="AS47" s="175"/>
      <c r="AT47" s="176"/>
      <c r="AU47" s="177"/>
      <c r="AW47" s="178"/>
      <c r="AX47" s="175"/>
    </row>
    <row r="48" customFormat="false" ht="13.2" hidden="false" customHeight="false" outlineLevel="0" collapsed="false">
      <c r="A48" s="72" t="n">
        <v>52048</v>
      </c>
      <c r="B48" s="20" t="s">
        <v>58</v>
      </c>
      <c r="C48" s="164" t="n">
        <v>7</v>
      </c>
      <c r="D48" s="164" t="n">
        <v>7</v>
      </c>
      <c r="E48" s="164" t="n">
        <v>7</v>
      </c>
      <c r="F48" s="164" t="n">
        <v>7</v>
      </c>
      <c r="G48" s="164" t="n">
        <v>7</v>
      </c>
      <c r="H48" s="191" t="n">
        <v>8</v>
      </c>
      <c r="I48" s="164" t="n">
        <v>8</v>
      </c>
      <c r="J48" s="164" t="n">
        <v>8</v>
      </c>
      <c r="K48" s="164" t="n">
        <v>8</v>
      </c>
      <c r="L48" s="164" t="n">
        <v>8</v>
      </c>
      <c r="M48" s="165" t="n">
        <v>8</v>
      </c>
      <c r="N48" s="164" t="n">
        <v>8</v>
      </c>
      <c r="O48" s="164" t="n">
        <v>8</v>
      </c>
      <c r="P48" s="166" t="n">
        <v>8</v>
      </c>
      <c r="Q48" s="167" t="n">
        <v>8</v>
      </c>
      <c r="R48" s="167" t="n">
        <v>8</v>
      </c>
      <c r="S48" s="167" t="n">
        <v>8</v>
      </c>
      <c r="T48" s="213" t="n">
        <v>8</v>
      </c>
      <c r="U48" s="204" t="n">
        <v>8</v>
      </c>
      <c r="V48" s="167" t="n">
        <v>8</v>
      </c>
      <c r="W48" s="167" t="n">
        <v>8</v>
      </c>
      <c r="X48" s="167" t="n">
        <v>8</v>
      </c>
      <c r="Y48" s="167" t="n">
        <v>8</v>
      </c>
      <c r="Z48" s="168" t="n">
        <v>8</v>
      </c>
      <c r="AA48" s="168" t="n">
        <v>8</v>
      </c>
      <c r="AB48" s="169" t="n">
        <v>8</v>
      </c>
      <c r="AC48" s="170" t="n">
        <v>8</v>
      </c>
      <c r="AD48" s="169" t="n">
        <v>8</v>
      </c>
      <c r="AE48" s="169" t="n">
        <v>8</v>
      </c>
      <c r="AF48" s="169" t="n">
        <v>8</v>
      </c>
      <c r="AG48" s="169" t="n">
        <v>8</v>
      </c>
      <c r="AH48" s="172" t="n">
        <v>8</v>
      </c>
      <c r="AI48" s="169" t="n">
        <v>8</v>
      </c>
      <c r="AJ48" s="169" t="n">
        <v>8</v>
      </c>
      <c r="AK48" s="173" t="n">
        <v>8</v>
      </c>
      <c r="AL48" s="174" t="n">
        <v>8</v>
      </c>
      <c r="AM48" s="1" t="n">
        <f aca="false">IF(AL48&lt;8,0,1)</f>
        <v>1</v>
      </c>
      <c r="AN48" s="1" t="n">
        <f aca="false">IF(AL48=8,1,0)</f>
        <v>1</v>
      </c>
      <c r="AO48" s="1" t="n">
        <f aca="false">IF(AL48&gt;8,1,0)</f>
        <v>0</v>
      </c>
      <c r="AP48" s="1" t="n">
        <f aca="false">IF(AL48&lt;8,1,0)</f>
        <v>0</v>
      </c>
      <c r="AQ48" s="1" t="n">
        <f aca="false">IF(AL48=8.5,1,0)</f>
        <v>0</v>
      </c>
      <c r="AR48" s="1" t="n">
        <f aca="false">IF(AL48=8.8,1,0)</f>
        <v>0</v>
      </c>
      <c r="AS48" s="175"/>
      <c r="AT48" s="176"/>
      <c r="AU48" s="177"/>
      <c r="AW48" s="178"/>
      <c r="AX48" s="175"/>
    </row>
    <row r="49" customFormat="false" ht="13.2" hidden="false" customHeight="false" outlineLevel="0" collapsed="false">
      <c r="A49" s="72" t="n">
        <v>52055</v>
      </c>
      <c r="B49" s="20" t="s">
        <v>59</v>
      </c>
      <c r="C49" s="164" t="n">
        <v>8</v>
      </c>
      <c r="D49" s="192" t="n">
        <v>7.5</v>
      </c>
      <c r="E49" s="164" t="n">
        <v>7.5</v>
      </c>
      <c r="F49" s="164" t="n">
        <v>7.5</v>
      </c>
      <c r="G49" s="164" t="n">
        <v>7.5</v>
      </c>
      <c r="H49" s="164" t="n">
        <v>7.5</v>
      </c>
      <c r="I49" s="164" t="n">
        <v>7.5</v>
      </c>
      <c r="J49" s="164" t="n">
        <v>7.5</v>
      </c>
      <c r="K49" s="164" t="n">
        <v>7.5</v>
      </c>
      <c r="L49" s="164" t="n">
        <v>7.5</v>
      </c>
      <c r="M49" s="165" t="n">
        <v>7.5</v>
      </c>
      <c r="N49" s="164" t="n">
        <v>7.5</v>
      </c>
      <c r="O49" s="164" t="n">
        <v>7.5</v>
      </c>
      <c r="P49" s="166" t="n">
        <v>7.5</v>
      </c>
      <c r="Q49" s="166" t="n">
        <v>7.5</v>
      </c>
      <c r="R49" s="167" t="n">
        <v>7.5</v>
      </c>
      <c r="S49" s="167" t="n">
        <v>7.5</v>
      </c>
      <c r="T49" s="213" t="n">
        <v>7.5</v>
      </c>
      <c r="U49" s="212" t="n">
        <v>8</v>
      </c>
      <c r="V49" s="167" t="n">
        <v>8</v>
      </c>
      <c r="W49" s="167" t="n">
        <v>8</v>
      </c>
      <c r="X49" s="167" t="n">
        <v>8</v>
      </c>
      <c r="Y49" s="167" t="n">
        <v>8</v>
      </c>
      <c r="Z49" s="168" t="n">
        <v>8</v>
      </c>
      <c r="AA49" s="168" t="n">
        <v>8</v>
      </c>
      <c r="AB49" s="169" t="n">
        <v>8</v>
      </c>
      <c r="AC49" s="170" t="n">
        <v>8</v>
      </c>
      <c r="AD49" s="169" t="n">
        <v>8</v>
      </c>
      <c r="AE49" s="169" t="n">
        <v>8</v>
      </c>
      <c r="AF49" s="169" t="n">
        <v>8</v>
      </c>
      <c r="AG49" s="169" t="n">
        <v>8</v>
      </c>
      <c r="AH49" s="172" t="n">
        <v>8</v>
      </c>
      <c r="AI49" s="169" t="n">
        <v>8</v>
      </c>
      <c r="AJ49" s="169" t="n">
        <v>8</v>
      </c>
      <c r="AK49" s="173" t="n">
        <v>8</v>
      </c>
      <c r="AL49" s="174" t="n">
        <v>8</v>
      </c>
      <c r="AM49" s="1" t="n">
        <f aca="false">IF(AL49&lt;8,0,1)</f>
        <v>1</v>
      </c>
      <c r="AN49" s="1" t="n">
        <f aca="false">IF(AL49=8,1,0)</f>
        <v>1</v>
      </c>
      <c r="AO49" s="1" t="n">
        <f aca="false">IF(AL49&gt;8,1,0)</f>
        <v>0</v>
      </c>
      <c r="AP49" s="1" t="n">
        <f aca="false">IF(AL49&lt;8,1,0)</f>
        <v>0</v>
      </c>
      <c r="AQ49" s="1" t="n">
        <f aca="false">IF(AL49=8.5,1,0)</f>
        <v>0</v>
      </c>
      <c r="AR49" s="1" t="n">
        <f aca="false">IF(AL49=8.8,1,0)</f>
        <v>0</v>
      </c>
      <c r="AS49" s="175"/>
      <c r="AT49" s="176"/>
      <c r="AU49" s="177"/>
      <c r="AW49" s="189"/>
      <c r="AX49" s="175"/>
    </row>
    <row r="50" customFormat="false" ht="13.2" hidden="false" customHeight="false" outlineLevel="0" collapsed="false">
      <c r="A50" s="72" t="n">
        <v>52074</v>
      </c>
      <c r="B50" s="20" t="s">
        <v>60</v>
      </c>
      <c r="C50" s="164" t="n">
        <v>6</v>
      </c>
      <c r="D50" s="164" t="n">
        <v>6</v>
      </c>
      <c r="E50" s="164" t="n">
        <v>6</v>
      </c>
      <c r="F50" s="164" t="n">
        <v>6</v>
      </c>
      <c r="G50" s="164" t="n">
        <v>6</v>
      </c>
      <c r="H50" s="164" t="n">
        <v>6</v>
      </c>
      <c r="I50" s="164" t="n">
        <v>6</v>
      </c>
      <c r="J50" s="191" t="n">
        <v>7</v>
      </c>
      <c r="K50" s="164" t="n">
        <v>7</v>
      </c>
      <c r="L50" s="164" t="n">
        <v>7</v>
      </c>
      <c r="M50" s="165" t="n">
        <v>7</v>
      </c>
      <c r="N50" s="164" t="n">
        <v>7</v>
      </c>
      <c r="O50" s="164" t="n">
        <v>7</v>
      </c>
      <c r="P50" s="166" t="n">
        <v>7</v>
      </c>
      <c r="Q50" s="167" t="n">
        <v>7</v>
      </c>
      <c r="R50" s="167" t="n">
        <v>7</v>
      </c>
      <c r="S50" s="167" t="n">
        <v>7</v>
      </c>
      <c r="T50" s="212" t="n">
        <v>8</v>
      </c>
      <c r="U50" s="204" t="n">
        <v>8</v>
      </c>
      <c r="V50" s="179" t="n">
        <v>7.5</v>
      </c>
      <c r="W50" s="167" t="n">
        <v>7.5</v>
      </c>
      <c r="X50" s="167" t="n">
        <v>7.5</v>
      </c>
      <c r="Y50" s="167" t="n">
        <v>7.5</v>
      </c>
      <c r="Z50" s="168" t="n">
        <v>7.5</v>
      </c>
      <c r="AA50" s="196" t="n">
        <v>8.5</v>
      </c>
      <c r="AB50" s="169" t="n">
        <v>8.5</v>
      </c>
      <c r="AC50" s="170" t="n">
        <v>8.5</v>
      </c>
      <c r="AD50" s="169" t="n">
        <v>8.5</v>
      </c>
      <c r="AE50" s="169" t="n">
        <v>8.5</v>
      </c>
      <c r="AF50" s="169" t="n">
        <v>8.5</v>
      </c>
      <c r="AG50" s="169" t="n">
        <v>8.5</v>
      </c>
      <c r="AH50" s="229" t="n">
        <v>8.5</v>
      </c>
      <c r="AI50" s="230" t="n">
        <v>8.5</v>
      </c>
      <c r="AJ50" s="230" t="n">
        <v>8.5</v>
      </c>
      <c r="AK50" s="201" t="n">
        <v>8.5</v>
      </c>
      <c r="AL50" s="186" t="n">
        <v>8.5</v>
      </c>
      <c r="AM50" s="1" t="n">
        <f aca="false">IF(AL50&lt;8,0,1)</f>
        <v>1</v>
      </c>
      <c r="AN50" s="1" t="n">
        <f aca="false">IF(AL50=8,1,0)</f>
        <v>0</v>
      </c>
      <c r="AO50" s="1" t="n">
        <f aca="false">IF(AL50&gt;8,1,0)</f>
        <v>1</v>
      </c>
      <c r="AP50" s="1" t="n">
        <f aca="false">IF(AL50&lt;8,1,0)</f>
        <v>0</v>
      </c>
      <c r="AQ50" s="1" t="n">
        <f aca="false">IF(AL50=8.5,1,0)</f>
        <v>1</v>
      </c>
      <c r="AR50" s="1" t="n">
        <f aca="false">IF(AL50=8.8,1,0)</f>
        <v>0</v>
      </c>
      <c r="AS50" s="175"/>
      <c r="AT50" s="176"/>
      <c r="AU50" s="177"/>
      <c r="AW50" s="202"/>
      <c r="AX50" s="175"/>
    </row>
    <row r="51" customFormat="false" ht="13.2" hidden="false" customHeight="false" outlineLevel="0" collapsed="false">
      <c r="A51" s="72" t="n">
        <v>52075</v>
      </c>
      <c r="B51" s="20" t="s">
        <v>61</v>
      </c>
      <c r="C51" s="191" t="n">
        <v>7</v>
      </c>
      <c r="D51" s="164" t="n">
        <v>7</v>
      </c>
      <c r="E51" s="164" t="n">
        <v>7</v>
      </c>
      <c r="F51" s="164" t="n">
        <v>7</v>
      </c>
      <c r="G51" s="164" t="n">
        <v>7</v>
      </c>
      <c r="H51" s="164" t="n">
        <v>7</v>
      </c>
      <c r="I51" s="191" t="n">
        <v>7.5</v>
      </c>
      <c r="J51" s="164" t="n">
        <v>7.5</v>
      </c>
      <c r="K51" s="164" t="n">
        <v>7.5</v>
      </c>
      <c r="L51" s="164" t="n">
        <v>7.5</v>
      </c>
      <c r="M51" s="165" t="n">
        <v>7.5</v>
      </c>
      <c r="N51" s="164" t="n">
        <v>7.5</v>
      </c>
      <c r="O51" s="164" t="n">
        <v>7.5</v>
      </c>
      <c r="P51" s="193" t="n">
        <v>8</v>
      </c>
      <c r="Q51" s="167" t="n">
        <v>8</v>
      </c>
      <c r="R51" s="167" t="n">
        <v>8</v>
      </c>
      <c r="S51" s="167" t="n">
        <v>8</v>
      </c>
      <c r="T51" s="213" t="n">
        <v>8</v>
      </c>
      <c r="U51" s="204" t="n">
        <v>8</v>
      </c>
      <c r="V51" s="167" t="n">
        <v>8</v>
      </c>
      <c r="W51" s="167" t="n">
        <v>8</v>
      </c>
      <c r="X51" s="167" t="n">
        <v>8</v>
      </c>
      <c r="Y51" s="167" t="n">
        <v>8</v>
      </c>
      <c r="Z51" s="168" t="n">
        <v>8</v>
      </c>
      <c r="AA51" s="168" t="n">
        <v>8</v>
      </c>
      <c r="AB51" s="169" t="n">
        <v>8</v>
      </c>
      <c r="AC51" s="170" t="n">
        <v>8</v>
      </c>
      <c r="AD51" s="169" t="n">
        <v>8</v>
      </c>
      <c r="AE51" s="169" t="n">
        <v>8</v>
      </c>
      <c r="AF51" s="169" t="n">
        <v>8</v>
      </c>
      <c r="AG51" s="169" t="n">
        <v>8</v>
      </c>
      <c r="AH51" s="172" t="n">
        <v>8</v>
      </c>
      <c r="AI51" s="169" t="n">
        <v>8</v>
      </c>
      <c r="AJ51" s="169" t="n">
        <v>8</v>
      </c>
      <c r="AK51" s="173" t="n">
        <v>8</v>
      </c>
      <c r="AL51" s="174" t="n">
        <v>8</v>
      </c>
      <c r="AM51" s="1" t="n">
        <f aca="false">IF(AL51&lt;8,0,1)</f>
        <v>1</v>
      </c>
      <c r="AN51" s="1" t="n">
        <f aca="false">IF(AL51=8,1,0)</f>
        <v>1</v>
      </c>
      <c r="AO51" s="1" t="n">
        <f aca="false">IF(AL51&gt;8,1,0)</f>
        <v>0</v>
      </c>
      <c r="AP51" s="1" t="n">
        <f aca="false">IF(AL51&lt;8,1,0)</f>
        <v>0</v>
      </c>
      <c r="AQ51" s="1" t="n">
        <f aca="false">IF(AL51=8.5,1,0)</f>
        <v>0</v>
      </c>
      <c r="AR51" s="1" t="n">
        <f aca="false">IF(AL51=8.8,1,0)</f>
        <v>0</v>
      </c>
      <c r="AS51" s="175"/>
      <c r="AT51" s="176"/>
      <c r="AU51" s="177"/>
      <c r="AW51" s="178"/>
      <c r="AX51" s="175"/>
    </row>
    <row r="52" customFormat="false" ht="13.2" hidden="false" customHeight="false" outlineLevel="0" collapsed="false">
      <c r="A52" s="72" t="n">
        <v>53014</v>
      </c>
      <c r="B52" s="20" t="s">
        <v>62</v>
      </c>
      <c r="C52" s="164" t="n">
        <v>7.7</v>
      </c>
      <c r="D52" s="191" t="n">
        <v>8</v>
      </c>
      <c r="E52" s="191" t="n">
        <v>8.5</v>
      </c>
      <c r="F52" s="164" t="n">
        <v>8.5</v>
      </c>
      <c r="G52" s="164" t="n">
        <v>8.5</v>
      </c>
      <c r="H52" s="164" t="n">
        <v>8.5</v>
      </c>
      <c r="I52" s="164" t="n">
        <v>8.5</v>
      </c>
      <c r="J52" s="164" t="n">
        <v>8.5</v>
      </c>
      <c r="K52" s="192" t="n">
        <v>8</v>
      </c>
      <c r="L52" s="192" t="n">
        <v>7.5</v>
      </c>
      <c r="M52" s="165" t="n">
        <v>7.5</v>
      </c>
      <c r="N52" s="164" t="n">
        <v>7.5</v>
      </c>
      <c r="O52" s="191" t="n">
        <v>8</v>
      </c>
      <c r="P52" s="193" t="n">
        <v>8.5</v>
      </c>
      <c r="Q52" s="166" t="n">
        <v>8.5</v>
      </c>
      <c r="R52" s="167" t="n">
        <v>8.5</v>
      </c>
      <c r="S52" s="167" t="n">
        <v>8.5</v>
      </c>
      <c r="T52" s="213" t="n">
        <v>8.5</v>
      </c>
      <c r="U52" s="204" t="n">
        <v>8.5</v>
      </c>
      <c r="V52" s="167" t="n">
        <v>8.5</v>
      </c>
      <c r="W52" s="167" t="n">
        <v>8.5</v>
      </c>
      <c r="X52" s="167" t="n">
        <v>8.5</v>
      </c>
      <c r="Y52" s="167" t="n">
        <v>8.5</v>
      </c>
      <c r="Z52" s="168" t="n">
        <v>8.5</v>
      </c>
      <c r="AA52" s="168" t="n">
        <v>8.5</v>
      </c>
      <c r="AB52" s="169" t="n">
        <v>8.5</v>
      </c>
      <c r="AC52" s="170" t="n">
        <v>8.5</v>
      </c>
      <c r="AD52" s="169" t="n">
        <v>8.5</v>
      </c>
      <c r="AE52" s="169" t="n">
        <v>8.5</v>
      </c>
      <c r="AF52" s="169" t="n">
        <v>8.5</v>
      </c>
      <c r="AG52" s="169" t="n">
        <v>8.5</v>
      </c>
      <c r="AH52" s="172" t="n">
        <v>8.5</v>
      </c>
      <c r="AI52" s="169" t="n">
        <v>8.5</v>
      </c>
      <c r="AJ52" s="169" t="n">
        <v>8.5</v>
      </c>
      <c r="AK52" s="173" t="n">
        <v>8.5</v>
      </c>
      <c r="AL52" s="174" t="n">
        <v>8.5</v>
      </c>
      <c r="AM52" s="1" t="n">
        <f aca="false">IF(AL52&lt;8,0,1)</f>
        <v>1</v>
      </c>
      <c r="AN52" s="1" t="n">
        <f aca="false">IF(AL52=8,1,0)</f>
        <v>0</v>
      </c>
      <c r="AO52" s="1" t="n">
        <f aca="false">IF(AL52&gt;8,1,0)</f>
        <v>1</v>
      </c>
      <c r="AP52" s="1" t="n">
        <f aca="false">IF(AL52&lt;8,1,0)</f>
        <v>0</v>
      </c>
      <c r="AQ52" s="1" t="n">
        <f aca="false">IF(AL52=8.5,1,0)</f>
        <v>1</v>
      </c>
      <c r="AR52" s="1" t="n">
        <f aca="false">IF(AL52=8.8,1,0)</f>
        <v>0</v>
      </c>
      <c r="AS52" s="175"/>
      <c r="AT52" s="176"/>
      <c r="AU52" s="177"/>
      <c r="AW52" s="178"/>
      <c r="AX52" s="175"/>
    </row>
    <row r="53" customFormat="false" ht="13.2" hidden="false" customHeight="false" outlineLevel="0" collapsed="false">
      <c r="A53" s="72" t="n">
        <v>53020</v>
      </c>
      <c r="B53" s="20" t="s">
        <v>63</v>
      </c>
      <c r="C53" s="191" t="n">
        <v>8</v>
      </c>
      <c r="D53" s="164" t="n">
        <v>8</v>
      </c>
      <c r="E53" s="164" t="n">
        <v>8</v>
      </c>
      <c r="F53" s="164" t="n">
        <v>8</v>
      </c>
      <c r="G53" s="164" t="n">
        <v>8</v>
      </c>
      <c r="H53" s="164" t="n">
        <v>8</v>
      </c>
      <c r="I53" s="164" t="n">
        <v>8</v>
      </c>
      <c r="J53" s="164" t="n">
        <v>8</v>
      </c>
      <c r="K53" s="164" t="n">
        <v>8</v>
      </c>
      <c r="L53" s="164" t="n">
        <v>8</v>
      </c>
      <c r="M53" s="165" t="n">
        <v>8</v>
      </c>
      <c r="N53" s="164" t="n">
        <v>8</v>
      </c>
      <c r="O53" s="164" t="n">
        <v>8</v>
      </c>
      <c r="P53" s="193" t="n">
        <v>8.5</v>
      </c>
      <c r="Q53" s="166" t="n">
        <v>8.5</v>
      </c>
      <c r="R53" s="167" t="n">
        <v>8.5</v>
      </c>
      <c r="S53" s="167" t="n">
        <v>8.5</v>
      </c>
      <c r="T53" s="212" t="n">
        <v>8.8</v>
      </c>
      <c r="U53" s="204" t="n">
        <v>8.8</v>
      </c>
      <c r="V53" s="167" t="n">
        <v>8.8</v>
      </c>
      <c r="W53" s="179" t="n">
        <v>8.6</v>
      </c>
      <c r="X53" s="179" t="n">
        <v>8.4</v>
      </c>
      <c r="Y53" s="167" t="n">
        <v>8.4</v>
      </c>
      <c r="Z53" s="168" t="n">
        <v>8.4</v>
      </c>
      <c r="AA53" s="168" t="n">
        <v>8.4</v>
      </c>
      <c r="AB53" s="169" t="n">
        <v>8.4</v>
      </c>
      <c r="AC53" s="170" t="n">
        <v>8.4</v>
      </c>
      <c r="AD53" s="169" t="n">
        <v>8.4</v>
      </c>
      <c r="AE53" s="169" t="n">
        <v>8.4</v>
      </c>
      <c r="AF53" s="169" t="n">
        <v>8.4</v>
      </c>
      <c r="AG53" s="169" t="n">
        <v>8.4</v>
      </c>
      <c r="AH53" s="172" t="n">
        <v>8.4</v>
      </c>
      <c r="AI53" s="169" t="n">
        <v>8.4</v>
      </c>
      <c r="AJ53" s="169" t="n">
        <v>8.4</v>
      </c>
      <c r="AK53" s="173" t="n">
        <v>8.4</v>
      </c>
      <c r="AL53" s="174" t="n">
        <v>8.4</v>
      </c>
      <c r="AM53" s="1" t="n">
        <f aca="false">IF(AL53&lt;8,0,1)</f>
        <v>1</v>
      </c>
      <c r="AN53" s="1" t="n">
        <f aca="false">IF(AL53=8,1,0)</f>
        <v>0</v>
      </c>
      <c r="AO53" s="1" t="n">
        <f aca="false">IF(AL53&gt;8,1,0)</f>
        <v>1</v>
      </c>
      <c r="AP53" s="1" t="n">
        <f aca="false">IF(AL53&lt;8,1,0)</f>
        <v>0</v>
      </c>
      <c r="AQ53" s="1" t="n">
        <f aca="false">IF(AL53=8.5,1,0)</f>
        <v>0</v>
      </c>
      <c r="AR53" s="1" t="n">
        <f aca="false">IF(AL53=8.8,1,0)</f>
        <v>0</v>
      </c>
      <c r="AS53" s="175"/>
      <c r="AT53" s="176"/>
      <c r="AU53" s="177"/>
      <c r="AW53" s="178"/>
      <c r="AX53" s="175"/>
    </row>
    <row r="54" customFormat="false" ht="13.2" hidden="false" customHeight="false" outlineLevel="0" collapsed="false">
      <c r="A54" s="72" t="n">
        <v>53028</v>
      </c>
      <c r="B54" s="20" t="s">
        <v>64</v>
      </c>
      <c r="C54" s="191" t="n">
        <v>8</v>
      </c>
      <c r="D54" s="164" t="n">
        <v>8</v>
      </c>
      <c r="E54" s="164" t="n">
        <v>8</v>
      </c>
      <c r="F54" s="164" t="n">
        <v>8</v>
      </c>
      <c r="G54" s="164" t="n">
        <v>8</v>
      </c>
      <c r="H54" s="164" t="n">
        <v>8</v>
      </c>
      <c r="I54" s="164" t="n">
        <v>8</v>
      </c>
      <c r="J54" s="164" t="n">
        <v>8</v>
      </c>
      <c r="K54" s="164" t="n">
        <v>8</v>
      </c>
      <c r="L54" s="164" t="n">
        <v>8</v>
      </c>
      <c r="M54" s="165" t="n">
        <v>8</v>
      </c>
      <c r="N54" s="164" t="n">
        <v>8</v>
      </c>
      <c r="O54" s="164" t="n">
        <v>8</v>
      </c>
      <c r="P54" s="166" t="n">
        <v>8</v>
      </c>
      <c r="Q54" s="167" t="n">
        <v>8</v>
      </c>
      <c r="R54" s="167" t="n">
        <v>8</v>
      </c>
      <c r="S54" s="167" t="n">
        <v>8</v>
      </c>
      <c r="T54" s="213" t="n">
        <v>8</v>
      </c>
      <c r="U54" s="212" t="n">
        <v>8.8</v>
      </c>
      <c r="V54" s="179" t="n">
        <v>8.6</v>
      </c>
      <c r="W54" s="167" t="n">
        <v>8.6</v>
      </c>
      <c r="X54" s="167" t="n">
        <v>8.6</v>
      </c>
      <c r="Y54" s="167" t="n">
        <v>8.6</v>
      </c>
      <c r="Z54" s="168" t="n">
        <v>8.6</v>
      </c>
      <c r="AA54" s="168" t="n">
        <v>8.6</v>
      </c>
      <c r="AB54" s="169" t="n">
        <v>8.6</v>
      </c>
      <c r="AC54" s="170" t="n">
        <v>8.6</v>
      </c>
      <c r="AD54" s="169" t="n">
        <v>8.6</v>
      </c>
      <c r="AE54" s="169" t="n">
        <v>8.6</v>
      </c>
      <c r="AF54" s="169" t="n">
        <v>8.6</v>
      </c>
      <c r="AG54" s="169" t="n">
        <v>8.6</v>
      </c>
      <c r="AH54" s="172" t="n">
        <v>8.6</v>
      </c>
      <c r="AI54" s="169" t="n">
        <v>8.6</v>
      </c>
      <c r="AJ54" s="169" t="n">
        <v>8.6</v>
      </c>
      <c r="AK54" s="173" t="n">
        <v>8.6</v>
      </c>
      <c r="AL54" s="174" t="n">
        <v>8.6</v>
      </c>
      <c r="AM54" s="1" t="n">
        <f aca="false">IF(AL54&lt;8,0,1)</f>
        <v>1</v>
      </c>
      <c r="AN54" s="1" t="n">
        <f aca="false">IF(AL54=8,1,0)</f>
        <v>0</v>
      </c>
      <c r="AO54" s="1" t="n">
        <f aca="false">IF(AL54&gt;8,1,0)</f>
        <v>1</v>
      </c>
      <c r="AP54" s="1" t="n">
        <f aca="false">IF(AL54&lt;8,1,0)</f>
        <v>0</v>
      </c>
      <c r="AQ54" s="1" t="n">
        <f aca="false">IF(AL54=8.5,1,0)</f>
        <v>0</v>
      </c>
      <c r="AR54" s="1" t="n">
        <f aca="false">IF(AL54=8.8,1,0)</f>
        <v>0</v>
      </c>
      <c r="AS54" s="175"/>
      <c r="AT54" s="176"/>
      <c r="AU54" s="177"/>
      <c r="AW54" s="189"/>
      <c r="AX54" s="175"/>
    </row>
    <row r="55" customFormat="false" ht="13.2" hidden="false" customHeight="false" outlineLevel="0" collapsed="false">
      <c r="A55" s="72" t="n">
        <v>53039</v>
      </c>
      <c r="B55" s="20" t="s">
        <v>65</v>
      </c>
      <c r="C55" s="191" t="n">
        <v>7.5</v>
      </c>
      <c r="D55" s="164" t="n">
        <v>7.5</v>
      </c>
      <c r="E55" s="164" t="n">
        <v>7.5</v>
      </c>
      <c r="F55" s="164" t="n">
        <v>7.5</v>
      </c>
      <c r="G55" s="164" t="n">
        <v>7.5</v>
      </c>
      <c r="H55" s="191" t="n">
        <v>8</v>
      </c>
      <c r="I55" s="164" t="n">
        <v>8</v>
      </c>
      <c r="J55" s="164" t="n">
        <v>8</v>
      </c>
      <c r="K55" s="164" t="n">
        <v>8</v>
      </c>
      <c r="L55" s="164" t="n">
        <v>8</v>
      </c>
      <c r="M55" s="165" t="n">
        <v>8</v>
      </c>
      <c r="N55" s="164" t="n">
        <v>8</v>
      </c>
      <c r="O55" s="164" t="n">
        <v>8</v>
      </c>
      <c r="P55" s="166" t="n">
        <v>8</v>
      </c>
      <c r="Q55" s="193" t="n">
        <v>8.5</v>
      </c>
      <c r="R55" s="167" t="n">
        <v>8.5</v>
      </c>
      <c r="S55" s="167" t="n">
        <v>8.5</v>
      </c>
      <c r="T55" s="213" t="n">
        <v>8.5</v>
      </c>
      <c r="U55" s="204" t="n">
        <v>8.5</v>
      </c>
      <c r="V55" s="167" t="n">
        <v>8.5</v>
      </c>
      <c r="W55" s="167" t="n">
        <v>8.5</v>
      </c>
      <c r="X55" s="167" t="n">
        <v>8.5</v>
      </c>
      <c r="Y55" s="167" t="n">
        <v>8.5</v>
      </c>
      <c r="Z55" s="168" t="n">
        <v>8.5</v>
      </c>
      <c r="AA55" s="168" t="n">
        <v>8.5</v>
      </c>
      <c r="AB55" s="169" t="n">
        <v>8.5</v>
      </c>
      <c r="AC55" s="170" t="n">
        <v>8.5</v>
      </c>
      <c r="AD55" s="169" t="n">
        <v>8.5</v>
      </c>
      <c r="AE55" s="169" t="n">
        <v>8.5</v>
      </c>
      <c r="AF55" s="169" t="n">
        <v>8.5</v>
      </c>
      <c r="AG55" s="169" t="n">
        <v>8.5</v>
      </c>
      <c r="AH55" s="172" t="n">
        <v>8.5</v>
      </c>
      <c r="AI55" s="169" t="n">
        <v>8.5</v>
      </c>
      <c r="AJ55" s="169" t="n">
        <v>8.5</v>
      </c>
      <c r="AK55" s="173" t="n">
        <v>8.5</v>
      </c>
      <c r="AL55" s="174" t="n">
        <v>8.5</v>
      </c>
      <c r="AM55" s="1" t="n">
        <f aca="false">IF(AL55&lt;8,0,1)</f>
        <v>1</v>
      </c>
      <c r="AN55" s="1" t="n">
        <f aca="false">IF(AL55=8,1,0)</f>
        <v>0</v>
      </c>
      <c r="AO55" s="1" t="n">
        <f aca="false">IF(AL55&gt;8,1,0)</f>
        <v>1</v>
      </c>
      <c r="AP55" s="1" t="n">
        <f aca="false">IF(AL55&lt;8,1,0)</f>
        <v>0</v>
      </c>
      <c r="AQ55" s="1" t="n">
        <f aca="false">IF(AL55=8.5,1,0)</f>
        <v>1</v>
      </c>
      <c r="AR55" s="1" t="n">
        <f aca="false">IF(AL55=8.8,1,0)</f>
        <v>0</v>
      </c>
      <c r="AS55" s="175"/>
      <c r="AT55" s="176"/>
      <c r="AU55" s="177"/>
      <c r="AW55" s="178"/>
      <c r="AX55" s="175"/>
    </row>
    <row r="56" customFormat="false" ht="13.2" hidden="false" customHeight="false" outlineLevel="0" collapsed="false">
      <c r="A56" s="72" t="n">
        <v>53044</v>
      </c>
      <c r="B56" s="20" t="s">
        <v>66</v>
      </c>
      <c r="C56" s="164" t="n">
        <v>8</v>
      </c>
      <c r="D56" s="164" t="n">
        <v>8</v>
      </c>
      <c r="E56" s="191" t="n">
        <v>8.5</v>
      </c>
      <c r="F56" s="164" t="n">
        <v>8.5</v>
      </c>
      <c r="G56" s="164" t="n">
        <v>8.5</v>
      </c>
      <c r="H56" s="164" t="n">
        <v>8.5</v>
      </c>
      <c r="I56" s="164" t="n">
        <v>8.5</v>
      </c>
      <c r="J56" s="164" t="n">
        <v>8.5</v>
      </c>
      <c r="K56" s="164" t="n">
        <v>8.5</v>
      </c>
      <c r="L56" s="164" t="n">
        <v>8.5</v>
      </c>
      <c r="M56" s="165" t="n">
        <v>8.5</v>
      </c>
      <c r="N56" s="164" t="n">
        <v>8.5</v>
      </c>
      <c r="O56" s="164" t="n">
        <v>8.5</v>
      </c>
      <c r="P56" s="166" t="n">
        <v>8.5</v>
      </c>
      <c r="Q56" s="166" t="n">
        <v>8.5</v>
      </c>
      <c r="R56" s="167" t="n">
        <v>8.5</v>
      </c>
      <c r="S56" s="167" t="n">
        <v>8.5</v>
      </c>
      <c r="T56" s="213" t="n">
        <v>8.5</v>
      </c>
      <c r="U56" s="204" t="n">
        <v>8.5</v>
      </c>
      <c r="V56" s="167" t="n">
        <v>8.5</v>
      </c>
      <c r="W56" s="167" t="n">
        <v>8.5</v>
      </c>
      <c r="X56" s="167" t="n">
        <v>8.5</v>
      </c>
      <c r="Y56" s="167" t="n">
        <v>8.5</v>
      </c>
      <c r="Z56" s="168" t="n">
        <v>8.5</v>
      </c>
      <c r="AA56" s="168" t="n">
        <v>8.5</v>
      </c>
      <c r="AB56" s="169" t="n">
        <v>8.5</v>
      </c>
      <c r="AC56" s="170" t="n">
        <v>8.5</v>
      </c>
      <c r="AD56" s="169" t="n">
        <v>8.5</v>
      </c>
      <c r="AE56" s="169" t="n">
        <v>8.5</v>
      </c>
      <c r="AF56" s="169" t="n">
        <v>8.5</v>
      </c>
      <c r="AG56" s="169" t="n">
        <v>8.5</v>
      </c>
      <c r="AH56" s="172" t="n">
        <v>8.5</v>
      </c>
      <c r="AI56" s="169" t="n">
        <v>8.5</v>
      </c>
      <c r="AJ56" s="169" t="n">
        <v>8.5</v>
      </c>
      <c r="AK56" s="173" t="n">
        <v>8.5</v>
      </c>
      <c r="AL56" s="174" t="n">
        <v>8.5</v>
      </c>
      <c r="AM56" s="1" t="n">
        <f aca="false">IF(AL56&lt;8,0,1)</f>
        <v>1</v>
      </c>
      <c r="AN56" s="1" t="n">
        <f aca="false">IF(AL56=8,1,0)</f>
        <v>0</v>
      </c>
      <c r="AO56" s="1" t="n">
        <f aca="false">IF(AL56&gt;8,1,0)</f>
        <v>1</v>
      </c>
      <c r="AP56" s="1" t="n">
        <f aca="false">IF(AL56&lt;8,1,0)</f>
        <v>0</v>
      </c>
      <c r="AQ56" s="1" t="n">
        <f aca="false">IF(AL56=8.5,1,0)</f>
        <v>1</v>
      </c>
      <c r="AR56" s="1" t="n">
        <f aca="false">IF(AL56=8.8,1,0)</f>
        <v>0</v>
      </c>
      <c r="AS56" s="175"/>
      <c r="AT56" s="176"/>
      <c r="AU56" s="177"/>
      <c r="AW56" s="178"/>
      <c r="AX56" s="175"/>
    </row>
    <row r="57" customFormat="false" ht="13.2" hidden="false" customHeight="false" outlineLevel="0" collapsed="false">
      <c r="A57" s="72" t="n">
        <v>53046</v>
      </c>
      <c r="B57" s="20" t="s">
        <v>67</v>
      </c>
      <c r="C57" s="164" t="n">
        <v>7</v>
      </c>
      <c r="D57" s="164" t="n">
        <v>7</v>
      </c>
      <c r="E57" s="164" t="n">
        <v>7</v>
      </c>
      <c r="F57" s="191" t="n">
        <v>8</v>
      </c>
      <c r="G57" s="164" t="n">
        <v>8</v>
      </c>
      <c r="H57" s="164" t="n">
        <v>8</v>
      </c>
      <c r="I57" s="164" t="n">
        <v>8</v>
      </c>
      <c r="J57" s="164" t="n">
        <v>8</v>
      </c>
      <c r="K57" s="164" t="n">
        <v>8</v>
      </c>
      <c r="L57" s="164" t="n">
        <v>8</v>
      </c>
      <c r="M57" s="165" t="n">
        <v>8</v>
      </c>
      <c r="N57" s="164" t="n">
        <v>8</v>
      </c>
      <c r="O57" s="164" t="n">
        <v>8</v>
      </c>
      <c r="P57" s="166" t="n">
        <v>8</v>
      </c>
      <c r="Q57" s="167" t="n">
        <v>8</v>
      </c>
      <c r="R57" s="167" t="n">
        <v>8</v>
      </c>
      <c r="S57" s="167" t="n">
        <v>8</v>
      </c>
      <c r="T57" s="213" t="n">
        <v>8</v>
      </c>
      <c r="U57" s="204" t="n">
        <v>8</v>
      </c>
      <c r="V57" s="167" t="n">
        <v>8</v>
      </c>
      <c r="W57" s="167" t="n">
        <v>8</v>
      </c>
      <c r="X57" s="167" t="n">
        <v>8</v>
      </c>
      <c r="Y57" s="167" t="n">
        <v>8</v>
      </c>
      <c r="Z57" s="168" t="n">
        <v>8</v>
      </c>
      <c r="AA57" s="168" t="n">
        <v>8</v>
      </c>
      <c r="AB57" s="169" t="n">
        <v>8</v>
      </c>
      <c r="AC57" s="170" t="n">
        <v>8</v>
      </c>
      <c r="AD57" s="169" t="n">
        <v>8</v>
      </c>
      <c r="AE57" s="169" t="n">
        <v>8</v>
      </c>
      <c r="AF57" s="169" t="n">
        <v>8</v>
      </c>
      <c r="AG57" s="169" t="n">
        <v>8</v>
      </c>
      <c r="AH57" s="172" t="n">
        <v>8</v>
      </c>
      <c r="AI57" s="169" t="n">
        <v>8</v>
      </c>
      <c r="AJ57" s="169" t="n">
        <v>8</v>
      </c>
      <c r="AK57" s="173" t="n">
        <v>8</v>
      </c>
      <c r="AL57" s="174" t="n">
        <v>8</v>
      </c>
      <c r="AM57" s="1" t="n">
        <f aca="false">IF(AL57&lt;8,0,1)</f>
        <v>1</v>
      </c>
      <c r="AN57" s="1" t="n">
        <f aca="false">IF(AL57=8,1,0)</f>
        <v>1</v>
      </c>
      <c r="AO57" s="1" t="n">
        <f aca="false">IF(AL57&gt;8,1,0)</f>
        <v>0</v>
      </c>
      <c r="AP57" s="1" t="n">
        <f aca="false">IF(AL57&lt;8,1,0)</f>
        <v>0</v>
      </c>
      <c r="AQ57" s="1" t="n">
        <f aca="false">IF(AL57=8.5,1,0)</f>
        <v>0</v>
      </c>
      <c r="AR57" s="1" t="n">
        <f aca="false">IF(AL57=8.8,1,0)</f>
        <v>0</v>
      </c>
      <c r="AS57" s="175"/>
      <c r="AT57" s="176"/>
      <c r="AU57" s="177"/>
      <c r="AW57" s="178"/>
      <c r="AX57" s="175"/>
    </row>
    <row r="58" customFormat="false" ht="13.2" hidden="false" customHeight="false" outlineLevel="0" collapsed="false">
      <c r="A58" s="72" t="n">
        <v>53053</v>
      </c>
      <c r="B58" s="20" t="s">
        <v>68</v>
      </c>
      <c r="C58" s="164" t="n">
        <v>8</v>
      </c>
      <c r="D58" s="164" t="n">
        <v>8</v>
      </c>
      <c r="E58" s="164" t="n">
        <v>8</v>
      </c>
      <c r="F58" s="164" t="n">
        <v>8</v>
      </c>
      <c r="G58" s="164" t="n">
        <v>8</v>
      </c>
      <c r="H58" s="164" t="n">
        <v>8</v>
      </c>
      <c r="I58" s="164" t="n">
        <v>8</v>
      </c>
      <c r="J58" s="164" t="n">
        <v>8</v>
      </c>
      <c r="K58" s="164" t="n">
        <v>8</v>
      </c>
      <c r="L58" s="164" t="n">
        <v>8</v>
      </c>
      <c r="M58" s="165" t="n">
        <v>8</v>
      </c>
      <c r="N58" s="164" t="n">
        <v>8</v>
      </c>
      <c r="O58" s="164" t="n">
        <v>8</v>
      </c>
      <c r="P58" s="166" t="n">
        <v>8</v>
      </c>
      <c r="Q58" s="167" t="n">
        <v>8</v>
      </c>
      <c r="R58" s="167" t="n">
        <v>8</v>
      </c>
      <c r="S58" s="167" t="n">
        <v>8</v>
      </c>
      <c r="T58" s="213" t="n">
        <v>8</v>
      </c>
      <c r="U58" s="204" t="n">
        <v>8</v>
      </c>
      <c r="V58" s="167" t="n">
        <v>8</v>
      </c>
      <c r="W58" s="167" t="n">
        <v>8</v>
      </c>
      <c r="X58" s="167" t="n">
        <v>8</v>
      </c>
      <c r="Y58" s="167" t="n">
        <v>8</v>
      </c>
      <c r="Z58" s="168" t="n">
        <v>8</v>
      </c>
      <c r="AA58" s="168" t="n">
        <v>8</v>
      </c>
      <c r="AB58" s="169" t="n">
        <v>8</v>
      </c>
      <c r="AC58" s="170" t="n">
        <v>8</v>
      </c>
      <c r="AD58" s="169" t="n">
        <v>8</v>
      </c>
      <c r="AE58" s="169" t="n">
        <v>8</v>
      </c>
      <c r="AF58" s="169" t="n">
        <v>8</v>
      </c>
      <c r="AG58" s="169" t="n">
        <v>8</v>
      </c>
      <c r="AH58" s="172" t="n">
        <v>8</v>
      </c>
      <c r="AI58" s="169" t="n">
        <v>8</v>
      </c>
      <c r="AJ58" s="169" t="n">
        <v>8</v>
      </c>
      <c r="AK58" s="173" t="n">
        <v>8</v>
      </c>
      <c r="AL58" s="174" t="n">
        <v>8</v>
      </c>
      <c r="AM58" s="1" t="n">
        <f aca="false">IF(AL58&lt;8,0,1)</f>
        <v>1</v>
      </c>
      <c r="AN58" s="1" t="n">
        <f aca="false">IF(AL58=8,1,0)</f>
        <v>1</v>
      </c>
      <c r="AO58" s="1" t="n">
        <f aca="false">IF(AL58&gt;8,1,0)</f>
        <v>0</v>
      </c>
      <c r="AP58" s="1" t="n">
        <f aca="false">IF(AL58&lt;8,1,0)</f>
        <v>0</v>
      </c>
      <c r="AQ58" s="1" t="n">
        <f aca="false">IF(AL58=8.5,1,0)</f>
        <v>0</v>
      </c>
      <c r="AR58" s="1" t="n">
        <f aca="false">IF(AL58=8.8,1,0)</f>
        <v>0</v>
      </c>
      <c r="AS58" s="175"/>
      <c r="AT58" s="231"/>
      <c r="AU58" s="177"/>
      <c r="AW58" s="178"/>
      <c r="AX58" s="175"/>
    </row>
    <row r="59" customFormat="false" ht="13.2" hidden="false" customHeight="false" outlineLevel="0" collapsed="false">
      <c r="A59" s="72" t="n">
        <v>53065</v>
      </c>
      <c r="B59" s="20" t="s">
        <v>69</v>
      </c>
      <c r="C59" s="164" t="n">
        <v>8</v>
      </c>
      <c r="D59" s="164" t="n">
        <v>8</v>
      </c>
      <c r="E59" s="164" t="n">
        <v>8</v>
      </c>
      <c r="F59" s="164" t="n">
        <v>8</v>
      </c>
      <c r="G59" s="164" t="n">
        <v>8</v>
      </c>
      <c r="H59" s="164" t="n">
        <v>8</v>
      </c>
      <c r="I59" s="191" t="n">
        <v>8.5</v>
      </c>
      <c r="J59" s="164" t="n">
        <v>8.5</v>
      </c>
      <c r="K59" s="164" t="n">
        <v>8.5</v>
      </c>
      <c r="L59" s="164" t="n">
        <v>8.5</v>
      </c>
      <c r="M59" s="165" t="n">
        <v>8.5</v>
      </c>
      <c r="N59" s="164" t="n">
        <v>8.5</v>
      </c>
      <c r="O59" s="164" t="n">
        <v>8.5</v>
      </c>
      <c r="P59" s="166" t="n">
        <v>8.5</v>
      </c>
      <c r="Q59" s="166" t="n">
        <v>8.5</v>
      </c>
      <c r="R59" s="167" t="n">
        <v>8.5</v>
      </c>
      <c r="S59" s="167" t="n">
        <v>8.5</v>
      </c>
      <c r="T59" s="213" t="n">
        <v>8.5</v>
      </c>
      <c r="U59" s="204" t="n">
        <v>8.5</v>
      </c>
      <c r="V59" s="167" t="n">
        <v>8.5</v>
      </c>
      <c r="W59" s="167" t="n">
        <v>8.5</v>
      </c>
      <c r="X59" s="167" t="n">
        <v>8.5</v>
      </c>
      <c r="Y59" s="166" t="n">
        <v>8.5</v>
      </c>
      <c r="Z59" s="168" t="n">
        <v>8.5</v>
      </c>
      <c r="AA59" s="168" t="n">
        <v>8.5</v>
      </c>
      <c r="AB59" s="169" t="n">
        <v>8.5</v>
      </c>
      <c r="AC59" s="170" t="n">
        <v>8.5</v>
      </c>
      <c r="AD59" s="169" t="n">
        <v>8.5</v>
      </c>
      <c r="AE59" s="180" t="n">
        <v>8.5</v>
      </c>
      <c r="AF59" s="181" t="n">
        <v>8.5</v>
      </c>
      <c r="AG59" s="181" t="n">
        <v>8.5</v>
      </c>
      <c r="AH59" s="199" t="n">
        <v>8.5</v>
      </c>
      <c r="AI59" s="200" t="n">
        <v>8.5</v>
      </c>
      <c r="AJ59" s="200" t="n">
        <v>8.5</v>
      </c>
      <c r="AK59" s="201" t="n">
        <v>8.5</v>
      </c>
      <c r="AL59" s="186" t="n">
        <v>8.5</v>
      </c>
      <c r="AM59" s="1" t="n">
        <f aca="false">IF(AL59&lt;8,0,1)</f>
        <v>1</v>
      </c>
      <c r="AN59" s="1" t="n">
        <f aca="false">IF(AL59=8,1,0)</f>
        <v>0</v>
      </c>
      <c r="AO59" s="1" t="n">
        <f aca="false">IF(AL59&gt;8,1,0)</f>
        <v>1</v>
      </c>
      <c r="AP59" s="1" t="n">
        <f aca="false">IF(AL59&lt;8,1,0)</f>
        <v>0</v>
      </c>
      <c r="AQ59" s="1" t="n">
        <f aca="false">IF(AL59=8.5,1,0)</f>
        <v>1</v>
      </c>
      <c r="AR59" s="1" t="n">
        <f aca="false">IF(AL59=8.8,1,0)</f>
        <v>0</v>
      </c>
      <c r="AS59" s="175"/>
      <c r="AT59" s="176"/>
      <c r="AU59" s="177"/>
      <c r="AW59" s="187"/>
      <c r="AX59" s="175"/>
    </row>
    <row r="60" customFormat="false" ht="13.2" hidden="false" customHeight="false" outlineLevel="0" collapsed="false">
      <c r="A60" s="72" t="n">
        <v>53068</v>
      </c>
      <c r="B60" s="20" t="s">
        <v>70</v>
      </c>
      <c r="C60" s="164" t="n">
        <v>6.5</v>
      </c>
      <c r="D60" s="164" t="n">
        <v>6.5</v>
      </c>
      <c r="E60" s="164" t="n">
        <v>6.5</v>
      </c>
      <c r="F60" s="164" t="n">
        <v>6.5</v>
      </c>
      <c r="G60" s="164" t="n">
        <v>6.5</v>
      </c>
      <c r="H60" s="191" t="n">
        <v>7.4</v>
      </c>
      <c r="I60" s="164" t="n">
        <v>7.4</v>
      </c>
      <c r="J60" s="164" t="n">
        <v>7.4</v>
      </c>
      <c r="K60" s="164" t="n">
        <v>7.4</v>
      </c>
      <c r="L60" s="164" t="n">
        <v>7.4</v>
      </c>
      <c r="M60" s="165" t="n">
        <v>7.4</v>
      </c>
      <c r="N60" s="164" t="n">
        <v>7.4</v>
      </c>
      <c r="O60" s="191" t="n">
        <v>8</v>
      </c>
      <c r="P60" s="166" t="n">
        <v>8</v>
      </c>
      <c r="Q60" s="190" t="n">
        <v>8.5</v>
      </c>
      <c r="R60" s="167" t="n">
        <v>8.5</v>
      </c>
      <c r="S60" s="167" t="n">
        <v>8.5</v>
      </c>
      <c r="T60" s="213" t="n">
        <v>8.5</v>
      </c>
      <c r="U60" s="204" t="n">
        <v>8.5</v>
      </c>
      <c r="V60" s="167" t="n">
        <v>8.5</v>
      </c>
      <c r="W60" s="167" t="n">
        <v>8.5</v>
      </c>
      <c r="X60" s="167" t="n">
        <v>8.5</v>
      </c>
      <c r="Y60" s="167" t="n">
        <v>8.5</v>
      </c>
      <c r="Z60" s="168" t="n">
        <v>8.5</v>
      </c>
      <c r="AA60" s="168" t="n">
        <v>8.5</v>
      </c>
      <c r="AB60" s="169" t="n">
        <v>8.5</v>
      </c>
      <c r="AC60" s="170" t="n">
        <v>8.5</v>
      </c>
      <c r="AD60" s="169" t="n">
        <v>8.5</v>
      </c>
      <c r="AE60" s="169" t="n">
        <v>8.5</v>
      </c>
      <c r="AF60" s="169" t="n">
        <v>8.5</v>
      </c>
      <c r="AG60" s="169" t="n">
        <v>8.5</v>
      </c>
      <c r="AH60" s="232" t="n">
        <v>8.8</v>
      </c>
      <c r="AI60" s="169" t="n">
        <v>8.8</v>
      </c>
      <c r="AJ60" s="169" t="n">
        <v>8.8</v>
      </c>
      <c r="AK60" s="173" t="n">
        <v>8.8</v>
      </c>
      <c r="AL60" s="174" t="n">
        <v>8.8</v>
      </c>
      <c r="AM60" s="1" t="n">
        <f aca="false">IF(AL60&lt;8,0,1)</f>
        <v>1</v>
      </c>
      <c r="AN60" s="1" t="n">
        <f aca="false">IF(AL60=8,1,0)</f>
        <v>0</v>
      </c>
      <c r="AO60" s="1" t="n">
        <f aca="false">IF(AL60&gt;8,1,0)</f>
        <v>1</v>
      </c>
      <c r="AP60" s="1" t="n">
        <f aca="false">IF(AL60&lt;8,1,0)</f>
        <v>0</v>
      </c>
      <c r="AQ60" s="1" t="n">
        <f aca="false">IF(AL60=8.5,1,0)</f>
        <v>0</v>
      </c>
      <c r="AR60" s="1" t="n">
        <f aca="false">IF(AL60=8.8,1,0)</f>
        <v>1</v>
      </c>
      <c r="AS60" s="175"/>
      <c r="AT60" s="176"/>
      <c r="AU60" s="177"/>
      <c r="AW60" s="178"/>
      <c r="AX60" s="175"/>
    </row>
    <row r="61" customFormat="false" ht="13.2" hidden="false" customHeight="false" outlineLevel="0" collapsed="false">
      <c r="A61" s="72" t="n">
        <v>53070</v>
      </c>
      <c r="B61" s="20" t="s">
        <v>71</v>
      </c>
      <c r="C61" s="164" t="n">
        <v>6</v>
      </c>
      <c r="D61" s="191" t="n">
        <v>6.8</v>
      </c>
      <c r="E61" s="164" t="n">
        <v>6.8</v>
      </c>
      <c r="F61" s="164" t="n">
        <v>6.8</v>
      </c>
      <c r="G61" s="164" t="n">
        <v>6.8</v>
      </c>
      <c r="H61" s="164" t="n">
        <v>6.8</v>
      </c>
      <c r="I61" s="164" t="n">
        <v>6.8</v>
      </c>
      <c r="J61" s="164" t="n">
        <v>6.8</v>
      </c>
      <c r="K61" s="164" t="n">
        <v>6.8</v>
      </c>
      <c r="L61" s="164" t="n">
        <v>6.8</v>
      </c>
      <c r="M61" s="165" t="n">
        <v>6.8</v>
      </c>
      <c r="N61" s="164" t="n">
        <v>6.8</v>
      </c>
      <c r="O61" s="191" t="n">
        <v>7.5</v>
      </c>
      <c r="P61" s="166" t="n">
        <v>7.5</v>
      </c>
      <c r="Q61" s="166" t="n">
        <v>7.5</v>
      </c>
      <c r="R61" s="167" t="n">
        <v>7.5</v>
      </c>
      <c r="S61" s="167" t="n">
        <v>7.5</v>
      </c>
      <c r="T61" s="213" t="n">
        <v>7.5</v>
      </c>
      <c r="U61" s="204" t="n">
        <v>7.5</v>
      </c>
      <c r="V61" s="167" t="n">
        <v>7.5</v>
      </c>
      <c r="W61" s="190" t="n">
        <v>7.9</v>
      </c>
      <c r="X61" s="167" t="n">
        <v>7.9</v>
      </c>
      <c r="Y61" s="167" t="n">
        <v>7.9</v>
      </c>
      <c r="Z61" s="168" t="n">
        <v>7.9</v>
      </c>
      <c r="AA61" s="168" t="n">
        <v>7.9</v>
      </c>
      <c r="AB61" s="169" t="n">
        <v>7.9</v>
      </c>
      <c r="AC61" s="170" t="n">
        <v>7.9</v>
      </c>
      <c r="AD61" s="169" t="n">
        <v>7.9</v>
      </c>
      <c r="AE61" s="169" t="n">
        <v>7.9</v>
      </c>
      <c r="AF61" s="169" t="n">
        <v>7.9</v>
      </c>
      <c r="AG61" s="169" t="n">
        <v>7.9</v>
      </c>
      <c r="AH61" s="172" t="n">
        <v>7.9</v>
      </c>
      <c r="AI61" s="169" t="n">
        <v>7.9</v>
      </c>
      <c r="AJ61" s="169" t="n">
        <v>7.9</v>
      </c>
      <c r="AK61" s="173" t="n">
        <v>7.9</v>
      </c>
      <c r="AL61" s="174" t="n">
        <v>7.9</v>
      </c>
      <c r="AM61" s="1" t="n">
        <f aca="false">IF(AL61&lt;8,0,1)</f>
        <v>0</v>
      </c>
      <c r="AN61" s="1" t="n">
        <f aca="false">IF(AL61=8,1,0)</f>
        <v>0</v>
      </c>
      <c r="AO61" s="1" t="n">
        <f aca="false">IF(AL61&gt;8,1,0)</f>
        <v>0</v>
      </c>
      <c r="AP61" s="1" t="n">
        <f aca="false">IF(AL61&lt;8,1,0)</f>
        <v>1</v>
      </c>
      <c r="AQ61" s="1" t="n">
        <f aca="false">IF(AL61=8.5,1,0)</f>
        <v>0</v>
      </c>
      <c r="AR61" s="1" t="n">
        <f aca="false">IF(AL61=8.8,1,0)</f>
        <v>0</v>
      </c>
      <c r="AS61" s="175"/>
      <c r="AT61" s="176"/>
      <c r="AU61" s="177"/>
      <c r="AW61" s="178"/>
      <c r="AX61" s="175"/>
    </row>
    <row r="62" customFormat="false" ht="13.2" hidden="false" customHeight="false" outlineLevel="0" collapsed="false">
      <c r="A62" s="72" t="n">
        <v>53082</v>
      </c>
      <c r="B62" s="20" t="s">
        <v>72</v>
      </c>
      <c r="C62" s="164" t="n">
        <v>8</v>
      </c>
      <c r="D62" s="164" t="n">
        <v>8</v>
      </c>
      <c r="E62" s="164" t="n">
        <v>8</v>
      </c>
      <c r="F62" s="164" t="n">
        <v>8</v>
      </c>
      <c r="G62" s="164" t="n">
        <v>8</v>
      </c>
      <c r="H62" s="164" t="n">
        <v>8</v>
      </c>
      <c r="I62" s="164" t="n">
        <v>8</v>
      </c>
      <c r="J62" s="164" t="n">
        <v>8</v>
      </c>
      <c r="K62" s="164" t="n">
        <v>8</v>
      </c>
      <c r="L62" s="164" t="n">
        <v>8</v>
      </c>
      <c r="M62" s="165" t="n">
        <v>8</v>
      </c>
      <c r="N62" s="164" t="n">
        <v>8</v>
      </c>
      <c r="O62" s="164" t="n">
        <v>8</v>
      </c>
      <c r="P62" s="166" t="n">
        <v>8</v>
      </c>
      <c r="Q62" s="167" t="n">
        <v>8</v>
      </c>
      <c r="R62" s="167" t="n">
        <v>8</v>
      </c>
      <c r="S62" s="167" t="n">
        <v>8</v>
      </c>
      <c r="T62" s="212" t="n">
        <v>8.5</v>
      </c>
      <c r="U62" s="204" t="n">
        <v>8.5</v>
      </c>
      <c r="V62" s="167" t="n">
        <v>8.5</v>
      </c>
      <c r="W62" s="167" t="n">
        <v>8.5</v>
      </c>
      <c r="X62" s="167" t="n">
        <v>8.5</v>
      </c>
      <c r="Y62" s="167" t="n">
        <v>8.5</v>
      </c>
      <c r="Z62" s="168" t="n">
        <v>8.5</v>
      </c>
      <c r="AA62" s="168" t="n">
        <v>8.5</v>
      </c>
      <c r="AB62" s="169" t="n">
        <v>8.5</v>
      </c>
      <c r="AC62" s="170" t="n">
        <v>8.5</v>
      </c>
      <c r="AD62" s="169" t="n">
        <v>8.5</v>
      </c>
      <c r="AE62" s="169" t="n">
        <v>8.5</v>
      </c>
      <c r="AF62" s="169" t="n">
        <v>8.5</v>
      </c>
      <c r="AG62" s="169" t="n">
        <v>8.5</v>
      </c>
      <c r="AH62" s="172" t="n">
        <v>8.5</v>
      </c>
      <c r="AI62" s="169" t="n">
        <v>8.5</v>
      </c>
      <c r="AJ62" s="169" t="n">
        <v>8.5</v>
      </c>
      <c r="AK62" s="173" t="n">
        <v>8.5</v>
      </c>
      <c r="AL62" s="174" t="n">
        <v>8.5</v>
      </c>
      <c r="AM62" s="1" t="n">
        <f aca="false">IF(AL62&lt;8,0,1)</f>
        <v>1</v>
      </c>
      <c r="AN62" s="1" t="n">
        <f aca="false">IF(AL62=8,1,0)</f>
        <v>0</v>
      </c>
      <c r="AO62" s="1" t="n">
        <f aca="false">IF(AL62&gt;8,1,0)</f>
        <v>1</v>
      </c>
      <c r="AP62" s="1" t="n">
        <f aca="false">IF(AL62&lt;8,1,0)</f>
        <v>0</v>
      </c>
      <c r="AQ62" s="1" t="n">
        <f aca="false">IF(AL62=8.5,1,0)</f>
        <v>1</v>
      </c>
      <c r="AR62" s="1" t="n">
        <f aca="false">IF(AL62=8.8,1,0)</f>
        <v>0</v>
      </c>
      <c r="AS62" s="175"/>
      <c r="AT62" s="176"/>
      <c r="AU62" s="177"/>
      <c r="AW62" s="178"/>
      <c r="AX62" s="175"/>
    </row>
    <row r="63" customFormat="false" ht="13.2" hidden="false" customHeight="false" outlineLevel="0" collapsed="false">
      <c r="A63" s="72" t="n">
        <v>53083</v>
      </c>
      <c r="B63" s="20" t="s">
        <v>73</v>
      </c>
      <c r="C63" s="164" t="n">
        <v>8.5</v>
      </c>
      <c r="D63" s="164" t="n">
        <v>8.5</v>
      </c>
      <c r="E63" s="164" t="n">
        <v>8.5</v>
      </c>
      <c r="F63" s="164" t="n">
        <v>8.5</v>
      </c>
      <c r="G63" s="164" t="n">
        <v>8.5</v>
      </c>
      <c r="H63" s="164" t="n">
        <v>8.5</v>
      </c>
      <c r="I63" s="164" t="n">
        <v>8.5</v>
      </c>
      <c r="J63" s="164" t="n">
        <v>8.5</v>
      </c>
      <c r="K63" s="164" t="n">
        <v>8.5</v>
      </c>
      <c r="L63" s="164" t="n">
        <v>8.5</v>
      </c>
      <c r="M63" s="165" t="n">
        <v>8.5</v>
      </c>
      <c r="N63" s="164" t="n">
        <v>8.5</v>
      </c>
      <c r="O63" s="164" t="n">
        <v>8.5</v>
      </c>
      <c r="P63" s="166" t="n">
        <v>8.5</v>
      </c>
      <c r="Q63" s="166" t="n">
        <v>8.5</v>
      </c>
      <c r="R63" s="167" t="n">
        <v>8.5</v>
      </c>
      <c r="S63" s="167" t="n">
        <v>8.5</v>
      </c>
      <c r="T63" s="213" t="n">
        <v>8.5</v>
      </c>
      <c r="U63" s="204" t="n">
        <v>8.5</v>
      </c>
      <c r="V63" s="167" t="n">
        <v>8.5</v>
      </c>
      <c r="W63" s="167" t="n">
        <v>8.5</v>
      </c>
      <c r="X63" s="167" t="n">
        <v>8.5</v>
      </c>
      <c r="Y63" s="167" t="n">
        <v>8.5</v>
      </c>
      <c r="Z63" s="168" t="n">
        <v>8.5</v>
      </c>
      <c r="AA63" s="179" t="n">
        <v>8.2</v>
      </c>
      <c r="AB63" s="169" t="n">
        <v>8.2</v>
      </c>
      <c r="AC63" s="170" t="n">
        <v>8.2</v>
      </c>
      <c r="AD63" s="169" t="n">
        <v>8.2</v>
      </c>
      <c r="AE63" s="169" t="n">
        <v>8.2</v>
      </c>
      <c r="AF63" s="169" t="n">
        <v>8.2</v>
      </c>
      <c r="AG63" s="169" t="n">
        <v>8.2</v>
      </c>
      <c r="AH63" s="172" t="n">
        <v>8.2</v>
      </c>
      <c r="AI63" s="169" t="n">
        <v>8.2</v>
      </c>
      <c r="AJ63" s="169" t="n">
        <v>8.2</v>
      </c>
      <c r="AK63" s="173" t="n">
        <v>8.2</v>
      </c>
      <c r="AL63" s="174" t="n">
        <v>8.2</v>
      </c>
      <c r="AM63" s="1" t="n">
        <f aca="false">IF(AL63&lt;8,0,1)</f>
        <v>1</v>
      </c>
      <c r="AN63" s="1" t="n">
        <f aca="false">IF(AL63=8,1,0)</f>
        <v>0</v>
      </c>
      <c r="AO63" s="1" t="n">
        <f aca="false">IF(AL63&gt;8,1,0)</f>
        <v>1</v>
      </c>
      <c r="AP63" s="1" t="n">
        <f aca="false">IF(AL63&lt;8,1,0)</f>
        <v>0</v>
      </c>
      <c r="AQ63" s="1" t="n">
        <f aca="false">IF(AL63=8.5,1,0)</f>
        <v>0</v>
      </c>
      <c r="AR63" s="1" t="n">
        <f aca="false">IF(AL63=8.8,1,0)</f>
        <v>0</v>
      </c>
      <c r="AS63" s="175"/>
      <c r="AT63" s="176"/>
      <c r="AU63" s="177"/>
      <c r="AW63" s="178"/>
      <c r="AX63" s="175"/>
    </row>
    <row r="64" customFormat="false" ht="13.2" hidden="false" customHeight="false" outlineLevel="0" collapsed="false">
      <c r="A64" s="72" t="n">
        <v>53084</v>
      </c>
      <c r="B64" s="20" t="s">
        <v>74</v>
      </c>
      <c r="C64" s="164" t="n">
        <v>8</v>
      </c>
      <c r="D64" s="164" t="n">
        <v>8</v>
      </c>
      <c r="E64" s="164" t="n">
        <v>8</v>
      </c>
      <c r="F64" s="164" t="n">
        <v>8</v>
      </c>
      <c r="G64" s="164" t="n">
        <v>8</v>
      </c>
      <c r="H64" s="164" t="n">
        <v>8</v>
      </c>
      <c r="I64" s="164" t="n">
        <v>8</v>
      </c>
      <c r="J64" s="164" t="n">
        <v>8</v>
      </c>
      <c r="K64" s="164" t="n">
        <v>8</v>
      </c>
      <c r="L64" s="164" t="n">
        <v>8</v>
      </c>
      <c r="M64" s="165" t="n">
        <v>8</v>
      </c>
      <c r="N64" s="164" t="n">
        <v>8</v>
      </c>
      <c r="O64" s="164" t="n">
        <v>8</v>
      </c>
      <c r="P64" s="166" t="n">
        <v>8</v>
      </c>
      <c r="Q64" s="193" t="n">
        <v>8.5</v>
      </c>
      <c r="R64" s="167" t="n">
        <v>8.5</v>
      </c>
      <c r="S64" s="167" t="n">
        <v>8.5</v>
      </c>
      <c r="T64" s="213" t="n">
        <v>8.5</v>
      </c>
      <c r="U64" s="204" t="n">
        <v>8.5</v>
      </c>
      <c r="V64" s="167" t="n">
        <v>8.5</v>
      </c>
      <c r="W64" s="167" t="n">
        <v>8.5</v>
      </c>
      <c r="X64" s="167" t="n">
        <v>8.5</v>
      </c>
      <c r="Y64" s="167" t="n">
        <v>8.5</v>
      </c>
      <c r="Z64" s="168" t="n">
        <v>8.5</v>
      </c>
      <c r="AA64" s="168" t="n">
        <v>8.5</v>
      </c>
      <c r="AB64" s="169" t="n">
        <v>8.5</v>
      </c>
      <c r="AC64" s="170" t="n">
        <v>8.5</v>
      </c>
      <c r="AD64" s="169" t="n">
        <v>8.5</v>
      </c>
      <c r="AE64" s="169" t="n">
        <v>8.5</v>
      </c>
      <c r="AF64" s="169" t="n">
        <v>8.5</v>
      </c>
      <c r="AG64" s="169" t="n">
        <v>8.5</v>
      </c>
      <c r="AH64" s="199" t="n">
        <v>8.5</v>
      </c>
      <c r="AI64" s="200" t="n">
        <v>8.5</v>
      </c>
      <c r="AJ64" s="200" t="n">
        <v>8.5</v>
      </c>
      <c r="AK64" s="201" t="n">
        <v>8.5</v>
      </c>
      <c r="AL64" s="186" t="n">
        <v>8.5</v>
      </c>
      <c r="AM64" s="1" t="n">
        <f aca="false">IF(AL64&lt;8,0,1)</f>
        <v>1</v>
      </c>
      <c r="AN64" s="1" t="n">
        <f aca="false">IF(AL64=8,1,0)</f>
        <v>0</v>
      </c>
      <c r="AO64" s="1" t="n">
        <f aca="false">IF(AL64&gt;8,1,0)</f>
        <v>1</v>
      </c>
      <c r="AP64" s="1" t="n">
        <f aca="false">IF(AL64&lt;8,1,0)</f>
        <v>0</v>
      </c>
      <c r="AQ64" s="1" t="n">
        <f aca="false">IF(AL64=8.5,1,0)</f>
        <v>1</v>
      </c>
      <c r="AR64" s="1" t="n">
        <f aca="false">IF(AL64=8.8,1,0)</f>
        <v>0</v>
      </c>
      <c r="AS64" s="175"/>
      <c r="AT64" s="176"/>
      <c r="AU64" s="177"/>
      <c r="AW64" s="187"/>
      <c r="AX64" s="175"/>
    </row>
    <row r="65" customFormat="false" ht="13.2" hidden="false" customHeight="false" outlineLevel="0" collapsed="false">
      <c r="A65" s="72" t="n">
        <v>55004</v>
      </c>
      <c r="B65" s="20" t="s">
        <v>75</v>
      </c>
      <c r="C65" s="191" t="n">
        <v>8.5</v>
      </c>
      <c r="D65" s="164" t="n">
        <v>8.5</v>
      </c>
      <c r="E65" s="164" t="n">
        <v>8.5</v>
      </c>
      <c r="F65" s="192" t="n">
        <v>8</v>
      </c>
      <c r="G65" s="164" t="n">
        <v>8</v>
      </c>
      <c r="H65" s="164" t="n">
        <v>8</v>
      </c>
      <c r="I65" s="164" t="n">
        <v>8</v>
      </c>
      <c r="J65" s="164" t="n">
        <v>8</v>
      </c>
      <c r="K65" s="164" t="n">
        <v>8</v>
      </c>
      <c r="L65" s="164" t="n">
        <v>8</v>
      </c>
      <c r="M65" s="165" t="n">
        <v>8</v>
      </c>
      <c r="N65" s="164" t="n">
        <v>8</v>
      </c>
      <c r="O65" s="164" t="n">
        <v>8</v>
      </c>
      <c r="P65" s="193" t="n">
        <v>8.5</v>
      </c>
      <c r="Q65" s="166" t="n">
        <v>8.5</v>
      </c>
      <c r="R65" s="167" t="n">
        <v>8.5</v>
      </c>
      <c r="S65" s="167" t="n">
        <v>8.5</v>
      </c>
      <c r="T65" s="213" t="n">
        <v>8.5</v>
      </c>
      <c r="U65" s="204" t="n">
        <v>8.5</v>
      </c>
      <c r="V65" s="179" t="n">
        <v>8.4</v>
      </c>
      <c r="W65" s="167" t="n">
        <v>8.4</v>
      </c>
      <c r="X65" s="179" t="n">
        <v>8.3</v>
      </c>
      <c r="Y65" s="179" t="n">
        <v>8.2</v>
      </c>
      <c r="Z65" s="168" t="n">
        <v>8.2</v>
      </c>
      <c r="AA65" s="168" t="n">
        <v>8.2</v>
      </c>
      <c r="AB65" s="169" t="n">
        <v>8.2</v>
      </c>
      <c r="AC65" s="233" t="n">
        <v>8.8</v>
      </c>
      <c r="AD65" s="169" t="n">
        <v>8.8</v>
      </c>
      <c r="AE65" s="169" t="n">
        <v>8.8</v>
      </c>
      <c r="AF65" s="169" t="n">
        <v>8.8</v>
      </c>
      <c r="AG65" s="169" t="n">
        <v>8.8</v>
      </c>
      <c r="AH65" s="172" t="n">
        <v>8.8</v>
      </c>
      <c r="AI65" s="169" t="n">
        <v>8.8</v>
      </c>
      <c r="AJ65" s="169" t="n">
        <v>8.8</v>
      </c>
      <c r="AK65" s="173" t="n">
        <v>8.8</v>
      </c>
      <c r="AL65" s="174" t="n">
        <v>8.8</v>
      </c>
      <c r="AM65" s="1" t="n">
        <f aca="false">IF(AL65&lt;8,0,1)</f>
        <v>1</v>
      </c>
      <c r="AN65" s="1" t="n">
        <f aca="false">IF(AL65=8,1,0)</f>
        <v>0</v>
      </c>
      <c r="AO65" s="1" t="n">
        <f aca="false">IF(AL65&gt;8,1,0)</f>
        <v>1</v>
      </c>
      <c r="AP65" s="1" t="n">
        <f aca="false">IF(AL65&lt;8,1,0)</f>
        <v>0</v>
      </c>
      <c r="AQ65" s="1" t="n">
        <f aca="false">IF(AL65=8.5,1,0)</f>
        <v>0</v>
      </c>
      <c r="AR65" s="1" t="n">
        <f aca="false">IF(AL65=8.8,1,0)</f>
        <v>1</v>
      </c>
      <c r="AS65" s="175"/>
      <c r="AT65" s="176"/>
      <c r="AU65" s="177"/>
      <c r="AW65" s="178"/>
      <c r="AX65" s="175"/>
    </row>
    <row r="66" customFormat="false" ht="13.2" hidden="false" customHeight="false" outlineLevel="0" collapsed="false">
      <c r="A66" s="72" t="n">
        <v>55035</v>
      </c>
      <c r="B66" s="20" t="s">
        <v>76</v>
      </c>
      <c r="C66" s="191" t="n">
        <v>8</v>
      </c>
      <c r="D66" s="164" t="n">
        <v>8</v>
      </c>
      <c r="E66" s="164" t="n">
        <v>8</v>
      </c>
      <c r="F66" s="164" t="n">
        <v>8</v>
      </c>
      <c r="G66" s="164" t="n">
        <v>8</v>
      </c>
      <c r="H66" s="164" t="n">
        <v>8</v>
      </c>
      <c r="I66" s="164" t="n">
        <v>8</v>
      </c>
      <c r="J66" s="164" t="n">
        <v>8</v>
      </c>
      <c r="K66" s="164" t="n">
        <v>8</v>
      </c>
      <c r="L66" s="192" t="n">
        <v>7</v>
      </c>
      <c r="M66" s="165" t="n">
        <v>7</v>
      </c>
      <c r="N66" s="164" t="n">
        <v>7</v>
      </c>
      <c r="O66" s="191" t="n">
        <v>7.7</v>
      </c>
      <c r="P66" s="166" t="n">
        <v>7.7</v>
      </c>
      <c r="Q66" s="167" t="n">
        <v>7.7</v>
      </c>
      <c r="R66" s="167" t="n">
        <v>7.7</v>
      </c>
      <c r="S66" s="167" t="n">
        <v>7.7</v>
      </c>
      <c r="T66" s="212" t="n">
        <v>8.5</v>
      </c>
      <c r="U66" s="204" t="n">
        <v>8.5</v>
      </c>
      <c r="V66" s="167" t="n">
        <v>8.5</v>
      </c>
      <c r="W66" s="167" t="n">
        <v>8.5</v>
      </c>
      <c r="X66" s="167" t="n">
        <v>8.5</v>
      </c>
      <c r="Y66" s="167" t="n">
        <v>8.5</v>
      </c>
      <c r="Z66" s="168" t="n">
        <v>8.5</v>
      </c>
      <c r="AA66" s="168" t="n">
        <v>8.5</v>
      </c>
      <c r="AB66" s="169" t="n">
        <v>8.5</v>
      </c>
      <c r="AC66" s="170" t="n">
        <v>8.5</v>
      </c>
      <c r="AD66" s="169" t="n">
        <v>8.5</v>
      </c>
      <c r="AE66" s="169" t="n">
        <v>8.5</v>
      </c>
      <c r="AF66" s="169" t="n">
        <v>8.5</v>
      </c>
      <c r="AG66" s="169" t="n">
        <v>8.5</v>
      </c>
      <c r="AH66" s="172" t="n">
        <v>8.5</v>
      </c>
      <c r="AI66" s="169" t="n">
        <v>8.5</v>
      </c>
      <c r="AJ66" s="169" t="n">
        <v>8.5</v>
      </c>
      <c r="AK66" s="173" t="n">
        <v>8.5</v>
      </c>
      <c r="AL66" s="174" t="n">
        <v>8.5</v>
      </c>
      <c r="AM66" s="1" t="n">
        <f aca="false">IF(AL66&lt;8,0,1)</f>
        <v>1</v>
      </c>
      <c r="AN66" s="1" t="n">
        <f aca="false">IF(AL66=8,1,0)</f>
        <v>0</v>
      </c>
      <c r="AO66" s="1" t="n">
        <f aca="false">IF(AL66&gt;8,1,0)</f>
        <v>1</v>
      </c>
      <c r="AP66" s="1" t="n">
        <f aca="false">IF(AL66&lt;8,1,0)</f>
        <v>0</v>
      </c>
      <c r="AQ66" s="1" t="n">
        <f aca="false">IF(AL66=8.5,1,0)</f>
        <v>1</v>
      </c>
      <c r="AR66" s="1" t="n">
        <f aca="false">IF(AL66=8.8,1,0)</f>
        <v>0</v>
      </c>
      <c r="AS66" s="175"/>
      <c r="AT66" s="176"/>
      <c r="AU66" s="177"/>
      <c r="AW66" s="178"/>
      <c r="AX66" s="175"/>
    </row>
    <row r="67" customFormat="false" ht="13.8" hidden="false" customHeight="true" outlineLevel="0" collapsed="false">
      <c r="A67" s="72" t="n">
        <v>55040</v>
      </c>
      <c r="B67" s="20" t="s">
        <v>77</v>
      </c>
      <c r="C67" s="164" t="n">
        <v>8</v>
      </c>
      <c r="D67" s="164" t="n">
        <v>8</v>
      </c>
      <c r="E67" s="164" t="n">
        <v>8</v>
      </c>
      <c r="F67" s="164" t="n">
        <v>8</v>
      </c>
      <c r="G67" s="164" t="n">
        <v>8</v>
      </c>
      <c r="H67" s="164" t="n">
        <v>8</v>
      </c>
      <c r="I67" s="164" t="n">
        <v>8</v>
      </c>
      <c r="J67" s="164" t="n">
        <v>8</v>
      </c>
      <c r="K67" s="164" t="n">
        <v>8</v>
      </c>
      <c r="L67" s="164" t="n">
        <v>8</v>
      </c>
      <c r="M67" s="194" t="n">
        <v>7.5</v>
      </c>
      <c r="N67" s="191" t="n">
        <v>8</v>
      </c>
      <c r="O67" s="164" t="n">
        <v>8</v>
      </c>
      <c r="P67" s="166" t="n">
        <v>8</v>
      </c>
      <c r="Q67" s="166" t="n">
        <v>8</v>
      </c>
      <c r="R67" s="167" t="n">
        <v>8</v>
      </c>
      <c r="S67" s="167" t="n">
        <v>8</v>
      </c>
      <c r="T67" s="213" t="n">
        <v>8</v>
      </c>
      <c r="U67" s="204" t="n">
        <v>8</v>
      </c>
      <c r="V67" s="167" t="n">
        <v>8</v>
      </c>
      <c r="W67" s="167" t="n">
        <v>8</v>
      </c>
      <c r="X67" s="167" t="n">
        <v>8</v>
      </c>
      <c r="Y67" s="167" t="n">
        <v>8</v>
      </c>
      <c r="Z67" s="168" t="n">
        <v>8</v>
      </c>
      <c r="AA67" s="168" t="n">
        <v>8</v>
      </c>
      <c r="AB67" s="169" t="n">
        <v>8</v>
      </c>
      <c r="AC67" s="170" t="n">
        <v>8</v>
      </c>
      <c r="AD67" s="169" t="n">
        <v>8</v>
      </c>
      <c r="AE67" s="169" t="n">
        <v>8</v>
      </c>
      <c r="AF67" s="169" t="n">
        <v>8</v>
      </c>
      <c r="AG67" s="169" t="n">
        <v>8</v>
      </c>
      <c r="AH67" s="172" t="n">
        <v>8</v>
      </c>
      <c r="AI67" s="169" t="n">
        <v>8</v>
      </c>
      <c r="AJ67" s="169" t="n">
        <v>8</v>
      </c>
      <c r="AK67" s="173" t="n">
        <v>8</v>
      </c>
      <c r="AL67" s="174" t="n">
        <v>8</v>
      </c>
      <c r="AM67" s="1" t="n">
        <f aca="false">IF(AL67&lt;8,0,1)</f>
        <v>1</v>
      </c>
      <c r="AN67" s="1" t="n">
        <f aca="false">IF(AL67=8,1,0)</f>
        <v>1</v>
      </c>
      <c r="AO67" s="1" t="n">
        <f aca="false">IF(AL67&gt;8,1,0)</f>
        <v>0</v>
      </c>
      <c r="AP67" s="1" t="n">
        <f aca="false">IF(AL67&lt;8,1,0)</f>
        <v>0</v>
      </c>
      <c r="AQ67" s="1" t="n">
        <f aca="false">IF(AL67=8.5,1,0)</f>
        <v>0</v>
      </c>
      <c r="AR67" s="1" t="n">
        <f aca="false">IF(AL67=8.8,1,0)</f>
        <v>0</v>
      </c>
      <c r="AS67" s="175"/>
      <c r="AT67" s="176"/>
      <c r="AU67" s="177"/>
      <c r="AW67" s="178"/>
      <c r="AX67" s="175"/>
    </row>
    <row r="68" customFormat="false" ht="13.2" hidden="false" customHeight="false" outlineLevel="0" collapsed="false">
      <c r="A68" s="72" t="n">
        <v>55050</v>
      </c>
      <c r="B68" s="20" t="s">
        <v>78</v>
      </c>
      <c r="C68" s="164" t="n">
        <v>7</v>
      </c>
      <c r="D68" s="164" t="n">
        <v>7</v>
      </c>
      <c r="E68" s="164" t="n">
        <v>7</v>
      </c>
      <c r="F68" s="164" t="n">
        <v>7</v>
      </c>
      <c r="G68" s="164" t="n">
        <v>7</v>
      </c>
      <c r="H68" s="192" t="n">
        <v>6.5</v>
      </c>
      <c r="I68" s="164" t="n">
        <v>6.5</v>
      </c>
      <c r="J68" s="164" t="n">
        <v>6.5</v>
      </c>
      <c r="K68" s="164" t="n">
        <v>6.5</v>
      </c>
      <c r="L68" s="192" t="n">
        <v>6</v>
      </c>
      <c r="M68" s="165" t="n">
        <v>6</v>
      </c>
      <c r="N68" s="164" t="n">
        <v>6</v>
      </c>
      <c r="O68" s="164" t="n">
        <v>6</v>
      </c>
      <c r="P68" s="166" t="n">
        <v>6</v>
      </c>
      <c r="Q68" s="167" t="n">
        <v>6</v>
      </c>
      <c r="R68" s="167" t="n">
        <v>6</v>
      </c>
      <c r="S68" s="167" t="n">
        <v>6</v>
      </c>
      <c r="T68" s="213" t="n">
        <v>6</v>
      </c>
      <c r="U68" s="204" t="n">
        <v>6</v>
      </c>
      <c r="V68" s="167" t="n">
        <v>6</v>
      </c>
      <c r="W68" s="167" t="n">
        <v>6</v>
      </c>
      <c r="X68" s="167" t="n">
        <v>6</v>
      </c>
      <c r="Y68" s="167" t="n">
        <v>6</v>
      </c>
      <c r="Z68" s="168" t="n">
        <v>6</v>
      </c>
      <c r="AA68" s="168" t="n">
        <v>6</v>
      </c>
      <c r="AB68" s="169" t="n">
        <v>6</v>
      </c>
      <c r="AC68" s="170" t="n">
        <v>6</v>
      </c>
      <c r="AD68" s="169" t="n">
        <v>6</v>
      </c>
      <c r="AE68" s="169" t="n">
        <v>6</v>
      </c>
      <c r="AF68" s="169" t="n">
        <v>6</v>
      </c>
      <c r="AG68" s="169" t="n">
        <v>7.6</v>
      </c>
      <c r="AH68" s="172" t="n">
        <v>7.6</v>
      </c>
      <c r="AI68" s="169" t="n">
        <v>7.6</v>
      </c>
      <c r="AJ68" s="169" t="n">
        <v>7.6</v>
      </c>
      <c r="AK68" s="173" t="n">
        <v>7.6</v>
      </c>
      <c r="AL68" s="174" t="n">
        <v>7.6</v>
      </c>
      <c r="AM68" s="1" t="n">
        <f aca="false">IF(AL68&lt;8,0,1)</f>
        <v>0</v>
      </c>
      <c r="AN68" s="1" t="n">
        <f aca="false">IF(AL68=8,1,0)</f>
        <v>0</v>
      </c>
      <c r="AO68" s="1" t="n">
        <f aca="false">IF(AL68&gt;8,1,0)</f>
        <v>0</v>
      </c>
      <c r="AP68" s="1" t="n">
        <f aca="false">IF(AL68&lt;8,1,0)</f>
        <v>1</v>
      </c>
      <c r="AQ68" s="1" t="n">
        <f aca="false">IF(AL68=8.5,1,0)</f>
        <v>0</v>
      </c>
      <c r="AR68" s="1" t="n">
        <f aca="false">IF(AL68=8.8,1,0)</f>
        <v>0</v>
      </c>
      <c r="AS68" s="175"/>
      <c r="AT68" s="176"/>
      <c r="AU68" s="177"/>
      <c r="AW68" s="178"/>
      <c r="AX68" s="175"/>
    </row>
    <row r="69" customFormat="false" ht="13.2" hidden="false" customHeight="false" outlineLevel="0" collapsed="false">
      <c r="A69" s="234" t="n">
        <v>55085</v>
      </c>
      <c r="B69" s="20" t="s">
        <v>79</v>
      </c>
      <c r="C69" s="164" t="n">
        <v>6</v>
      </c>
      <c r="D69" s="164" t="n">
        <v>6</v>
      </c>
      <c r="E69" s="164" t="n">
        <v>6</v>
      </c>
      <c r="F69" s="164" t="n">
        <v>6</v>
      </c>
      <c r="G69" s="164" t="n">
        <v>6</v>
      </c>
      <c r="H69" s="164" t="n">
        <v>6</v>
      </c>
      <c r="I69" s="164" t="n">
        <v>6</v>
      </c>
      <c r="J69" s="164" t="n">
        <v>6</v>
      </c>
      <c r="K69" s="164" t="n">
        <v>6</v>
      </c>
      <c r="L69" s="164" t="n">
        <v>6</v>
      </c>
      <c r="M69" s="165" t="n">
        <v>6</v>
      </c>
      <c r="N69" s="164" t="n">
        <v>6</v>
      </c>
      <c r="O69" s="164" t="n">
        <v>6</v>
      </c>
      <c r="P69" s="166" t="n">
        <v>6</v>
      </c>
      <c r="Q69" s="167" t="n">
        <v>6</v>
      </c>
      <c r="R69" s="167" t="n">
        <v>6</v>
      </c>
      <c r="S69" s="167" t="n">
        <v>6</v>
      </c>
      <c r="T69" s="213" t="n">
        <v>6</v>
      </c>
      <c r="U69" s="204" t="n">
        <v>6</v>
      </c>
      <c r="V69" s="167" t="n">
        <v>6</v>
      </c>
      <c r="W69" s="190" t="n">
        <v>7.5</v>
      </c>
      <c r="X69" s="167" t="n">
        <v>7.5</v>
      </c>
      <c r="Y69" s="167" t="n">
        <v>7.5</v>
      </c>
      <c r="Z69" s="168" t="n">
        <v>7.5</v>
      </c>
      <c r="AA69" s="168" t="n">
        <v>7.5</v>
      </c>
      <c r="AB69" s="171" t="n">
        <v>8</v>
      </c>
      <c r="AC69" s="170" t="n">
        <v>8</v>
      </c>
      <c r="AD69" s="169" t="n">
        <v>8</v>
      </c>
      <c r="AE69" s="169" t="n">
        <v>8</v>
      </c>
      <c r="AF69" s="169" t="n">
        <v>8</v>
      </c>
      <c r="AG69" s="169" t="n">
        <v>8</v>
      </c>
      <c r="AH69" s="172" t="n">
        <v>8</v>
      </c>
      <c r="AI69" s="169" t="n">
        <v>8</v>
      </c>
      <c r="AJ69" s="169" t="n">
        <v>8</v>
      </c>
      <c r="AK69" s="173" t="n">
        <v>8</v>
      </c>
      <c r="AL69" s="174" t="n">
        <v>8</v>
      </c>
      <c r="AM69" s="1" t="n">
        <f aca="false">IF(AL69&lt;8,0,1)</f>
        <v>1</v>
      </c>
      <c r="AN69" s="1" t="n">
        <f aca="false">IF(AL69=8,1,0)</f>
        <v>1</v>
      </c>
      <c r="AO69" s="1" t="n">
        <f aca="false">IF(AL69&gt;8,1,0)</f>
        <v>0</v>
      </c>
      <c r="AP69" s="1" t="n">
        <f aca="false">IF(AL69&lt;8,1,0)</f>
        <v>0</v>
      </c>
      <c r="AQ69" s="1" t="n">
        <f aca="false">IF(AL69=8.5,1,0)</f>
        <v>0</v>
      </c>
      <c r="AR69" s="1" t="n">
        <f aca="false">IF(AL69=8.8,1,0)</f>
        <v>0</v>
      </c>
      <c r="AS69" s="175"/>
      <c r="AT69" s="176"/>
      <c r="AU69" s="177"/>
      <c r="AW69" s="178"/>
      <c r="AX69" s="175"/>
    </row>
    <row r="70" customFormat="false" ht="13.2" hidden="false" customHeight="false" outlineLevel="0" collapsed="false">
      <c r="A70" s="234" t="n">
        <v>55086</v>
      </c>
      <c r="B70" s="20" t="s">
        <v>80</v>
      </c>
      <c r="C70" s="164" t="n">
        <v>7</v>
      </c>
      <c r="D70" s="164" t="n">
        <v>7</v>
      </c>
      <c r="E70" s="164" t="n">
        <v>7</v>
      </c>
      <c r="F70" s="164" t="n">
        <v>7</v>
      </c>
      <c r="G70" s="164" t="n">
        <v>7</v>
      </c>
      <c r="H70" s="164" t="n">
        <v>7</v>
      </c>
      <c r="I70" s="164" t="n">
        <v>7</v>
      </c>
      <c r="J70" s="164" t="n">
        <v>7</v>
      </c>
      <c r="K70" s="192" t="n">
        <v>6.5</v>
      </c>
      <c r="L70" s="191" t="n">
        <v>7</v>
      </c>
      <c r="M70" s="165" t="n">
        <v>7</v>
      </c>
      <c r="N70" s="164" t="n">
        <v>7</v>
      </c>
      <c r="O70" s="164" t="n">
        <v>7</v>
      </c>
      <c r="P70" s="166" t="n">
        <v>7</v>
      </c>
      <c r="Q70" s="167" t="n">
        <v>7</v>
      </c>
      <c r="R70" s="167" t="n">
        <v>7</v>
      </c>
      <c r="S70" s="167" t="n">
        <v>7</v>
      </c>
      <c r="T70" s="212" t="n">
        <v>8</v>
      </c>
      <c r="U70" s="204" t="n">
        <v>8</v>
      </c>
      <c r="V70" s="167" t="n">
        <v>8</v>
      </c>
      <c r="W70" s="167" t="n">
        <v>8</v>
      </c>
      <c r="X70" s="167" t="n">
        <v>8</v>
      </c>
      <c r="Y70" s="167" t="n">
        <v>8</v>
      </c>
      <c r="Z70" s="168" t="n">
        <v>8</v>
      </c>
      <c r="AA70" s="168" t="n">
        <v>8</v>
      </c>
      <c r="AB70" s="169" t="n">
        <v>8</v>
      </c>
      <c r="AC70" s="170" t="n">
        <v>8</v>
      </c>
      <c r="AD70" s="169" t="n">
        <v>8</v>
      </c>
      <c r="AE70" s="169" t="n">
        <v>8</v>
      </c>
      <c r="AF70" s="169" t="n">
        <v>8</v>
      </c>
      <c r="AG70" s="169" t="n">
        <v>8</v>
      </c>
      <c r="AH70" s="172" t="n">
        <v>8</v>
      </c>
      <c r="AI70" s="169" t="n">
        <v>8</v>
      </c>
      <c r="AJ70" s="169" t="n">
        <v>8</v>
      </c>
      <c r="AK70" s="173" t="n">
        <v>8</v>
      </c>
      <c r="AL70" s="174" t="n">
        <v>8</v>
      </c>
      <c r="AM70" s="1" t="n">
        <f aca="false">IF(AL70&lt;8,0,1)</f>
        <v>1</v>
      </c>
      <c r="AN70" s="1" t="n">
        <f aca="false">IF(AL70=8,1,0)</f>
        <v>1</v>
      </c>
      <c r="AO70" s="1" t="n">
        <f aca="false">IF(AL70&gt;8,1,0)</f>
        <v>0</v>
      </c>
      <c r="AP70" s="1" t="n">
        <f aca="false">IF(AL70&lt;8,1,0)</f>
        <v>0</v>
      </c>
      <c r="AQ70" s="1" t="n">
        <f aca="false">IF(AL70=8.5,1,0)</f>
        <v>0</v>
      </c>
      <c r="AR70" s="1" t="n">
        <f aca="false">IF(AL70=8.8,1,0)</f>
        <v>0</v>
      </c>
      <c r="AS70" s="175"/>
      <c r="AT70" s="176"/>
      <c r="AU70" s="177"/>
      <c r="AW70" s="178"/>
      <c r="AX70" s="175"/>
    </row>
    <row r="71" customFormat="false" ht="13.2" hidden="false" customHeight="false" outlineLevel="0" collapsed="false">
      <c r="A71" s="72" t="n">
        <v>56001</v>
      </c>
      <c r="B71" s="20" t="s">
        <v>81</v>
      </c>
      <c r="C71" s="164" t="n">
        <v>6</v>
      </c>
      <c r="D71" s="164" t="n">
        <v>6</v>
      </c>
      <c r="E71" s="164" t="n">
        <v>6</v>
      </c>
      <c r="F71" s="164" t="n">
        <v>6</v>
      </c>
      <c r="G71" s="164" t="n">
        <v>6</v>
      </c>
      <c r="H71" s="191" t="n">
        <v>7</v>
      </c>
      <c r="I71" s="164" t="n">
        <v>7</v>
      </c>
      <c r="J71" s="164" t="n">
        <v>7</v>
      </c>
      <c r="K71" s="164" t="n">
        <v>7</v>
      </c>
      <c r="L71" s="164" t="n">
        <v>7</v>
      </c>
      <c r="M71" s="165" t="n">
        <v>7</v>
      </c>
      <c r="N71" s="191" t="n">
        <v>8</v>
      </c>
      <c r="O71" s="164" t="n">
        <v>8</v>
      </c>
      <c r="P71" s="166" t="n">
        <v>8</v>
      </c>
      <c r="Q71" s="193" t="n">
        <v>8.5</v>
      </c>
      <c r="R71" s="167" t="n">
        <v>8.5</v>
      </c>
      <c r="S71" s="167" t="n">
        <v>8.5</v>
      </c>
      <c r="T71" s="213" t="n">
        <v>8.5</v>
      </c>
      <c r="U71" s="204" t="n">
        <v>8.5</v>
      </c>
      <c r="V71" s="167" t="n">
        <v>8.5</v>
      </c>
      <c r="W71" s="167" t="n">
        <v>8.5</v>
      </c>
      <c r="X71" s="167" t="n">
        <v>8.5</v>
      </c>
      <c r="Y71" s="167" t="n">
        <v>8.5</v>
      </c>
      <c r="Z71" s="168" t="n">
        <v>8.5</v>
      </c>
      <c r="AA71" s="196" t="n">
        <v>8.8</v>
      </c>
      <c r="AB71" s="169" t="n">
        <v>8.8</v>
      </c>
      <c r="AC71" s="170" t="n">
        <v>8.8</v>
      </c>
      <c r="AD71" s="169" t="n">
        <v>8.8</v>
      </c>
      <c r="AE71" s="169" t="n">
        <v>8.8</v>
      </c>
      <c r="AF71" s="169" t="n">
        <v>8.8</v>
      </c>
      <c r="AG71" s="169" t="n">
        <v>8.8</v>
      </c>
      <c r="AH71" s="172" t="n">
        <v>8.8</v>
      </c>
      <c r="AI71" s="169" t="n">
        <v>8.8</v>
      </c>
      <c r="AJ71" s="169" t="n">
        <v>8.8</v>
      </c>
      <c r="AK71" s="173" t="n">
        <v>8.8</v>
      </c>
      <c r="AL71" s="174" t="n">
        <v>8.8</v>
      </c>
      <c r="AM71" s="1" t="n">
        <f aca="false">IF(AL71&lt;8,0,1)</f>
        <v>1</v>
      </c>
      <c r="AN71" s="1" t="n">
        <f aca="false">IF(AL71=8,1,0)</f>
        <v>0</v>
      </c>
      <c r="AO71" s="1" t="n">
        <f aca="false">IF(AL71&gt;8,1,0)</f>
        <v>1</v>
      </c>
      <c r="AP71" s="1" t="n">
        <f aca="false">IF(AL71&lt;8,1,0)</f>
        <v>0</v>
      </c>
      <c r="AQ71" s="1" t="n">
        <f aca="false">IF(AL71=8.5,1,0)</f>
        <v>0</v>
      </c>
      <c r="AR71" s="1" t="n">
        <f aca="false">IF(AL71=8.8,1,0)</f>
        <v>1</v>
      </c>
      <c r="AS71" s="175"/>
      <c r="AT71" s="176"/>
      <c r="AU71" s="177"/>
      <c r="AW71" s="178"/>
      <c r="AX71" s="175"/>
    </row>
    <row r="72" customFormat="false" ht="13.2" hidden="false" customHeight="false" outlineLevel="0" collapsed="false">
      <c r="A72" s="72" t="n">
        <v>56005</v>
      </c>
      <c r="B72" s="20" t="s">
        <v>82</v>
      </c>
      <c r="C72" s="191" t="n">
        <v>7</v>
      </c>
      <c r="D72" s="164" t="n">
        <v>7</v>
      </c>
      <c r="E72" s="164" t="n">
        <v>7</v>
      </c>
      <c r="F72" s="191" t="n">
        <v>7.5</v>
      </c>
      <c r="G72" s="164" t="n">
        <v>7.5</v>
      </c>
      <c r="H72" s="164" t="n">
        <v>7.5</v>
      </c>
      <c r="I72" s="164" t="n">
        <v>7.5</v>
      </c>
      <c r="J72" s="164" t="n">
        <v>7.5</v>
      </c>
      <c r="K72" s="164" t="n">
        <v>7.5</v>
      </c>
      <c r="L72" s="164" t="n">
        <v>7.5</v>
      </c>
      <c r="M72" s="165" t="n">
        <v>7.5</v>
      </c>
      <c r="N72" s="164" t="n">
        <v>7.5</v>
      </c>
      <c r="O72" s="191" t="n">
        <v>8</v>
      </c>
      <c r="P72" s="166" t="n">
        <v>8</v>
      </c>
      <c r="Q72" s="167" t="n">
        <v>8</v>
      </c>
      <c r="R72" s="167" t="n">
        <v>8</v>
      </c>
      <c r="S72" s="167" t="n">
        <v>8</v>
      </c>
      <c r="T72" s="212" t="n">
        <v>8.8</v>
      </c>
      <c r="U72" s="204" t="n">
        <v>8.8</v>
      </c>
      <c r="V72" s="167" t="n">
        <v>8.8</v>
      </c>
      <c r="W72" s="167" t="n">
        <v>8.8</v>
      </c>
      <c r="X72" s="167" t="n">
        <v>8.8</v>
      </c>
      <c r="Y72" s="167" t="n">
        <v>8.8</v>
      </c>
      <c r="Z72" s="168" t="n">
        <v>8.8</v>
      </c>
      <c r="AA72" s="168" t="n">
        <v>8.8</v>
      </c>
      <c r="AB72" s="169" t="n">
        <v>8.8</v>
      </c>
      <c r="AC72" s="170" t="n">
        <v>8.8</v>
      </c>
      <c r="AD72" s="169" t="n">
        <v>8.8</v>
      </c>
      <c r="AE72" s="169" t="n">
        <v>8.8</v>
      </c>
      <c r="AF72" s="169" t="n">
        <v>8.8</v>
      </c>
      <c r="AG72" s="169" t="n">
        <v>8.8</v>
      </c>
      <c r="AH72" s="172" t="n">
        <v>8.8</v>
      </c>
      <c r="AI72" s="169" t="n">
        <v>8.8</v>
      </c>
      <c r="AJ72" s="169" t="n">
        <v>8.8</v>
      </c>
      <c r="AK72" s="173" t="n">
        <v>8.8</v>
      </c>
      <c r="AL72" s="174" t="n">
        <v>8.8</v>
      </c>
      <c r="AM72" s="1" t="n">
        <f aca="false">IF(AL72&lt;8,0,1)</f>
        <v>1</v>
      </c>
      <c r="AN72" s="1" t="n">
        <f aca="false">IF(AL72=8,1,0)</f>
        <v>0</v>
      </c>
      <c r="AO72" s="1" t="n">
        <f aca="false">IF(AL72&gt;8,1,0)</f>
        <v>1</v>
      </c>
      <c r="AP72" s="1" t="n">
        <f aca="false">IF(AL72&lt;8,1,0)</f>
        <v>0</v>
      </c>
      <c r="AQ72" s="1" t="n">
        <f aca="false">IF(AL72=8.5,1,0)</f>
        <v>0</v>
      </c>
      <c r="AR72" s="1" t="n">
        <f aca="false">IF(AL72=8.8,1,0)</f>
        <v>1</v>
      </c>
      <c r="AS72" s="175"/>
      <c r="AT72" s="176"/>
      <c r="AU72" s="177"/>
      <c r="AW72" s="189"/>
      <c r="AX72" s="175"/>
    </row>
    <row r="73" customFormat="false" ht="13.2" hidden="false" customHeight="false" outlineLevel="0" collapsed="false">
      <c r="A73" s="72" t="n">
        <v>56016</v>
      </c>
      <c r="B73" s="20" t="s">
        <v>83</v>
      </c>
      <c r="C73" s="191" t="n">
        <v>8</v>
      </c>
      <c r="D73" s="164" t="n">
        <v>8</v>
      </c>
      <c r="E73" s="164" t="n">
        <v>8</v>
      </c>
      <c r="F73" s="164" t="n">
        <v>8</v>
      </c>
      <c r="G73" s="164" t="n">
        <v>8</v>
      </c>
      <c r="H73" s="164" t="n">
        <v>8</v>
      </c>
      <c r="I73" s="164" t="n">
        <v>8</v>
      </c>
      <c r="J73" s="164" t="n">
        <v>8</v>
      </c>
      <c r="K73" s="164" t="n">
        <v>8</v>
      </c>
      <c r="L73" s="164" t="n">
        <v>8</v>
      </c>
      <c r="M73" s="165" t="n">
        <v>8</v>
      </c>
      <c r="N73" s="164" t="n">
        <v>8</v>
      </c>
      <c r="O73" s="164" t="n">
        <v>8</v>
      </c>
      <c r="P73" s="166" t="n">
        <v>8</v>
      </c>
      <c r="Q73" s="167" t="n">
        <v>8</v>
      </c>
      <c r="R73" s="167" t="n">
        <v>8</v>
      </c>
      <c r="S73" s="167" t="n">
        <v>8</v>
      </c>
      <c r="T73" s="213" t="n">
        <v>8</v>
      </c>
      <c r="U73" s="204" t="n">
        <v>8</v>
      </c>
      <c r="V73" s="167" t="n">
        <v>8</v>
      </c>
      <c r="W73" s="167" t="n">
        <v>8</v>
      </c>
      <c r="X73" s="167" t="n">
        <v>8</v>
      </c>
      <c r="Y73" s="167" t="n">
        <v>8</v>
      </c>
      <c r="Z73" s="168" t="n">
        <v>8</v>
      </c>
      <c r="AA73" s="168" t="n">
        <v>8</v>
      </c>
      <c r="AB73" s="169" t="n">
        <v>8</v>
      </c>
      <c r="AC73" s="170" t="n">
        <v>8</v>
      </c>
      <c r="AD73" s="169" t="n">
        <v>8</v>
      </c>
      <c r="AE73" s="169" t="n">
        <v>8</v>
      </c>
      <c r="AF73" s="169" t="n">
        <v>8</v>
      </c>
      <c r="AG73" s="169" t="n">
        <v>8</v>
      </c>
      <c r="AH73" s="172" t="n">
        <v>8</v>
      </c>
      <c r="AI73" s="169" t="n">
        <v>8</v>
      </c>
      <c r="AJ73" s="169" t="n">
        <v>8</v>
      </c>
      <c r="AK73" s="173" t="n">
        <v>8</v>
      </c>
      <c r="AL73" s="174" t="n">
        <v>8</v>
      </c>
      <c r="AM73" s="1" t="n">
        <f aca="false">IF(AL73&lt;8,0,1)</f>
        <v>1</v>
      </c>
      <c r="AN73" s="1" t="n">
        <f aca="false">IF(AL73=8,1,0)</f>
        <v>1</v>
      </c>
      <c r="AO73" s="1" t="n">
        <f aca="false">IF(AL73&gt;8,1,0)</f>
        <v>0</v>
      </c>
      <c r="AP73" s="1" t="n">
        <f aca="false">IF(AL73&lt;8,1,0)</f>
        <v>0</v>
      </c>
      <c r="AQ73" s="1" t="n">
        <f aca="false">IF(AL73=8.5,1,0)</f>
        <v>0</v>
      </c>
      <c r="AR73" s="1" t="n">
        <f aca="false">IF(AL73=8.8,1,0)</f>
        <v>0</v>
      </c>
      <c r="AS73" s="175"/>
      <c r="AT73" s="176"/>
      <c r="AU73" s="177"/>
      <c r="AW73" s="189"/>
      <c r="AX73" s="175"/>
    </row>
    <row r="74" customFormat="false" ht="13.2" hidden="false" customHeight="false" outlineLevel="0" collapsed="false">
      <c r="A74" s="72" t="n">
        <v>56022</v>
      </c>
      <c r="B74" s="20" t="s">
        <v>84</v>
      </c>
      <c r="C74" s="164" t="n">
        <v>8</v>
      </c>
      <c r="D74" s="164" t="n">
        <v>8</v>
      </c>
      <c r="E74" s="164" t="n">
        <v>8</v>
      </c>
      <c r="F74" s="164" t="n">
        <v>8</v>
      </c>
      <c r="G74" s="164" t="n">
        <v>8</v>
      </c>
      <c r="H74" s="164" t="n">
        <v>8</v>
      </c>
      <c r="I74" s="164" t="n">
        <v>8</v>
      </c>
      <c r="J74" s="164" t="n">
        <v>8</v>
      </c>
      <c r="K74" s="164" t="n">
        <v>8</v>
      </c>
      <c r="L74" s="164" t="n">
        <v>8</v>
      </c>
      <c r="M74" s="165" t="n">
        <v>8</v>
      </c>
      <c r="N74" s="164" t="n">
        <v>8</v>
      </c>
      <c r="O74" s="164" t="n">
        <v>8</v>
      </c>
      <c r="P74" s="193" t="n">
        <v>8.5</v>
      </c>
      <c r="Q74" s="166" t="n">
        <v>8.5</v>
      </c>
      <c r="R74" s="167" t="n">
        <v>8.5</v>
      </c>
      <c r="S74" s="167" t="n">
        <v>8.5</v>
      </c>
      <c r="T74" s="213" t="n">
        <v>8.5</v>
      </c>
      <c r="U74" s="204" t="n">
        <v>8.5</v>
      </c>
      <c r="V74" s="167" t="n">
        <v>8.5</v>
      </c>
      <c r="W74" s="167" t="n">
        <v>8.5</v>
      </c>
      <c r="X74" s="167" t="n">
        <v>8.5</v>
      </c>
      <c r="Y74" s="167" t="n">
        <v>8.5</v>
      </c>
      <c r="Z74" s="168" t="n">
        <v>8.5</v>
      </c>
      <c r="AA74" s="168" t="n">
        <v>8.5</v>
      </c>
      <c r="AB74" s="169" t="n">
        <v>8.5</v>
      </c>
      <c r="AC74" s="170" t="n">
        <v>8.5</v>
      </c>
      <c r="AD74" s="169" t="n">
        <v>8.5</v>
      </c>
      <c r="AE74" s="169" t="n">
        <v>8.5</v>
      </c>
      <c r="AF74" s="169" t="n">
        <v>8.5</v>
      </c>
      <c r="AG74" s="169" t="n">
        <v>8.5</v>
      </c>
      <c r="AH74" s="172" t="n">
        <v>8.5</v>
      </c>
      <c r="AI74" s="169" t="n">
        <v>8.5</v>
      </c>
      <c r="AJ74" s="169" t="n">
        <v>8.5</v>
      </c>
      <c r="AK74" s="173" t="n">
        <v>8.5</v>
      </c>
      <c r="AL74" s="174" t="n">
        <v>8.5</v>
      </c>
      <c r="AM74" s="1" t="n">
        <f aca="false">IF(AL74&lt;8,0,1)</f>
        <v>1</v>
      </c>
      <c r="AN74" s="1" t="n">
        <f aca="false">IF(AL74=8,1,0)</f>
        <v>0</v>
      </c>
      <c r="AO74" s="1" t="n">
        <f aca="false">IF(AL74&gt;8,1,0)</f>
        <v>1</v>
      </c>
      <c r="AP74" s="1" t="n">
        <f aca="false">IF(AL74&lt;8,1,0)</f>
        <v>0</v>
      </c>
      <c r="AQ74" s="1" t="n">
        <f aca="false">IF(AL74=8.5,1,0)</f>
        <v>1</v>
      </c>
      <c r="AR74" s="1" t="n">
        <f aca="false">IF(AL74=8.8,1,0)</f>
        <v>0</v>
      </c>
      <c r="AS74" s="175"/>
      <c r="AT74" s="176"/>
      <c r="AU74" s="177"/>
      <c r="AW74" s="178"/>
      <c r="AX74" s="175"/>
    </row>
    <row r="75" customFormat="false" ht="13.2" hidden="false" customHeight="false" outlineLevel="0" collapsed="false">
      <c r="A75" s="72" t="n">
        <v>56029</v>
      </c>
      <c r="B75" s="20" t="s">
        <v>85</v>
      </c>
      <c r="C75" s="164" t="n">
        <v>6</v>
      </c>
      <c r="D75" s="164" t="n">
        <v>6</v>
      </c>
      <c r="E75" s="191" t="n">
        <v>7</v>
      </c>
      <c r="F75" s="164" t="n">
        <v>7</v>
      </c>
      <c r="G75" s="164" t="n">
        <v>7</v>
      </c>
      <c r="H75" s="164" t="n">
        <v>7</v>
      </c>
      <c r="I75" s="164" t="n">
        <v>7</v>
      </c>
      <c r="J75" s="191" t="n">
        <v>8</v>
      </c>
      <c r="K75" s="164" t="n">
        <v>8</v>
      </c>
      <c r="L75" s="164" t="n">
        <v>8</v>
      </c>
      <c r="M75" s="165" t="n">
        <v>8</v>
      </c>
      <c r="N75" s="164" t="n">
        <v>8</v>
      </c>
      <c r="O75" s="164" t="n">
        <v>8</v>
      </c>
      <c r="P75" s="166" t="n">
        <v>8</v>
      </c>
      <c r="Q75" s="167" t="n">
        <v>8</v>
      </c>
      <c r="R75" s="167" t="n">
        <v>8</v>
      </c>
      <c r="S75" s="167" t="n">
        <v>8</v>
      </c>
      <c r="T75" s="213" t="n">
        <v>8</v>
      </c>
      <c r="U75" s="204" t="n">
        <v>8</v>
      </c>
      <c r="V75" s="167" t="n">
        <v>8</v>
      </c>
      <c r="W75" s="167" t="n">
        <v>8</v>
      </c>
      <c r="X75" s="167" t="n">
        <v>8</v>
      </c>
      <c r="Y75" s="167" t="n">
        <v>8</v>
      </c>
      <c r="Z75" s="168" t="n">
        <v>8</v>
      </c>
      <c r="AA75" s="168" t="n">
        <v>8</v>
      </c>
      <c r="AB75" s="169" t="n">
        <v>8</v>
      </c>
      <c r="AC75" s="170" t="n">
        <v>8</v>
      </c>
      <c r="AD75" s="169" t="n">
        <v>8</v>
      </c>
      <c r="AE75" s="169" t="n">
        <v>8</v>
      </c>
      <c r="AF75" s="169" t="n">
        <v>8</v>
      </c>
      <c r="AG75" s="169" t="n">
        <v>8</v>
      </c>
      <c r="AH75" s="172" t="n">
        <v>8</v>
      </c>
      <c r="AI75" s="169" t="n">
        <v>8</v>
      </c>
      <c r="AJ75" s="169" t="n">
        <v>8</v>
      </c>
      <c r="AK75" s="173" t="n">
        <v>8</v>
      </c>
      <c r="AL75" s="174" t="n">
        <v>8</v>
      </c>
      <c r="AM75" s="1" t="n">
        <f aca="false">IF(AL75&lt;8,0,1)</f>
        <v>1</v>
      </c>
      <c r="AN75" s="1" t="n">
        <f aca="false">IF(AL75=8,1,0)</f>
        <v>1</v>
      </c>
      <c r="AO75" s="1" t="n">
        <f aca="false">IF(AL75&gt;8,1,0)</f>
        <v>0</v>
      </c>
      <c r="AP75" s="1" t="n">
        <f aca="false">IF(AL75&lt;8,1,0)</f>
        <v>0</v>
      </c>
      <c r="AQ75" s="1" t="n">
        <f aca="false">IF(AL75=8.5,1,0)</f>
        <v>0</v>
      </c>
      <c r="AR75" s="1" t="n">
        <f aca="false">IF(AL75=8.8,1,0)</f>
        <v>0</v>
      </c>
      <c r="AS75" s="175"/>
      <c r="AT75" s="176"/>
      <c r="AU75" s="177"/>
      <c r="AW75" s="178"/>
      <c r="AX75" s="175"/>
    </row>
    <row r="76" customFormat="false" ht="13.2" hidden="false" customHeight="false" outlineLevel="0" collapsed="false">
      <c r="A76" s="72" t="n">
        <v>56044</v>
      </c>
      <c r="B76" s="20" t="s">
        <v>86</v>
      </c>
      <c r="C76" s="164" t="n">
        <v>6</v>
      </c>
      <c r="D76" s="164" t="n">
        <v>6</v>
      </c>
      <c r="E76" s="164" t="n">
        <v>6</v>
      </c>
      <c r="F76" s="164" t="n">
        <v>6</v>
      </c>
      <c r="G76" s="164" t="n">
        <v>6</v>
      </c>
      <c r="H76" s="164" t="n">
        <v>6</v>
      </c>
      <c r="I76" s="164" t="n">
        <v>6</v>
      </c>
      <c r="J76" s="164" t="n">
        <v>6</v>
      </c>
      <c r="K76" s="191" t="n">
        <v>7</v>
      </c>
      <c r="L76" s="164" t="n">
        <v>7</v>
      </c>
      <c r="M76" s="165" t="n">
        <v>7</v>
      </c>
      <c r="N76" s="191" t="n">
        <v>8</v>
      </c>
      <c r="O76" s="164" t="n">
        <v>8</v>
      </c>
      <c r="P76" s="166" t="n">
        <v>8</v>
      </c>
      <c r="Q76" s="167" t="n">
        <v>8</v>
      </c>
      <c r="R76" s="167" t="n">
        <v>8</v>
      </c>
      <c r="S76" s="167" t="n">
        <v>8</v>
      </c>
      <c r="T76" s="213" t="n">
        <v>8</v>
      </c>
      <c r="U76" s="204" t="n">
        <v>8</v>
      </c>
      <c r="V76" s="167" t="n">
        <v>8</v>
      </c>
      <c r="W76" s="167" t="n">
        <v>8</v>
      </c>
      <c r="X76" s="167" t="n">
        <v>8</v>
      </c>
      <c r="Y76" s="167" t="n">
        <v>8</v>
      </c>
      <c r="Z76" s="168" t="n">
        <v>8</v>
      </c>
      <c r="AA76" s="168" t="n">
        <v>8</v>
      </c>
      <c r="AB76" s="169" t="n">
        <v>8</v>
      </c>
      <c r="AC76" s="170" t="n">
        <v>8</v>
      </c>
      <c r="AD76" s="169" t="n">
        <v>8</v>
      </c>
      <c r="AE76" s="169" t="n">
        <v>8</v>
      </c>
      <c r="AF76" s="169" t="n">
        <v>8</v>
      </c>
      <c r="AG76" s="169" t="n">
        <v>8</v>
      </c>
      <c r="AH76" s="172" t="n">
        <v>8</v>
      </c>
      <c r="AI76" s="169" t="n">
        <v>8</v>
      </c>
      <c r="AJ76" s="169" t="n">
        <v>8</v>
      </c>
      <c r="AK76" s="173" t="n">
        <v>8</v>
      </c>
      <c r="AL76" s="174" t="n">
        <v>8</v>
      </c>
      <c r="AM76" s="1" t="n">
        <f aca="false">IF(AL76&lt;8,0,1)</f>
        <v>1</v>
      </c>
      <c r="AN76" s="1" t="n">
        <f aca="false">IF(AL76=8,1,0)</f>
        <v>1</v>
      </c>
      <c r="AO76" s="1" t="n">
        <f aca="false">IF(AL76&gt;8,1,0)</f>
        <v>0</v>
      </c>
      <c r="AP76" s="1" t="n">
        <f aca="false">IF(AL76&lt;8,1,0)</f>
        <v>0</v>
      </c>
      <c r="AQ76" s="1" t="n">
        <f aca="false">IF(AL76=8.5,1,0)</f>
        <v>0</v>
      </c>
      <c r="AR76" s="1" t="n">
        <f aca="false">IF(AL76=8.8,1,0)</f>
        <v>0</v>
      </c>
      <c r="AS76" s="175"/>
      <c r="AT76" s="176"/>
      <c r="AU76" s="177"/>
      <c r="AW76" s="178"/>
      <c r="AX76" s="175"/>
    </row>
    <row r="77" customFormat="false" ht="13.2" hidden="false" customHeight="false" outlineLevel="0" collapsed="false">
      <c r="A77" s="72" t="n">
        <v>56049</v>
      </c>
      <c r="B77" s="20" t="s">
        <v>87</v>
      </c>
      <c r="C77" s="164" t="n">
        <v>6</v>
      </c>
      <c r="D77" s="164" t="n">
        <v>6</v>
      </c>
      <c r="E77" s="164" t="n">
        <v>6</v>
      </c>
      <c r="F77" s="164" t="n">
        <v>6</v>
      </c>
      <c r="G77" s="164" t="n">
        <v>6</v>
      </c>
      <c r="H77" s="191" t="n">
        <v>7</v>
      </c>
      <c r="I77" s="164" t="n">
        <v>7</v>
      </c>
      <c r="J77" s="191" t="n">
        <v>8</v>
      </c>
      <c r="K77" s="164" t="n">
        <v>8</v>
      </c>
      <c r="L77" s="164" t="n">
        <v>8</v>
      </c>
      <c r="M77" s="165" t="n">
        <v>8</v>
      </c>
      <c r="N77" s="164" t="n">
        <v>8</v>
      </c>
      <c r="O77" s="164" t="n">
        <v>8</v>
      </c>
      <c r="P77" s="193" t="n">
        <v>8.5</v>
      </c>
      <c r="Q77" s="167" t="n">
        <v>8.5</v>
      </c>
      <c r="R77" s="167" t="n">
        <v>8.5</v>
      </c>
      <c r="S77" s="167" t="n">
        <v>8.5</v>
      </c>
      <c r="T77" s="213" t="n">
        <v>8.5</v>
      </c>
      <c r="U77" s="204" t="n">
        <v>8.5</v>
      </c>
      <c r="V77" s="167" t="n">
        <v>8.5</v>
      </c>
      <c r="W77" s="167" t="n">
        <v>8.5</v>
      </c>
      <c r="X77" s="167" t="n">
        <v>8.5</v>
      </c>
      <c r="Y77" s="167" t="n">
        <v>8.5</v>
      </c>
      <c r="Z77" s="168" t="n">
        <v>8.5</v>
      </c>
      <c r="AA77" s="168" t="n">
        <v>8.5</v>
      </c>
      <c r="AB77" s="169" t="n">
        <v>8.5</v>
      </c>
      <c r="AC77" s="170" t="n">
        <v>8.5</v>
      </c>
      <c r="AD77" s="169" t="n">
        <v>8.5</v>
      </c>
      <c r="AE77" s="169" t="n">
        <v>8.5</v>
      </c>
      <c r="AF77" s="169" t="n">
        <v>8.5</v>
      </c>
      <c r="AG77" s="169" t="n">
        <v>8.4</v>
      </c>
      <c r="AH77" s="184" t="n">
        <v>8.3</v>
      </c>
      <c r="AI77" s="214" t="n">
        <v>8.2</v>
      </c>
      <c r="AJ77" s="169" t="n">
        <v>8.2</v>
      </c>
      <c r="AK77" s="211" t="n">
        <v>8.1</v>
      </c>
      <c r="AL77" s="174" t="n">
        <v>8.1</v>
      </c>
      <c r="AM77" s="1" t="n">
        <f aca="false">IF(AL77&lt;8,0,1)</f>
        <v>1</v>
      </c>
      <c r="AN77" s="1" t="n">
        <f aca="false">IF(AL77=8,1,0)</f>
        <v>0</v>
      </c>
      <c r="AO77" s="1" t="n">
        <f aca="false">IF(AL77&gt;8,1,0)</f>
        <v>1</v>
      </c>
      <c r="AP77" s="1" t="n">
        <f aca="false">IF(AL77&lt;8,1,0)</f>
        <v>0</v>
      </c>
      <c r="AQ77" s="1" t="n">
        <f aca="false">IF(AL77=8.5,1,0)</f>
        <v>0</v>
      </c>
      <c r="AR77" s="1" t="n">
        <f aca="false">IF(AL77=8.8,1,0)</f>
        <v>0</v>
      </c>
      <c r="AS77" s="175"/>
      <c r="AT77" s="176"/>
      <c r="AU77" s="177"/>
      <c r="AW77" s="178"/>
      <c r="AX77" s="175"/>
    </row>
    <row r="78" customFormat="false" ht="13.2" hidden="false" customHeight="false" outlineLevel="0" collapsed="false">
      <c r="A78" s="72" t="n">
        <v>56051</v>
      </c>
      <c r="B78" s="20" t="s">
        <v>88</v>
      </c>
      <c r="C78" s="191" t="n">
        <v>7.5</v>
      </c>
      <c r="D78" s="164" t="n">
        <v>7.5</v>
      </c>
      <c r="E78" s="164" t="n">
        <v>7.5</v>
      </c>
      <c r="F78" s="164" t="n">
        <v>7.5</v>
      </c>
      <c r="G78" s="164" t="n">
        <v>7.5</v>
      </c>
      <c r="H78" s="164" t="n">
        <v>7.5</v>
      </c>
      <c r="I78" s="164" t="n">
        <v>7.5</v>
      </c>
      <c r="J78" s="191" t="n">
        <v>8.5</v>
      </c>
      <c r="K78" s="164" t="n">
        <v>8.5</v>
      </c>
      <c r="L78" s="164" t="n">
        <v>8.5</v>
      </c>
      <c r="M78" s="165" t="n">
        <v>8.5</v>
      </c>
      <c r="N78" s="164" t="n">
        <v>8.5</v>
      </c>
      <c r="O78" s="164" t="n">
        <v>8.5</v>
      </c>
      <c r="P78" s="166" t="n">
        <v>8.5</v>
      </c>
      <c r="Q78" s="166" t="n">
        <v>8.5</v>
      </c>
      <c r="R78" s="167" t="n">
        <v>8.5</v>
      </c>
      <c r="S78" s="167" t="n">
        <v>8.5</v>
      </c>
      <c r="T78" s="213" t="n">
        <v>8.5</v>
      </c>
      <c r="U78" s="204" t="n">
        <v>8.5</v>
      </c>
      <c r="V78" s="167" t="n">
        <v>8.5</v>
      </c>
      <c r="W78" s="167" t="n">
        <v>8.5</v>
      </c>
      <c r="X78" s="167" t="n">
        <v>8.5</v>
      </c>
      <c r="Y78" s="167" t="n">
        <v>8.5</v>
      </c>
      <c r="Z78" s="168" t="n">
        <v>8.5</v>
      </c>
      <c r="AA78" s="168" t="n">
        <v>8.5</v>
      </c>
      <c r="AB78" s="169" t="n">
        <v>8.5</v>
      </c>
      <c r="AC78" s="170" t="n">
        <v>8.5</v>
      </c>
      <c r="AD78" s="169" t="n">
        <v>8.5</v>
      </c>
      <c r="AE78" s="169" t="n">
        <v>8.5</v>
      </c>
      <c r="AF78" s="169" t="n">
        <v>8.5</v>
      </c>
      <c r="AG78" s="169" t="n">
        <v>8.5</v>
      </c>
      <c r="AH78" s="172" t="n">
        <v>8.5</v>
      </c>
      <c r="AI78" s="169" t="n">
        <v>8.5</v>
      </c>
      <c r="AJ78" s="169" t="n">
        <v>8.5</v>
      </c>
      <c r="AK78" s="173" t="n">
        <v>8.5</v>
      </c>
      <c r="AL78" s="174" t="n">
        <v>8.5</v>
      </c>
      <c r="AM78" s="1" t="n">
        <f aca="false">IF(AL78&lt;8,0,1)</f>
        <v>1</v>
      </c>
      <c r="AN78" s="1" t="n">
        <f aca="false">IF(AL78=8,1,0)</f>
        <v>0</v>
      </c>
      <c r="AO78" s="1" t="n">
        <f aca="false">IF(AL78&gt;8,1,0)</f>
        <v>1</v>
      </c>
      <c r="AP78" s="1" t="n">
        <f aca="false">IF(AL78&lt;8,1,0)</f>
        <v>0</v>
      </c>
      <c r="AQ78" s="1" t="n">
        <f aca="false">IF(AL78=8.5,1,0)</f>
        <v>1</v>
      </c>
      <c r="AR78" s="1" t="n">
        <f aca="false">IF(AL78=8.8,1,0)</f>
        <v>0</v>
      </c>
      <c r="AS78" s="175"/>
      <c r="AT78" s="176"/>
      <c r="AU78" s="177"/>
      <c r="AW78" s="178"/>
      <c r="AX78" s="175"/>
    </row>
    <row r="79" customFormat="false" ht="13.2" hidden="false" customHeight="false" outlineLevel="0" collapsed="false">
      <c r="A79" s="72" t="n">
        <v>56078</v>
      </c>
      <c r="B79" s="20" t="s">
        <v>89</v>
      </c>
      <c r="C79" s="164" t="n">
        <v>6</v>
      </c>
      <c r="D79" s="164" t="n">
        <v>6</v>
      </c>
      <c r="E79" s="164" t="n">
        <v>6</v>
      </c>
      <c r="F79" s="164" t="n">
        <v>6</v>
      </c>
      <c r="G79" s="164" t="n">
        <v>6</v>
      </c>
      <c r="H79" s="164" t="n">
        <v>6</v>
      </c>
      <c r="I79" s="191" t="n">
        <v>8</v>
      </c>
      <c r="J79" s="164" t="n">
        <v>8</v>
      </c>
      <c r="K79" s="164" t="n">
        <v>8</v>
      </c>
      <c r="L79" s="164" t="n">
        <v>8</v>
      </c>
      <c r="M79" s="165" t="n">
        <v>8</v>
      </c>
      <c r="N79" s="164" t="n">
        <v>8</v>
      </c>
      <c r="O79" s="164" t="n">
        <v>8</v>
      </c>
      <c r="P79" s="193" t="n">
        <v>8.5</v>
      </c>
      <c r="Q79" s="167" t="n">
        <v>8.5</v>
      </c>
      <c r="R79" s="167" t="n">
        <v>8.5</v>
      </c>
      <c r="S79" s="167" t="n">
        <v>8.5</v>
      </c>
      <c r="T79" s="212" t="n">
        <v>8.8</v>
      </c>
      <c r="U79" s="204" t="n">
        <v>8.8</v>
      </c>
      <c r="V79" s="167" t="n">
        <v>8.8</v>
      </c>
      <c r="W79" s="167" t="n">
        <v>8.8</v>
      </c>
      <c r="X79" s="167" t="n">
        <v>8.8</v>
      </c>
      <c r="Y79" s="167" t="n">
        <v>8.8</v>
      </c>
      <c r="Z79" s="168" t="n">
        <v>8.8</v>
      </c>
      <c r="AA79" s="168" t="n">
        <v>8.8</v>
      </c>
      <c r="AB79" s="169" t="n">
        <v>8.8</v>
      </c>
      <c r="AC79" s="235" t="n">
        <v>8.5</v>
      </c>
      <c r="AD79" s="169" t="n">
        <v>8.5</v>
      </c>
      <c r="AE79" s="169" t="n">
        <v>8.5</v>
      </c>
      <c r="AF79" s="169" t="n">
        <v>8.5</v>
      </c>
      <c r="AG79" s="169" t="n">
        <v>8.5</v>
      </c>
      <c r="AH79" s="172" t="n">
        <v>8.5</v>
      </c>
      <c r="AI79" s="169" t="n">
        <v>8.5</v>
      </c>
      <c r="AJ79" s="169" t="n">
        <v>8.5</v>
      </c>
      <c r="AK79" s="173" t="n">
        <v>8.5</v>
      </c>
      <c r="AL79" s="174" t="n">
        <v>8.5</v>
      </c>
      <c r="AM79" s="1" t="n">
        <f aca="false">IF(AL79&lt;8,0,1)</f>
        <v>1</v>
      </c>
      <c r="AN79" s="1" t="n">
        <f aca="false">IF(AL79=8,1,0)</f>
        <v>0</v>
      </c>
      <c r="AO79" s="1" t="n">
        <f aca="false">IF(AL79&gt;8,1,0)</f>
        <v>1</v>
      </c>
      <c r="AP79" s="1" t="n">
        <f aca="false">IF(AL79&lt;8,1,0)</f>
        <v>0</v>
      </c>
      <c r="AQ79" s="1" t="n">
        <f aca="false">IF(AL79=8.5,1,0)</f>
        <v>1</v>
      </c>
      <c r="AR79" s="1" t="n">
        <f aca="false">IF(AL79=8.8,1,0)</f>
        <v>0</v>
      </c>
      <c r="AS79" s="175"/>
      <c r="AT79" s="176"/>
      <c r="AU79" s="177"/>
      <c r="AW79" s="178"/>
      <c r="AX79" s="175"/>
    </row>
    <row r="80" customFormat="false" ht="13.2" hidden="false" customHeight="false" outlineLevel="0" collapsed="false">
      <c r="A80" s="72" t="n">
        <v>56086</v>
      </c>
      <c r="B80" s="20" t="s">
        <v>90</v>
      </c>
      <c r="C80" s="164" t="n">
        <v>8</v>
      </c>
      <c r="D80" s="164" t="n">
        <v>8</v>
      </c>
      <c r="E80" s="164" t="n">
        <v>8</v>
      </c>
      <c r="F80" s="164" t="n">
        <v>8</v>
      </c>
      <c r="G80" s="164" t="n">
        <v>8</v>
      </c>
      <c r="H80" s="164" t="n">
        <v>8</v>
      </c>
      <c r="I80" s="164" t="n">
        <v>8</v>
      </c>
      <c r="J80" s="164" t="n">
        <v>8</v>
      </c>
      <c r="K80" s="164" t="n">
        <v>8</v>
      </c>
      <c r="L80" s="164" t="n">
        <v>8</v>
      </c>
      <c r="M80" s="165" t="n">
        <v>8</v>
      </c>
      <c r="N80" s="164" t="n">
        <v>8</v>
      </c>
      <c r="O80" s="164" t="n">
        <v>8</v>
      </c>
      <c r="P80" s="166" t="n">
        <v>8</v>
      </c>
      <c r="Q80" s="167" t="n">
        <v>8</v>
      </c>
      <c r="R80" s="167" t="n">
        <v>8</v>
      </c>
      <c r="S80" s="167" t="n">
        <v>8</v>
      </c>
      <c r="T80" s="213" t="n">
        <v>8</v>
      </c>
      <c r="U80" s="204" t="n">
        <v>8</v>
      </c>
      <c r="V80" s="167" t="n">
        <v>8</v>
      </c>
      <c r="W80" s="167" t="n">
        <v>8</v>
      </c>
      <c r="X80" s="167" t="n">
        <v>8</v>
      </c>
      <c r="Y80" s="167" t="n">
        <v>8</v>
      </c>
      <c r="Z80" s="168" t="n">
        <v>8</v>
      </c>
      <c r="AA80" s="168" t="n">
        <v>8</v>
      </c>
      <c r="AB80" s="169" t="n">
        <v>8</v>
      </c>
      <c r="AC80" s="170" t="n">
        <v>8</v>
      </c>
      <c r="AD80" s="169" t="n">
        <v>8</v>
      </c>
      <c r="AE80" s="169" t="n">
        <v>8</v>
      </c>
      <c r="AF80" s="169" t="n">
        <v>8</v>
      </c>
      <c r="AG80" s="169" t="n">
        <v>8</v>
      </c>
      <c r="AH80" s="172" t="n">
        <v>8</v>
      </c>
      <c r="AI80" s="169" t="n">
        <v>8</v>
      </c>
      <c r="AJ80" s="169" t="n">
        <v>8</v>
      </c>
      <c r="AK80" s="173" t="n">
        <v>8</v>
      </c>
      <c r="AL80" s="174" t="n">
        <v>8</v>
      </c>
      <c r="AM80" s="1" t="n">
        <f aca="false">IF(AL80&lt;8,0,1)</f>
        <v>1</v>
      </c>
      <c r="AN80" s="1" t="n">
        <f aca="false">IF(AL80=8,1,0)</f>
        <v>1</v>
      </c>
      <c r="AO80" s="1" t="n">
        <f aca="false">IF(AL80&gt;8,1,0)</f>
        <v>0</v>
      </c>
      <c r="AP80" s="1" t="n">
        <f aca="false">IF(AL80&lt;8,1,0)</f>
        <v>0</v>
      </c>
      <c r="AQ80" s="1" t="n">
        <f aca="false">IF(AL80=8.5,1,0)</f>
        <v>0</v>
      </c>
      <c r="AR80" s="1" t="n">
        <f aca="false">IF(AL80=8.8,1,0)</f>
        <v>0</v>
      </c>
      <c r="AS80" s="175"/>
      <c r="AT80" s="176"/>
      <c r="AU80" s="177"/>
      <c r="AW80" s="189"/>
      <c r="AX80" s="175"/>
    </row>
    <row r="81" customFormat="false" ht="13.2" hidden="false" customHeight="false" outlineLevel="0" collapsed="false">
      <c r="A81" s="72" t="n">
        <v>56088</v>
      </c>
      <c r="B81" s="20" t="s">
        <v>91</v>
      </c>
      <c r="C81" s="164" t="n">
        <v>6</v>
      </c>
      <c r="D81" s="164" t="n">
        <v>6</v>
      </c>
      <c r="E81" s="164" t="n">
        <v>6</v>
      </c>
      <c r="F81" s="191" t="n">
        <v>7</v>
      </c>
      <c r="G81" s="164" t="n">
        <v>7</v>
      </c>
      <c r="H81" s="164" t="n">
        <v>7</v>
      </c>
      <c r="I81" s="191" t="n">
        <v>8</v>
      </c>
      <c r="J81" s="164" t="n">
        <v>8</v>
      </c>
      <c r="K81" s="164" t="n">
        <v>8</v>
      </c>
      <c r="L81" s="164" t="n">
        <v>8</v>
      </c>
      <c r="M81" s="165" t="n">
        <v>8</v>
      </c>
      <c r="N81" s="164" t="n">
        <v>8</v>
      </c>
      <c r="O81" s="164" t="n">
        <v>8</v>
      </c>
      <c r="P81" s="193" t="n">
        <v>8.5</v>
      </c>
      <c r="Q81" s="166" t="n">
        <v>8.5</v>
      </c>
      <c r="R81" s="167" t="n">
        <v>8.5</v>
      </c>
      <c r="S81" s="167" t="n">
        <v>8.5</v>
      </c>
      <c r="T81" s="213" t="n">
        <v>8.5</v>
      </c>
      <c r="U81" s="204" t="n">
        <v>8.5</v>
      </c>
      <c r="V81" s="167" t="n">
        <v>8.5</v>
      </c>
      <c r="W81" s="167" t="n">
        <v>8.5</v>
      </c>
      <c r="X81" s="179" t="n">
        <v>8.2</v>
      </c>
      <c r="Y81" s="167" t="n">
        <v>8.2</v>
      </c>
      <c r="Z81" s="168" t="n">
        <v>8.2</v>
      </c>
      <c r="AA81" s="196" t="n">
        <v>8.8</v>
      </c>
      <c r="AB81" s="169" t="n">
        <v>8.8</v>
      </c>
      <c r="AC81" s="170" t="n">
        <v>8.8</v>
      </c>
      <c r="AD81" s="169" t="n">
        <v>8.8</v>
      </c>
      <c r="AE81" s="169" t="n">
        <v>8.8</v>
      </c>
      <c r="AF81" s="169" t="n">
        <v>8.8</v>
      </c>
      <c r="AG81" s="169" t="n">
        <v>8.8</v>
      </c>
      <c r="AH81" s="172" t="n">
        <v>8.8</v>
      </c>
      <c r="AI81" s="169" t="n">
        <v>8.8</v>
      </c>
      <c r="AJ81" s="169" t="n">
        <v>8.8</v>
      </c>
      <c r="AK81" s="173" t="n">
        <v>8.8</v>
      </c>
      <c r="AL81" s="174" t="n">
        <v>8.8</v>
      </c>
      <c r="AM81" s="1" t="n">
        <f aca="false">IF(AL81&lt;8,0,1)</f>
        <v>1</v>
      </c>
      <c r="AN81" s="1" t="n">
        <f aca="false">IF(AL81=8,1,0)</f>
        <v>0</v>
      </c>
      <c r="AO81" s="1" t="n">
        <f aca="false">IF(AL81&gt;8,1,0)</f>
        <v>1</v>
      </c>
      <c r="AP81" s="1" t="n">
        <f aca="false">IF(AL81&lt;8,1,0)</f>
        <v>0</v>
      </c>
      <c r="AQ81" s="1" t="n">
        <f aca="false">IF(AL81=8.5,1,0)</f>
        <v>0</v>
      </c>
      <c r="AR81" s="1" t="n">
        <f aca="false">IF(AL81=8.8,1,0)</f>
        <v>1</v>
      </c>
      <c r="AS81" s="175"/>
      <c r="AT81" s="176"/>
      <c r="AU81" s="177"/>
      <c r="AW81" s="178"/>
      <c r="AX81" s="175"/>
    </row>
    <row r="82" customFormat="false" ht="13.2" hidden="false" customHeight="false" outlineLevel="0" collapsed="false">
      <c r="A82" s="72" t="n">
        <v>57003</v>
      </c>
      <c r="B82" s="20" t="s">
        <v>92</v>
      </c>
      <c r="C82" s="164" t="n">
        <v>6</v>
      </c>
      <c r="D82" s="164" t="n">
        <v>6</v>
      </c>
      <c r="E82" s="164" t="n">
        <v>6</v>
      </c>
      <c r="F82" s="164" t="n">
        <v>6</v>
      </c>
      <c r="G82" s="164" t="n">
        <v>6</v>
      </c>
      <c r="H82" s="164" t="n">
        <v>6</v>
      </c>
      <c r="I82" s="164" t="n">
        <v>6</v>
      </c>
      <c r="J82" s="164" t="n">
        <v>6</v>
      </c>
      <c r="K82" s="164" t="n">
        <v>6</v>
      </c>
      <c r="L82" s="164" t="n">
        <v>6</v>
      </c>
      <c r="M82" s="165" t="n">
        <v>6</v>
      </c>
      <c r="N82" s="164" t="n">
        <v>6</v>
      </c>
      <c r="O82" s="164" t="n">
        <v>6</v>
      </c>
      <c r="P82" s="166" t="n">
        <v>6</v>
      </c>
      <c r="Q82" s="167" t="n">
        <v>6</v>
      </c>
      <c r="R82" s="167" t="n">
        <v>6</v>
      </c>
      <c r="S82" s="167" t="n">
        <v>6</v>
      </c>
      <c r="T82" s="212" t="n">
        <v>7</v>
      </c>
      <c r="U82" s="204" t="n">
        <v>7</v>
      </c>
      <c r="V82" s="167" t="n">
        <v>7</v>
      </c>
      <c r="W82" s="167" t="n">
        <v>7</v>
      </c>
      <c r="X82" s="167" t="n">
        <v>7</v>
      </c>
      <c r="Y82" s="167" t="n">
        <v>7</v>
      </c>
      <c r="Z82" s="168" t="n">
        <v>7</v>
      </c>
      <c r="AA82" s="168" t="n">
        <v>7</v>
      </c>
      <c r="AB82" s="169" t="n">
        <v>7</v>
      </c>
      <c r="AC82" s="170" t="n">
        <v>7</v>
      </c>
      <c r="AD82" s="169" t="n">
        <v>7</v>
      </c>
      <c r="AE82" s="169" t="n">
        <v>7</v>
      </c>
      <c r="AF82" s="169" t="n">
        <v>7</v>
      </c>
      <c r="AG82" s="169" t="n">
        <v>7</v>
      </c>
      <c r="AH82" s="172" t="n">
        <v>7</v>
      </c>
      <c r="AI82" s="169" t="n">
        <v>7</v>
      </c>
      <c r="AJ82" s="169" t="n">
        <v>7</v>
      </c>
      <c r="AK82" s="173" t="n">
        <v>7</v>
      </c>
      <c r="AL82" s="174" t="n">
        <v>7</v>
      </c>
      <c r="AM82" s="1" t="n">
        <f aca="false">IF(AL82&lt;8,0,1)</f>
        <v>0</v>
      </c>
      <c r="AN82" s="1" t="n">
        <f aca="false">IF(AL82=8,1,0)</f>
        <v>0</v>
      </c>
      <c r="AO82" s="1" t="n">
        <f aca="false">IF(AL82&gt;8,1,0)</f>
        <v>0</v>
      </c>
      <c r="AP82" s="1" t="n">
        <f aca="false">IF(AL82&lt;8,1,0)</f>
        <v>1</v>
      </c>
      <c r="AQ82" s="1" t="n">
        <f aca="false">IF(AL82=8.5,1,0)</f>
        <v>0</v>
      </c>
      <c r="AR82" s="1" t="n">
        <f aca="false">IF(AL82=8.8,1,0)</f>
        <v>0</v>
      </c>
      <c r="AS82" s="175"/>
      <c r="AT82" s="176"/>
      <c r="AU82" s="177"/>
      <c r="AW82" s="189"/>
      <c r="AX82" s="175"/>
    </row>
    <row r="83" customFormat="false" ht="13.2" hidden="false" customHeight="false" outlineLevel="0" collapsed="false">
      <c r="A83" s="72" t="n">
        <v>57018</v>
      </c>
      <c r="B83" s="20" t="s">
        <v>93</v>
      </c>
      <c r="C83" s="164" t="n">
        <v>6</v>
      </c>
      <c r="D83" s="164" t="n">
        <v>6</v>
      </c>
      <c r="E83" s="191" t="n">
        <v>7</v>
      </c>
      <c r="F83" s="191" t="n">
        <v>8.5</v>
      </c>
      <c r="G83" s="164" t="n">
        <v>8.5</v>
      </c>
      <c r="H83" s="164" t="n">
        <v>8.5</v>
      </c>
      <c r="I83" s="164" t="n">
        <v>8.5</v>
      </c>
      <c r="J83" s="164" t="n">
        <v>8.5</v>
      </c>
      <c r="K83" s="164" t="n">
        <v>8.5</v>
      </c>
      <c r="L83" s="164" t="n">
        <v>8.5</v>
      </c>
      <c r="M83" s="165" t="n">
        <v>8.5</v>
      </c>
      <c r="N83" s="164" t="n">
        <v>8.5</v>
      </c>
      <c r="O83" s="164" t="n">
        <v>8.5</v>
      </c>
      <c r="P83" s="166" t="n">
        <v>8.5</v>
      </c>
      <c r="Q83" s="167" t="n">
        <v>8.5</v>
      </c>
      <c r="R83" s="167" t="n">
        <v>8.5</v>
      </c>
      <c r="S83" s="167" t="n">
        <v>8.5</v>
      </c>
      <c r="T83" s="213" t="n">
        <v>8.5</v>
      </c>
      <c r="U83" s="212" t="n">
        <v>8.8</v>
      </c>
      <c r="V83" s="167" t="n">
        <v>8.8</v>
      </c>
      <c r="W83" s="167" t="n">
        <v>8.8</v>
      </c>
      <c r="X83" s="179" t="n">
        <v>8.5</v>
      </c>
      <c r="Y83" s="167" t="n">
        <v>8.5</v>
      </c>
      <c r="Z83" s="168" t="n">
        <v>8.5</v>
      </c>
      <c r="AA83" s="168" t="n">
        <v>8.5</v>
      </c>
      <c r="AB83" s="169" t="n">
        <v>8.5</v>
      </c>
      <c r="AC83" s="170" t="n">
        <v>8.5</v>
      </c>
      <c r="AD83" s="214" t="n">
        <v>8.2</v>
      </c>
      <c r="AE83" s="169" t="n">
        <v>8.2</v>
      </c>
      <c r="AF83" s="169" t="n">
        <v>8.2</v>
      </c>
      <c r="AG83" s="169" t="n">
        <v>8.2</v>
      </c>
      <c r="AH83" s="172" t="n">
        <v>8.2</v>
      </c>
      <c r="AI83" s="169" t="n">
        <v>8.2</v>
      </c>
      <c r="AJ83" s="169" t="n">
        <v>8.2</v>
      </c>
      <c r="AK83" s="173" t="n">
        <v>8.2</v>
      </c>
      <c r="AL83" s="174" t="n">
        <v>8.2</v>
      </c>
      <c r="AM83" s="1" t="n">
        <f aca="false">IF(AL83&lt;8,0,1)</f>
        <v>1</v>
      </c>
      <c r="AN83" s="1" t="n">
        <f aca="false">IF(AL83=8,1,0)</f>
        <v>0</v>
      </c>
      <c r="AO83" s="1" t="n">
        <f aca="false">IF(AL83&gt;8,1,0)</f>
        <v>1</v>
      </c>
      <c r="AP83" s="1" t="n">
        <f aca="false">IF(AL83&lt;8,1,0)</f>
        <v>0</v>
      </c>
      <c r="AQ83" s="1" t="n">
        <f aca="false">IF(AL83=8.5,1,0)</f>
        <v>0</v>
      </c>
      <c r="AR83" s="1" t="n">
        <f aca="false">IF(AL83=8.8,1,0)</f>
        <v>0</v>
      </c>
      <c r="AS83" s="175"/>
      <c r="AT83" s="176"/>
      <c r="AU83" s="177"/>
      <c r="AW83" s="178"/>
      <c r="AX83" s="175"/>
    </row>
    <row r="84" customFormat="false" ht="13.2" hidden="false" customHeight="false" outlineLevel="0" collapsed="false">
      <c r="A84" s="72" t="n">
        <v>57027</v>
      </c>
      <c r="B84" s="20" t="s">
        <v>94</v>
      </c>
      <c r="C84" s="164" t="n">
        <v>8</v>
      </c>
      <c r="D84" s="164" t="n">
        <v>8</v>
      </c>
      <c r="E84" s="164" t="n">
        <v>8</v>
      </c>
      <c r="F84" s="164" t="n">
        <v>8</v>
      </c>
      <c r="G84" s="164" t="n">
        <v>8</v>
      </c>
      <c r="H84" s="164" t="n">
        <v>8</v>
      </c>
      <c r="I84" s="191" t="n">
        <v>8.5</v>
      </c>
      <c r="J84" s="164" t="n">
        <v>8.5</v>
      </c>
      <c r="K84" s="164" t="n">
        <v>8.5</v>
      </c>
      <c r="L84" s="164" t="n">
        <v>8.5</v>
      </c>
      <c r="M84" s="165" t="n">
        <v>8.5</v>
      </c>
      <c r="N84" s="164" t="n">
        <v>8.5</v>
      </c>
      <c r="O84" s="164" t="n">
        <v>8.5</v>
      </c>
      <c r="P84" s="166" t="n">
        <v>8.5</v>
      </c>
      <c r="Q84" s="166" t="n">
        <v>8.5</v>
      </c>
      <c r="R84" s="167" t="n">
        <v>8.5</v>
      </c>
      <c r="S84" s="167" t="n">
        <v>8.5</v>
      </c>
      <c r="T84" s="213" t="n">
        <v>8.5</v>
      </c>
      <c r="U84" s="204" t="n">
        <v>8.5</v>
      </c>
      <c r="V84" s="167" t="n">
        <v>8.5</v>
      </c>
      <c r="W84" s="167" t="n">
        <v>8.5</v>
      </c>
      <c r="X84" s="167" t="n">
        <v>8.5</v>
      </c>
      <c r="Y84" s="167" t="n">
        <v>8.5</v>
      </c>
      <c r="Z84" s="168" t="n">
        <v>8.5</v>
      </c>
      <c r="AA84" s="168" t="n">
        <v>8.5</v>
      </c>
      <c r="AB84" s="171" t="n">
        <v>8.8</v>
      </c>
      <c r="AC84" s="170" t="n">
        <v>8.8</v>
      </c>
      <c r="AD84" s="169" t="n">
        <v>8.8</v>
      </c>
      <c r="AE84" s="169" t="n">
        <v>8.8</v>
      </c>
      <c r="AF84" s="169" t="n">
        <v>8.8</v>
      </c>
      <c r="AG84" s="169" t="n">
        <v>8.8</v>
      </c>
      <c r="AH84" s="172" t="n">
        <v>8.8</v>
      </c>
      <c r="AI84" s="169" t="n">
        <v>8.8</v>
      </c>
      <c r="AJ84" s="169" t="n">
        <v>8.8</v>
      </c>
      <c r="AK84" s="173" t="n">
        <v>8.8</v>
      </c>
      <c r="AL84" s="174" t="n">
        <v>8.8</v>
      </c>
      <c r="AM84" s="1" t="n">
        <f aca="false">IF(AL84&lt;8,0,1)</f>
        <v>1</v>
      </c>
      <c r="AN84" s="1" t="n">
        <f aca="false">IF(AL84=8,1,0)</f>
        <v>0</v>
      </c>
      <c r="AO84" s="1" t="n">
        <f aca="false">IF(AL84&gt;8,1,0)</f>
        <v>1</v>
      </c>
      <c r="AP84" s="1" t="n">
        <f aca="false">IF(AL84&lt;8,1,0)</f>
        <v>0</v>
      </c>
      <c r="AQ84" s="1" t="n">
        <f aca="false">IF(AL84=8.5,1,0)</f>
        <v>0</v>
      </c>
      <c r="AR84" s="1" t="n">
        <f aca="false">IF(AL84=8.8,1,0)</f>
        <v>1</v>
      </c>
      <c r="AS84" s="175"/>
      <c r="AT84" s="176"/>
      <c r="AU84" s="177"/>
      <c r="AW84" s="178"/>
      <c r="AX84" s="175"/>
    </row>
    <row r="85" customFormat="false" ht="13.2" hidden="false" customHeight="false" outlineLevel="0" collapsed="false">
      <c r="A85" s="72" t="n">
        <v>57062</v>
      </c>
      <c r="B85" s="20" t="s">
        <v>95</v>
      </c>
      <c r="C85" s="164" t="n">
        <v>7</v>
      </c>
      <c r="D85" s="164" t="n">
        <v>7</v>
      </c>
      <c r="E85" s="164" t="n">
        <v>7</v>
      </c>
      <c r="F85" s="164" t="n">
        <v>7</v>
      </c>
      <c r="G85" s="164" t="n">
        <v>7</v>
      </c>
      <c r="H85" s="164" t="n">
        <v>7</v>
      </c>
      <c r="I85" s="191" t="n">
        <v>7.5</v>
      </c>
      <c r="J85" s="164" t="n">
        <v>7.5</v>
      </c>
      <c r="K85" s="164" t="n">
        <v>7.5</v>
      </c>
      <c r="L85" s="164" t="n">
        <v>7.5</v>
      </c>
      <c r="M85" s="165" t="n">
        <v>7.5</v>
      </c>
      <c r="N85" s="164" t="n">
        <v>7.5</v>
      </c>
      <c r="O85" s="164" t="n">
        <v>7.5</v>
      </c>
      <c r="P85" s="166" t="n">
        <v>7.5</v>
      </c>
      <c r="Q85" s="166" t="n">
        <v>7.5</v>
      </c>
      <c r="R85" s="167" t="n">
        <v>7.5</v>
      </c>
      <c r="S85" s="167" t="n">
        <v>7.5</v>
      </c>
      <c r="T85" s="212" t="n">
        <v>8</v>
      </c>
      <c r="U85" s="204" t="n">
        <v>8</v>
      </c>
      <c r="V85" s="167" t="n">
        <v>8</v>
      </c>
      <c r="W85" s="167" t="n">
        <v>8</v>
      </c>
      <c r="X85" s="167" t="n">
        <v>8</v>
      </c>
      <c r="Y85" s="167" t="n">
        <v>8</v>
      </c>
      <c r="Z85" s="168" t="n">
        <v>8</v>
      </c>
      <c r="AA85" s="196" t="n">
        <v>8.8</v>
      </c>
      <c r="AB85" s="169" t="n">
        <v>8.8</v>
      </c>
      <c r="AC85" s="170" t="n">
        <v>8.8</v>
      </c>
      <c r="AD85" s="169" t="n">
        <v>8.8</v>
      </c>
      <c r="AE85" s="169" t="n">
        <v>8.8</v>
      </c>
      <c r="AF85" s="169" t="n">
        <v>8.8</v>
      </c>
      <c r="AG85" s="169" t="n">
        <v>8.8</v>
      </c>
      <c r="AH85" s="172" t="n">
        <v>8.8</v>
      </c>
      <c r="AI85" s="169" t="n">
        <v>8.8</v>
      </c>
      <c r="AJ85" s="169" t="n">
        <v>8.8</v>
      </c>
      <c r="AK85" s="173" t="n">
        <v>8.8</v>
      </c>
      <c r="AL85" s="174" t="n">
        <v>8.8</v>
      </c>
      <c r="AM85" s="1" t="n">
        <f aca="false">IF(AL85&lt;8,0,1)</f>
        <v>1</v>
      </c>
      <c r="AN85" s="1" t="n">
        <f aca="false">IF(AL85=8,1,0)</f>
        <v>0</v>
      </c>
      <c r="AO85" s="1" t="n">
        <f aca="false">IF(AL85&gt;8,1,0)</f>
        <v>1</v>
      </c>
      <c r="AP85" s="1" t="n">
        <f aca="false">IF(AL85&lt;8,1,0)</f>
        <v>0</v>
      </c>
      <c r="AQ85" s="1" t="n">
        <f aca="false">IF(AL85=8.5,1,0)</f>
        <v>0</v>
      </c>
      <c r="AR85" s="1" t="n">
        <f aca="false">IF(AL85=8.8,1,0)</f>
        <v>1</v>
      </c>
      <c r="AS85" s="175"/>
      <c r="AT85" s="176"/>
      <c r="AU85" s="177"/>
      <c r="AW85" s="178"/>
      <c r="AX85" s="175"/>
    </row>
    <row r="86" customFormat="false" ht="13.2" hidden="false" customHeight="false" outlineLevel="0" collapsed="false">
      <c r="A86" s="72" t="n">
        <v>57064</v>
      </c>
      <c r="B86" s="20" t="s">
        <v>96</v>
      </c>
      <c r="C86" s="164" t="n">
        <v>8</v>
      </c>
      <c r="D86" s="164" t="n">
        <v>8</v>
      </c>
      <c r="E86" s="164" t="n">
        <v>8</v>
      </c>
      <c r="F86" s="164" t="n">
        <v>8</v>
      </c>
      <c r="G86" s="164" t="n">
        <v>8</v>
      </c>
      <c r="H86" s="164" t="n">
        <v>8</v>
      </c>
      <c r="I86" s="164" t="n">
        <v>8</v>
      </c>
      <c r="J86" s="164" t="n">
        <v>8</v>
      </c>
      <c r="K86" s="164" t="n">
        <v>8</v>
      </c>
      <c r="L86" s="164" t="n">
        <v>8</v>
      </c>
      <c r="M86" s="165" t="n">
        <v>8</v>
      </c>
      <c r="N86" s="164" t="n">
        <v>8</v>
      </c>
      <c r="O86" s="164" t="n">
        <v>8</v>
      </c>
      <c r="P86" s="193" t="n">
        <v>8.5</v>
      </c>
      <c r="Q86" s="167" t="n">
        <v>8.5</v>
      </c>
      <c r="R86" s="167" t="n">
        <v>8.5</v>
      </c>
      <c r="S86" s="167" t="n">
        <v>8.5</v>
      </c>
      <c r="T86" s="213" t="n">
        <v>8.5</v>
      </c>
      <c r="U86" s="204" t="n">
        <v>8.5</v>
      </c>
      <c r="V86" s="167" t="n">
        <v>8.5</v>
      </c>
      <c r="W86" s="167" t="n">
        <v>8.5</v>
      </c>
      <c r="X86" s="167" t="n">
        <v>8.5</v>
      </c>
      <c r="Y86" s="167" t="n">
        <v>8.5</v>
      </c>
      <c r="Z86" s="168" t="n">
        <v>8.5</v>
      </c>
      <c r="AA86" s="168" t="n">
        <v>8.5</v>
      </c>
      <c r="AB86" s="169" t="n">
        <v>8.5</v>
      </c>
      <c r="AC86" s="170" t="n">
        <v>8.5</v>
      </c>
      <c r="AD86" s="169" t="n">
        <v>8.5</v>
      </c>
      <c r="AE86" s="169" t="n">
        <v>8.5</v>
      </c>
      <c r="AF86" s="169" t="n">
        <v>8.5</v>
      </c>
      <c r="AG86" s="169" t="n">
        <v>8.5</v>
      </c>
      <c r="AH86" s="172" t="n">
        <v>8.5</v>
      </c>
      <c r="AI86" s="169" t="n">
        <v>8.5</v>
      </c>
      <c r="AJ86" s="169" t="n">
        <v>8.5</v>
      </c>
      <c r="AK86" s="173" t="n">
        <v>8.5</v>
      </c>
      <c r="AL86" s="174" t="n">
        <v>8.5</v>
      </c>
      <c r="AM86" s="1" t="n">
        <f aca="false">IF(AL86&lt;8,0,1)</f>
        <v>1</v>
      </c>
      <c r="AN86" s="1" t="n">
        <f aca="false">IF(AL86=8,1,0)</f>
        <v>0</v>
      </c>
      <c r="AO86" s="1" t="n">
        <f aca="false">IF(AL86&gt;8,1,0)</f>
        <v>1</v>
      </c>
      <c r="AP86" s="1" t="n">
        <f aca="false">IF(AL86&lt;8,1,0)</f>
        <v>0</v>
      </c>
      <c r="AQ86" s="1" t="n">
        <f aca="false">IF(AL86=8.5,1,0)</f>
        <v>1</v>
      </c>
      <c r="AR86" s="1" t="n">
        <f aca="false">IF(AL86=8.8,1,0)</f>
        <v>0</v>
      </c>
      <c r="AS86" s="175"/>
      <c r="AT86" s="176"/>
      <c r="AU86" s="177"/>
      <c r="AW86" s="189"/>
      <c r="AX86" s="175"/>
    </row>
    <row r="87" customFormat="false" ht="13.2" hidden="false" customHeight="false" outlineLevel="0" collapsed="false">
      <c r="A87" s="72" t="n">
        <v>57072</v>
      </c>
      <c r="B87" s="20" t="s">
        <v>97</v>
      </c>
      <c r="C87" s="191" t="n">
        <v>8</v>
      </c>
      <c r="D87" s="164" t="n">
        <v>8</v>
      </c>
      <c r="E87" s="164" t="n">
        <v>8</v>
      </c>
      <c r="F87" s="164" t="n">
        <v>8</v>
      </c>
      <c r="G87" s="164" t="n">
        <v>8</v>
      </c>
      <c r="H87" s="164" t="n">
        <v>8</v>
      </c>
      <c r="I87" s="164" t="n">
        <v>8</v>
      </c>
      <c r="J87" s="164" t="n">
        <v>8</v>
      </c>
      <c r="K87" s="164" t="n">
        <v>8</v>
      </c>
      <c r="L87" s="164" t="n">
        <v>8</v>
      </c>
      <c r="M87" s="165" t="n">
        <v>8</v>
      </c>
      <c r="N87" s="164" t="n">
        <v>8</v>
      </c>
      <c r="O87" s="164" t="n">
        <v>8</v>
      </c>
      <c r="P87" s="166" t="n">
        <v>8</v>
      </c>
      <c r="Q87" s="166" t="n">
        <v>8</v>
      </c>
      <c r="R87" s="167" t="n">
        <v>8</v>
      </c>
      <c r="S87" s="167" t="n">
        <v>8</v>
      </c>
      <c r="T87" s="213" t="n">
        <v>8</v>
      </c>
      <c r="U87" s="204" t="n">
        <v>8</v>
      </c>
      <c r="V87" s="167" t="n">
        <v>8</v>
      </c>
      <c r="W87" s="167" t="n">
        <v>8</v>
      </c>
      <c r="X87" s="167" t="n">
        <v>8</v>
      </c>
      <c r="Y87" s="167" t="n">
        <v>8</v>
      </c>
      <c r="Z87" s="168" t="n">
        <v>8</v>
      </c>
      <c r="AA87" s="168" t="n">
        <v>8</v>
      </c>
      <c r="AB87" s="171" t="n">
        <v>8.5</v>
      </c>
      <c r="AC87" s="170" t="n">
        <v>8.5</v>
      </c>
      <c r="AD87" s="169" t="n">
        <v>8.5</v>
      </c>
      <c r="AE87" s="169" t="n">
        <v>8.5</v>
      </c>
      <c r="AF87" s="169" t="n">
        <v>8.5</v>
      </c>
      <c r="AG87" s="169" t="n">
        <v>8.5</v>
      </c>
      <c r="AH87" s="172" t="n">
        <v>8.5</v>
      </c>
      <c r="AI87" s="169" t="n">
        <v>8.5</v>
      </c>
      <c r="AJ87" s="169" t="n">
        <v>8.5</v>
      </c>
      <c r="AK87" s="173" t="n">
        <v>8.5</v>
      </c>
      <c r="AL87" s="174" t="n">
        <v>8.5</v>
      </c>
      <c r="AM87" s="1" t="n">
        <f aca="false">IF(AL87&lt;8,0,1)</f>
        <v>1</v>
      </c>
      <c r="AN87" s="1" t="n">
        <f aca="false">IF(AL87=8,1,0)</f>
        <v>0</v>
      </c>
      <c r="AO87" s="1" t="n">
        <f aca="false">IF(AL87&gt;8,1,0)</f>
        <v>1</v>
      </c>
      <c r="AP87" s="1" t="n">
        <f aca="false">IF(AL87&lt;8,1,0)</f>
        <v>0</v>
      </c>
      <c r="AQ87" s="1" t="n">
        <f aca="false">IF(AL87=8.5,1,0)</f>
        <v>1</v>
      </c>
      <c r="AR87" s="1" t="n">
        <f aca="false">IF(AL87=8.8,1,0)</f>
        <v>0</v>
      </c>
      <c r="AS87" s="175"/>
      <c r="AT87" s="176"/>
      <c r="AU87" s="177"/>
      <c r="AW87" s="178"/>
      <c r="AX87" s="175"/>
    </row>
    <row r="88" customFormat="false" ht="13.2" hidden="false" customHeight="false" outlineLevel="0" collapsed="false">
      <c r="A88" s="72" t="n">
        <v>57081</v>
      </c>
      <c r="B88" s="20" t="s">
        <v>98</v>
      </c>
      <c r="C88" s="164" t="n">
        <v>7</v>
      </c>
      <c r="D88" s="191" t="n">
        <v>8</v>
      </c>
      <c r="E88" s="164" t="n">
        <v>8</v>
      </c>
      <c r="F88" s="164" t="n">
        <v>8</v>
      </c>
      <c r="G88" s="164" t="n">
        <v>8</v>
      </c>
      <c r="H88" s="164" t="n">
        <v>8</v>
      </c>
      <c r="I88" s="164" t="n">
        <v>8</v>
      </c>
      <c r="J88" s="164" t="n">
        <v>8</v>
      </c>
      <c r="K88" s="164" t="n">
        <v>8</v>
      </c>
      <c r="L88" s="164" t="n">
        <v>8</v>
      </c>
      <c r="M88" s="165" t="n">
        <v>8</v>
      </c>
      <c r="N88" s="164" t="n">
        <v>8</v>
      </c>
      <c r="O88" s="164" t="n">
        <v>8</v>
      </c>
      <c r="P88" s="193" t="n">
        <v>8.5</v>
      </c>
      <c r="Q88" s="166" t="n">
        <v>8.5</v>
      </c>
      <c r="R88" s="167" t="n">
        <v>8.5</v>
      </c>
      <c r="S88" s="167" t="n">
        <v>8.5</v>
      </c>
      <c r="T88" s="212" t="n">
        <v>8.8</v>
      </c>
      <c r="U88" s="204" t="n">
        <v>8.8</v>
      </c>
      <c r="V88" s="167" t="n">
        <v>8.8</v>
      </c>
      <c r="W88" s="167" t="n">
        <v>8.8</v>
      </c>
      <c r="X88" s="167" t="n">
        <v>8.8</v>
      </c>
      <c r="Y88" s="167" t="n">
        <v>8.8</v>
      </c>
      <c r="Z88" s="168" t="n">
        <v>8.8</v>
      </c>
      <c r="AA88" s="168" t="n">
        <v>8.8</v>
      </c>
      <c r="AB88" s="169" t="n">
        <v>8.8</v>
      </c>
      <c r="AC88" s="170" t="n">
        <v>8.8</v>
      </c>
      <c r="AD88" s="169" t="n">
        <v>8.8</v>
      </c>
      <c r="AE88" s="169" t="n">
        <v>8.8</v>
      </c>
      <c r="AF88" s="169" t="n">
        <v>8.8</v>
      </c>
      <c r="AG88" s="169" t="n">
        <v>8.8</v>
      </c>
      <c r="AH88" s="172" t="n">
        <v>8.8</v>
      </c>
      <c r="AI88" s="169" t="n">
        <v>8.8</v>
      </c>
      <c r="AJ88" s="169" t="n">
        <v>8.8</v>
      </c>
      <c r="AK88" s="173" t="n">
        <v>8.8</v>
      </c>
      <c r="AL88" s="174" t="n">
        <v>8.8</v>
      </c>
      <c r="AM88" s="1" t="n">
        <f aca="false">IF(AL88&lt;8,0,1)</f>
        <v>1</v>
      </c>
      <c r="AN88" s="1" t="n">
        <f aca="false">IF(AL88=8,1,0)</f>
        <v>0</v>
      </c>
      <c r="AO88" s="1" t="n">
        <f aca="false">IF(AL88&gt;8,1,0)</f>
        <v>1</v>
      </c>
      <c r="AP88" s="1" t="n">
        <f aca="false">IF(AL88&lt;8,1,0)</f>
        <v>0</v>
      </c>
      <c r="AQ88" s="1" t="n">
        <f aca="false">IF(AL88=8.5,1,0)</f>
        <v>0</v>
      </c>
      <c r="AR88" s="1" t="n">
        <f aca="false">IF(AL88=8.8,1,0)</f>
        <v>1</v>
      </c>
      <c r="AS88" s="175"/>
      <c r="AT88" s="176"/>
      <c r="AU88" s="177"/>
      <c r="AW88" s="189"/>
      <c r="AX88" s="175"/>
    </row>
    <row r="89" customFormat="false" ht="13.2" hidden="false" customHeight="false" outlineLevel="0" collapsed="false">
      <c r="A89" s="72" t="n">
        <v>57093</v>
      </c>
      <c r="B89" s="20" t="s">
        <v>99</v>
      </c>
      <c r="C89" s="164" t="n">
        <v>7</v>
      </c>
      <c r="D89" s="164" t="n">
        <v>7</v>
      </c>
      <c r="E89" s="164" t="n">
        <v>7</v>
      </c>
      <c r="F89" s="164" t="n">
        <v>7</v>
      </c>
      <c r="G89" s="164" t="n">
        <v>7</v>
      </c>
      <c r="H89" s="164" t="n">
        <v>7</v>
      </c>
      <c r="I89" s="164" t="n">
        <v>7</v>
      </c>
      <c r="J89" s="164" t="n">
        <v>7</v>
      </c>
      <c r="K89" s="164" t="n">
        <v>7</v>
      </c>
      <c r="L89" s="164" t="n">
        <v>7</v>
      </c>
      <c r="M89" s="165" t="n">
        <v>7</v>
      </c>
      <c r="N89" s="164" t="n">
        <v>7</v>
      </c>
      <c r="O89" s="164" t="n">
        <v>7</v>
      </c>
      <c r="P89" s="166" t="n">
        <v>7</v>
      </c>
      <c r="Q89" s="167" t="n">
        <v>7</v>
      </c>
      <c r="R89" s="167" t="n">
        <v>7</v>
      </c>
      <c r="S89" s="167" t="n">
        <v>7</v>
      </c>
      <c r="T89" s="212" t="n">
        <v>8.5</v>
      </c>
      <c r="U89" s="204" t="n">
        <v>8.5</v>
      </c>
      <c r="V89" s="167" t="n">
        <v>8.5</v>
      </c>
      <c r="W89" s="167" t="n">
        <v>8.5</v>
      </c>
      <c r="X89" s="167" t="n">
        <v>8.5</v>
      </c>
      <c r="Y89" s="179" t="n">
        <v>8.2</v>
      </c>
      <c r="Z89" s="168" t="n">
        <v>8.2</v>
      </c>
      <c r="AA89" s="168" t="n">
        <v>8.2</v>
      </c>
      <c r="AB89" s="169" t="n">
        <v>8.2</v>
      </c>
      <c r="AC89" s="170" t="n">
        <v>8.2</v>
      </c>
      <c r="AD89" s="169" t="n">
        <v>8.2</v>
      </c>
      <c r="AE89" s="169" t="n">
        <v>8.2</v>
      </c>
      <c r="AF89" s="169" t="n">
        <v>8.2</v>
      </c>
      <c r="AG89" s="169" t="n">
        <v>8.2</v>
      </c>
      <c r="AH89" s="172" t="n">
        <v>8.2</v>
      </c>
      <c r="AI89" s="169" t="n">
        <v>8.2</v>
      </c>
      <c r="AJ89" s="169" t="n">
        <v>8.2</v>
      </c>
      <c r="AK89" s="173" t="n">
        <v>8.2</v>
      </c>
      <c r="AL89" s="174" t="n">
        <v>8.2</v>
      </c>
      <c r="AM89" s="1" t="n">
        <f aca="false">IF(AL89&lt;8,0,1)</f>
        <v>1</v>
      </c>
      <c r="AN89" s="1" t="n">
        <f aca="false">IF(AL89=8,1,0)</f>
        <v>0</v>
      </c>
      <c r="AO89" s="1" t="n">
        <f aca="false">IF(AL89&gt;8,1,0)</f>
        <v>1</v>
      </c>
      <c r="AP89" s="1" t="n">
        <f aca="false">IF(AL89&lt;8,1,0)</f>
        <v>0</v>
      </c>
      <c r="AQ89" s="1" t="n">
        <f aca="false">IF(AL89=8.5,1,0)</f>
        <v>0</v>
      </c>
      <c r="AR89" s="1" t="n">
        <f aca="false">IF(AL89=8.8,1,0)</f>
        <v>0</v>
      </c>
      <c r="AS89" s="175"/>
      <c r="AT89" s="176"/>
      <c r="AU89" s="177"/>
      <c r="AW89" s="178"/>
      <c r="AX89" s="175"/>
    </row>
    <row r="90" customFormat="false" ht="13.2" hidden="false" customHeight="false" outlineLevel="0" collapsed="false">
      <c r="A90" s="72" t="n">
        <v>57094</v>
      </c>
      <c r="B90" s="20" t="s">
        <v>100</v>
      </c>
      <c r="C90" s="191" t="n">
        <v>8</v>
      </c>
      <c r="D90" s="164" t="n">
        <v>8</v>
      </c>
      <c r="E90" s="164" t="n">
        <v>8</v>
      </c>
      <c r="F90" s="164" t="n">
        <v>8</v>
      </c>
      <c r="G90" s="164" t="n">
        <v>8</v>
      </c>
      <c r="H90" s="164" t="n">
        <v>8</v>
      </c>
      <c r="I90" s="164" t="n">
        <v>8</v>
      </c>
      <c r="J90" s="164" t="n">
        <v>8</v>
      </c>
      <c r="K90" s="164" t="n">
        <v>8</v>
      </c>
      <c r="L90" s="164" t="n">
        <v>8</v>
      </c>
      <c r="M90" s="165" t="n">
        <v>8</v>
      </c>
      <c r="N90" s="164" t="n">
        <v>8</v>
      </c>
      <c r="O90" s="164" t="n">
        <v>8</v>
      </c>
      <c r="P90" s="193" t="n">
        <v>8.5</v>
      </c>
      <c r="Q90" s="166" t="n">
        <v>8.5</v>
      </c>
      <c r="R90" s="167" t="n">
        <v>8.5</v>
      </c>
      <c r="S90" s="167" t="n">
        <v>8.5</v>
      </c>
      <c r="T90" s="213" t="n">
        <v>8.5</v>
      </c>
      <c r="U90" s="204" t="n">
        <v>8.5</v>
      </c>
      <c r="V90" s="191" t="n">
        <v>8.8</v>
      </c>
      <c r="W90" s="166" t="n">
        <v>8.8</v>
      </c>
      <c r="X90" s="166" t="n">
        <v>8.8</v>
      </c>
      <c r="Y90" s="166" t="n">
        <v>8.8</v>
      </c>
      <c r="Z90" s="168" t="n">
        <v>8.8</v>
      </c>
      <c r="AA90" s="168" t="n">
        <v>8.8</v>
      </c>
      <c r="AB90" s="169" t="n">
        <v>8.8</v>
      </c>
      <c r="AC90" s="170" t="n">
        <v>8.8</v>
      </c>
      <c r="AD90" s="169" t="n">
        <v>8.8</v>
      </c>
      <c r="AE90" s="169" t="n">
        <v>8.8</v>
      </c>
      <c r="AF90" s="169" t="n">
        <v>8.8</v>
      </c>
      <c r="AG90" s="169" t="n">
        <v>8.8</v>
      </c>
      <c r="AH90" s="172" t="n">
        <v>8.8</v>
      </c>
      <c r="AI90" s="169" t="n">
        <v>8.8</v>
      </c>
      <c r="AJ90" s="169" t="n">
        <v>8.8</v>
      </c>
      <c r="AK90" s="173" t="n">
        <v>8.8</v>
      </c>
      <c r="AL90" s="174" t="n">
        <v>8.8</v>
      </c>
      <c r="AM90" s="1" t="n">
        <f aca="false">IF(AL90&lt;8,0,1)</f>
        <v>1</v>
      </c>
      <c r="AN90" s="1" t="n">
        <f aca="false">IF(AL90=8,1,0)</f>
        <v>0</v>
      </c>
      <c r="AO90" s="1" t="n">
        <f aca="false">IF(AL90&gt;8,1,0)</f>
        <v>1</v>
      </c>
      <c r="AP90" s="1" t="n">
        <f aca="false">IF(AL90&lt;8,1,0)</f>
        <v>0</v>
      </c>
      <c r="AQ90" s="1" t="n">
        <f aca="false">IF(AL90=8.5,1,0)</f>
        <v>0</v>
      </c>
      <c r="AR90" s="1" t="n">
        <f aca="false">IF(AL90=8.8,1,0)</f>
        <v>1</v>
      </c>
      <c r="AS90" s="175"/>
      <c r="AT90" s="176"/>
      <c r="AU90" s="236"/>
      <c r="AW90" s="189"/>
      <c r="AX90" s="175"/>
    </row>
    <row r="91" customFormat="false" ht="13.2" hidden="false" customHeight="false" outlineLevel="0" collapsed="false">
      <c r="A91" s="72" t="n">
        <v>57095</v>
      </c>
      <c r="B91" s="20" t="s">
        <v>101</v>
      </c>
      <c r="C91" s="191" t="n">
        <v>7</v>
      </c>
      <c r="D91" s="164" t="n">
        <v>7</v>
      </c>
      <c r="E91" s="164" t="n">
        <v>7</v>
      </c>
      <c r="F91" s="164" t="n">
        <v>7</v>
      </c>
      <c r="G91" s="164" t="n">
        <v>7</v>
      </c>
      <c r="H91" s="191" t="n">
        <v>7.5</v>
      </c>
      <c r="I91" s="191" t="n">
        <v>8</v>
      </c>
      <c r="J91" s="164" t="n">
        <v>8</v>
      </c>
      <c r="K91" s="164" t="n">
        <v>8</v>
      </c>
      <c r="L91" s="164" t="n">
        <v>8</v>
      </c>
      <c r="M91" s="165" t="n">
        <v>8</v>
      </c>
      <c r="N91" s="164" t="n">
        <v>8</v>
      </c>
      <c r="O91" s="164" t="n">
        <v>8</v>
      </c>
      <c r="P91" s="166" t="n">
        <v>8</v>
      </c>
      <c r="Q91" s="167" t="n">
        <v>8</v>
      </c>
      <c r="R91" s="167" t="n">
        <v>8</v>
      </c>
      <c r="S91" s="167" t="n">
        <v>8</v>
      </c>
      <c r="T91" s="213" t="n">
        <v>8</v>
      </c>
      <c r="U91" s="204" t="n">
        <v>8</v>
      </c>
      <c r="V91" s="167" t="n">
        <v>8</v>
      </c>
      <c r="W91" s="167" t="n">
        <v>8</v>
      </c>
      <c r="X91" s="167" t="n">
        <v>8</v>
      </c>
      <c r="Y91" s="167" t="n">
        <v>8</v>
      </c>
      <c r="Z91" s="168" t="n">
        <v>8</v>
      </c>
      <c r="AA91" s="168" t="n">
        <v>8</v>
      </c>
      <c r="AB91" s="171" t="n">
        <v>8.5</v>
      </c>
      <c r="AC91" s="235" t="n">
        <v>8</v>
      </c>
      <c r="AD91" s="169" t="n">
        <v>8</v>
      </c>
      <c r="AE91" s="169" t="n">
        <v>8</v>
      </c>
      <c r="AF91" s="169" t="n">
        <v>8</v>
      </c>
      <c r="AG91" s="169" t="n">
        <v>8</v>
      </c>
      <c r="AH91" s="172" t="n">
        <v>8</v>
      </c>
      <c r="AI91" s="169" t="n">
        <v>8</v>
      </c>
      <c r="AJ91" s="169" t="n">
        <v>8</v>
      </c>
      <c r="AK91" s="173" t="n">
        <v>8</v>
      </c>
      <c r="AL91" s="174" t="n">
        <v>8</v>
      </c>
      <c r="AM91" s="1" t="n">
        <f aca="false">IF(AL91&lt;8,0,1)</f>
        <v>1</v>
      </c>
      <c r="AN91" s="1" t="n">
        <f aca="false">IF(AL91=8,1,0)</f>
        <v>1</v>
      </c>
      <c r="AO91" s="1" t="n">
        <f aca="false">IF(AL91&gt;8,1,0)</f>
        <v>0</v>
      </c>
      <c r="AP91" s="1" t="n">
        <f aca="false">IF(AL91&lt;8,1,0)</f>
        <v>0</v>
      </c>
      <c r="AQ91" s="1" t="n">
        <f aca="false">IF(AL91=8.5,1,0)</f>
        <v>0</v>
      </c>
      <c r="AR91" s="1" t="n">
        <f aca="false">IF(AL91=8.8,1,0)</f>
        <v>0</v>
      </c>
      <c r="AS91" s="175"/>
      <c r="AT91" s="176"/>
      <c r="AU91" s="177"/>
      <c r="AW91" s="189"/>
      <c r="AX91" s="175"/>
    </row>
    <row r="92" customFormat="false" ht="13.2" hidden="false" customHeight="false" outlineLevel="0" collapsed="false">
      <c r="A92" s="72" t="n">
        <v>57096</v>
      </c>
      <c r="B92" s="20" t="s">
        <v>102</v>
      </c>
      <c r="C92" s="164" t="n">
        <v>8</v>
      </c>
      <c r="D92" s="164" t="n">
        <v>8</v>
      </c>
      <c r="E92" s="164" t="n">
        <v>8</v>
      </c>
      <c r="F92" s="164" t="n">
        <v>8</v>
      </c>
      <c r="G92" s="164" t="n">
        <v>8</v>
      </c>
      <c r="H92" s="164" t="n">
        <v>8</v>
      </c>
      <c r="I92" s="164" t="n">
        <v>8</v>
      </c>
      <c r="J92" s="164" t="n">
        <v>8</v>
      </c>
      <c r="K92" s="164" t="n">
        <v>8</v>
      </c>
      <c r="L92" s="164" t="n">
        <v>8</v>
      </c>
      <c r="M92" s="165" t="n">
        <v>8</v>
      </c>
      <c r="N92" s="164" t="n">
        <v>8</v>
      </c>
      <c r="O92" s="164" t="n">
        <v>8</v>
      </c>
      <c r="P92" s="166" t="n">
        <v>8</v>
      </c>
      <c r="Q92" s="193" t="n">
        <v>8.5</v>
      </c>
      <c r="R92" s="190" t="n">
        <v>8.8</v>
      </c>
      <c r="S92" s="167" t="n">
        <v>8.8</v>
      </c>
      <c r="T92" s="213" t="n">
        <v>8.8</v>
      </c>
      <c r="U92" s="204" t="n">
        <v>8.8</v>
      </c>
      <c r="V92" s="167" t="n">
        <v>8.8</v>
      </c>
      <c r="W92" s="167" t="n">
        <v>8.8</v>
      </c>
      <c r="X92" s="167" t="n">
        <v>8.8</v>
      </c>
      <c r="Y92" s="167" t="n">
        <v>8.8</v>
      </c>
      <c r="Z92" s="168" t="n">
        <v>8.8</v>
      </c>
      <c r="AA92" s="168" t="n">
        <v>8.8</v>
      </c>
      <c r="AB92" s="169" t="n">
        <v>8.8</v>
      </c>
      <c r="AC92" s="170" t="n">
        <v>8.8</v>
      </c>
      <c r="AD92" s="169" t="n">
        <v>8.8</v>
      </c>
      <c r="AE92" s="169" t="n">
        <v>8.8</v>
      </c>
      <c r="AF92" s="169" t="n">
        <v>8.8</v>
      </c>
      <c r="AG92" s="169" t="n">
        <v>8.8</v>
      </c>
      <c r="AH92" s="172" t="n">
        <v>8.8</v>
      </c>
      <c r="AI92" s="169" t="n">
        <v>8.8</v>
      </c>
      <c r="AJ92" s="169" t="n">
        <v>8.8</v>
      </c>
      <c r="AK92" s="173" t="n">
        <v>8.8</v>
      </c>
      <c r="AL92" s="174" t="n">
        <v>8.8</v>
      </c>
      <c r="AM92" s="1" t="n">
        <f aca="false">IF(AL92&lt;8,0,1)</f>
        <v>1</v>
      </c>
      <c r="AN92" s="1" t="n">
        <f aca="false">IF(AL92=8,1,0)</f>
        <v>0</v>
      </c>
      <c r="AO92" s="1" t="n">
        <f aca="false">IF(AL92&gt;8,1,0)</f>
        <v>1</v>
      </c>
      <c r="AP92" s="1" t="n">
        <f aca="false">IF(AL92&lt;8,1,0)</f>
        <v>0</v>
      </c>
      <c r="AQ92" s="1" t="n">
        <f aca="false">IF(AL92=8.5,1,0)</f>
        <v>0</v>
      </c>
      <c r="AR92" s="1" t="n">
        <f aca="false">IF(AL92=8.8,1,0)</f>
        <v>1</v>
      </c>
      <c r="AS92" s="175"/>
      <c r="AT92" s="176"/>
      <c r="AU92" s="177"/>
      <c r="AW92" s="178"/>
      <c r="AX92" s="175"/>
    </row>
    <row r="93" customFormat="false" ht="13.2" hidden="false" customHeight="false" outlineLevel="0" collapsed="false">
      <c r="A93" s="72" t="n">
        <v>57097</v>
      </c>
      <c r="B93" s="20" t="s">
        <v>103</v>
      </c>
      <c r="C93" s="164" t="n">
        <v>6</v>
      </c>
      <c r="D93" s="191" t="n">
        <v>7</v>
      </c>
      <c r="E93" s="164" t="n">
        <v>7</v>
      </c>
      <c r="F93" s="164" t="n">
        <v>7</v>
      </c>
      <c r="G93" s="164" t="n">
        <v>7</v>
      </c>
      <c r="H93" s="164" t="n">
        <v>7</v>
      </c>
      <c r="I93" s="164" t="n">
        <v>7</v>
      </c>
      <c r="J93" s="164" t="n">
        <v>7</v>
      </c>
      <c r="K93" s="164" t="n">
        <v>7</v>
      </c>
      <c r="L93" s="164" t="n">
        <v>7</v>
      </c>
      <c r="M93" s="165" t="n">
        <v>7</v>
      </c>
      <c r="N93" s="164" t="n">
        <v>7</v>
      </c>
      <c r="O93" s="164" t="n">
        <v>7</v>
      </c>
      <c r="P93" s="193" t="n">
        <v>8</v>
      </c>
      <c r="Q93" s="167" t="n">
        <v>8</v>
      </c>
      <c r="R93" s="167" t="n">
        <v>8</v>
      </c>
      <c r="S93" s="167" t="n">
        <v>8</v>
      </c>
      <c r="T93" s="213" t="n">
        <v>8</v>
      </c>
      <c r="U93" s="204" t="n">
        <v>8</v>
      </c>
      <c r="V93" s="167" t="n">
        <v>8</v>
      </c>
      <c r="W93" s="167" t="n">
        <v>8</v>
      </c>
      <c r="X93" s="167" t="n">
        <v>8</v>
      </c>
      <c r="Y93" s="167" t="n">
        <v>8</v>
      </c>
      <c r="Z93" s="168" t="n">
        <v>8</v>
      </c>
      <c r="AA93" s="168" t="n">
        <v>8</v>
      </c>
      <c r="AB93" s="169" t="n">
        <v>8</v>
      </c>
      <c r="AC93" s="170" t="n">
        <v>8</v>
      </c>
      <c r="AD93" s="169" t="n">
        <v>8</v>
      </c>
      <c r="AE93" s="237" t="n">
        <v>8</v>
      </c>
      <c r="AF93" s="237" t="n">
        <v>8</v>
      </c>
      <c r="AG93" s="237" t="n">
        <v>7.8</v>
      </c>
      <c r="AH93" s="199" t="n">
        <v>7.8</v>
      </c>
      <c r="AI93" s="198" t="n">
        <v>7.5</v>
      </c>
      <c r="AJ93" s="169" t="n">
        <v>7.5</v>
      </c>
      <c r="AK93" s="173" t="n">
        <v>7.5</v>
      </c>
      <c r="AL93" s="174" t="n">
        <v>7.5</v>
      </c>
      <c r="AM93" s="1" t="n">
        <f aca="false">IF(AL93&lt;8,0,1)</f>
        <v>0</v>
      </c>
      <c r="AN93" s="1" t="n">
        <f aca="false">IF(AL93=8,1,0)</f>
        <v>0</v>
      </c>
      <c r="AO93" s="1" t="n">
        <f aca="false">IF(AL93&gt;8,1,0)</f>
        <v>0</v>
      </c>
      <c r="AP93" s="1" t="n">
        <f aca="false">IF(AL93&lt;8,1,0)</f>
        <v>1</v>
      </c>
      <c r="AQ93" s="1" t="n">
        <f aca="false">IF(AL93=8.5,1,0)</f>
        <v>0</v>
      </c>
      <c r="AR93" s="1" t="n">
        <f aca="false">IF(AL93=8.8,1,0)</f>
        <v>0</v>
      </c>
      <c r="AS93" s="175"/>
      <c r="AT93" s="176"/>
      <c r="AU93" s="238"/>
      <c r="AW93" s="189"/>
      <c r="AX93" s="175"/>
    </row>
    <row r="94" customFormat="false" ht="13.2" hidden="false" customHeight="false" outlineLevel="0" collapsed="false">
      <c r="A94" s="72" t="n">
        <v>58001</v>
      </c>
      <c r="B94" s="20" t="s">
        <v>104</v>
      </c>
      <c r="C94" s="191" t="n">
        <v>8.5</v>
      </c>
      <c r="D94" s="164" t="n">
        <v>8.5</v>
      </c>
      <c r="E94" s="164" t="n">
        <v>8.5</v>
      </c>
      <c r="F94" s="164" t="n">
        <v>8.5</v>
      </c>
      <c r="G94" s="164" t="n">
        <v>8.5</v>
      </c>
      <c r="H94" s="164" t="n">
        <v>8.5</v>
      </c>
      <c r="I94" s="164" t="n">
        <v>8.5</v>
      </c>
      <c r="J94" s="164" t="n">
        <v>8.5</v>
      </c>
      <c r="K94" s="164" t="n">
        <v>8.5</v>
      </c>
      <c r="L94" s="164" t="n">
        <v>8.5</v>
      </c>
      <c r="M94" s="165" t="n">
        <v>8.5</v>
      </c>
      <c r="N94" s="164" t="n">
        <v>8.5</v>
      </c>
      <c r="O94" s="164" t="n">
        <v>8.5</v>
      </c>
      <c r="P94" s="166" t="n">
        <v>8.5</v>
      </c>
      <c r="Q94" s="166" t="n">
        <v>8.5</v>
      </c>
      <c r="R94" s="167" t="n">
        <v>8.5</v>
      </c>
      <c r="S94" s="167" t="n">
        <v>8.5</v>
      </c>
      <c r="T94" s="213" t="n">
        <v>8.5</v>
      </c>
      <c r="U94" s="204" t="n">
        <v>8.5</v>
      </c>
      <c r="V94" s="167" t="n">
        <v>8.5</v>
      </c>
      <c r="W94" s="167" t="n">
        <v>8.5</v>
      </c>
      <c r="X94" s="167" t="n">
        <v>8.5</v>
      </c>
      <c r="Y94" s="167" t="n">
        <v>8.5</v>
      </c>
      <c r="Z94" s="168" t="n">
        <v>8.5</v>
      </c>
      <c r="AA94" s="168" t="n">
        <v>8.5</v>
      </c>
      <c r="AB94" s="169" t="n">
        <v>8.5</v>
      </c>
      <c r="AC94" s="170" t="n">
        <v>8.5</v>
      </c>
      <c r="AD94" s="169" t="n">
        <v>8.5</v>
      </c>
      <c r="AE94" s="169" t="n">
        <v>8.5</v>
      </c>
      <c r="AF94" s="169" t="n">
        <v>8.5</v>
      </c>
      <c r="AG94" s="169" t="n">
        <v>8.8</v>
      </c>
      <c r="AH94" s="172" t="n">
        <v>8.8</v>
      </c>
      <c r="AI94" s="169" t="n">
        <v>8.8</v>
      </c>
      <c r="AJ94" s="169" t="n">
        <v>8.8</v>
      </c>
      <c r="AK94" s="173" t="n">
        <v>8.8</v>
      </c>
      <c r="AL94" s="174" t="n">
        <v>8.8</v>
      </c>
      <c r="AM94" s="1" t="n">
        <f aca="false">IF(AL94&lt;8,0,1)</f>
        <v>1</v>
      </c>
      <c r="AN94" s="1" t="n">
        <f aca="false">IF(AL94=8,1,0)</f>
        <v>0</v>
      </c>
      <c r="AO94" s="1" t="n">
        <f aca="false">IF(AL94&gt;8,1,0)</f>
        <v>1</v>
      </c>
      <c r="AP94" s="1" t="n">
        <f aca="false">IF(AL94&lt;8,1,0)</f>
        <v>0</v>
      </c>
      <c r="AQ94" s="1" t="n">
        <f aca="false">IF(AL94=8.5,1,0)</f>
        <v>0</v>
      </c>
      <c r="AR94" s="1" t="n">
        <f aca="false">IF(AL94=8.8,1,0)</f>
        <v>1</v>
      </c>
      <c r="AS94" s="175"/>
      <c r="AT94" s="176"/>
      <c r="AU94" s="177"/>
      <c r="AW94" s="178"/>
      <c r="AX94" s="175"/>
    </row>
    <row r="95" customFormat="false" ht="13.2" hidden="false" customHeight="false" outlineLevel="0" collapsed="false">
      <c r="A95" s="72" t="n">
        <v>58002</v>
      </c>
      <c r="B95" s="20" t="s">
        <v>105</v>
      </c>
      <c r="C95" s="164" t="n">
        <v>6</v>
      </c>
      <c r="D95" s="164" t="n">
        <v>6</v>
      </c>
      <c r="E95" s="164" t="n">
        <v>6</v>
      </c>
      <c r="F95" s="164" t="n">
        <v>6</v>
      </c>
      <c r="G95" s="164" t="n">
        <v>6</v>
      </c>
      <c r="H95" s="191" t="n">
        <v>8</v>
      </c>
      <c r="I95" s="164" t="n">
        <v>8</v>
      </c>
      <c r="J95" s="164" t="n">
        <v>8</v>
      </c>
      <c r="K95" s="164" t="n">
        <v>8</v>
      </c>
      <c r="L95" s="164" t="n">
        <v>8</v>
      </c>
      <c r="M95" s="165" t="n">
        <v>8</v>
      </c>
      <c r="N95" s="164" t="n">
        <v>8</v>
      </c>
      <c r="O95" s="164" t="n">
        <v>8</v>
      </c>
      <c r="P95" s="166" t="n">
        <v>8</v>
      </c>
      <c r="Q95" s="167" t="n">
        <v>8</v>
      </c>
      <c r="R95" s="167" t="n">
        <v>8</v>
      </c>
      <c r="S95" s="167" t="n">
        <v>8</v>
      </c>
      <c r="T95" s="213" t="n">
        <v>8</v>
      </c>
      <c r="U95" s="204" t="n">
        <v>8</v>
      </c>
      <c r="V95" s="167" t="n">
        <v>8</v>
      </c>
      <c r="W95" s="167" t="n">
        <v>8</v>
      </c>
      <c r="X95" s="167" t="n">
        <v>8</v>
      </c>
      <c r="Y95" s="167" t="n">
        <v>8</v>
      </c>
      <c r="Z95" s="168" t="n">
        <v>8</v>
      </c>
      <c r="AA95" s="168" t="n">
        <v>8</v>
      </c>
      <c r="AB95" s="169" t="n">
        <v>8</v>
      </c>
      <c r="AC95" s="170" t="n">
        <v>8</v>
      </c>
      <c r="AD95" s="169" t="n">
        <v>8</v>
      </c>
      <c r="AE95" s="169" t="n">
        <v>8</v>
      </c>
      <c r="AF95" s="169" t="n">
        <v>8</v>
      </c>
      <c r="AG95" s="169" t="n">
        <v>8</v>
      </c>
      <c r="AH95" s="172" t="n">
        <v>8</v>
      </c>
      <c r="AI95" s="169" t="n">
        <v>8</v>
      </c>
      <c r="AJ95" s="169" t="n">
        <v>8</v>
      </c>
      <c r="AK95" s="173" t="n">
        <v>8</v>
      </c>
      <c r="AL95" s="174" t="n">
        <v>8</v>
      </c>
      <c r="AM95" s="1" t="n">
        <f aca="false">IF(AL95&lt;8,0,1)</f>
        <v>1</v>
      </c>
      <c r="AN95" s="1" t="n">
        <f aca="false">IF(AL95=8,1,0)</f>
        <v>1</v>
      </c>
      <c r="AO95" s="1" t="n">
        <f aca="false">IF(AL95&gt;8,1,0)</f>
        <v>0</v>
      </c>
      <c r="AP95" s="1" t="n">
        <f aca="false">IF(AL95&lt;8,1,0)</f>
        <v>0</v>
      </c>
      <c r="AQ95" s="1" t="n">
        <f aca="false">IF(AL95=8.5,1,0)</f>
        <v>0</v>
      </c>
      <c r="AR95" s="1" t="n">
        <f aca="false">IF(AL95=8.8,1,0)</f>
        <v>0</v>
      </c>
      <c r="AS95" s="175"/>
      <c r="AT95" s="176"/>
      <c r="AU95" s="177"/>
      <c r="AW95" s="178"/>
      <c r="AX95" s="175"/>
    </row>
    <row r="96" customFormat="false" ht="13.2" hidden="false" customHeight="false" outlineLevel="0" collapsed="false">
      <c r="A96" s="72" t="n">
        <v>58003</v>
      </c>
      <c r="B96" s="20" t="s">
        <v>106</v>
      </c>
      <c r="C96" s="193" t="n">
        <v>7.5</v>
      </c>
      <c r="D96" s="164" t="n">
        <v>7.5</v>
      </c>
      <c r="E96" s="164" t="n">
        <v>7.5</v>
      </c>
      <c r="F96" s="164" t="n">
        <v>7.5</v>
      </c>
      <c r="G96" s="164" t="n">
        <v>7.5</v>
      </c>
      <c r="H96" s="164" t="n">
        <v>7.5</v>
      </c>
      <c r="I96" s="191" t="n">
        <v>8.5</v>
      </c>
      <c r="J96" s="164" t="n">
        <v>8.5</v>
      </c>
      <c r="K96" s="164" t="n">
        <v>8.5</v>
      </c>
      <c r="L96" s="164" t="n">
        <v>8.5</v>
      </c>
      <c r="M96" s="165" t="n">
        <v>8.5</v>
      </c>
      <c r="N96" s="164" t="n">
        <v>8.5</v>
      </c>
      <c r="O96" s="164" t="n">
        <v>8.5</v>
      </c>
      <c r="P96" s="166" t="n">
        <v>8.5</v>
      </c>
      <c r="Q96" s="166" t="n">
        <v>8.5</v>
      </c>
      <c r="R96" s="167" t="n">
        <v>8.5</v>
      </c>
      <c r="S96" s="167" t="n">
        <v>8.5</v>
      </c>
      <c r="T96" s="213" t="n">
        <v>8.5</v>
      </c>
      <c r="U96" s="204" t="n">
        <v>8.5</v>
      </c>
      <c r="V96" s="167" t="n">
        <v>8.5</v>
      </c>
      <c r="W96" s="167" t="n">
        <v>8.5</v>
      </c>
      <c r="X96" s="167" t="n">
        <v>8.5</v>
      </c>
      <c r="Y96" s="167" t="n">
        <v>8.5</v>
      </c>
      <c r="Z96" s="168" t="n">
        <v>8.5</v>
      </c>
      <c r="AA96" s="168" t="n">
        <v>8.5</v>
      </c>
      <c r="AB96" s="169" t="n">
        <v>8.5</v>
      </c>
      <c r="AC96" s="170" t="n">
        <v>8.5</v>
      </c>
      <c r="AD96" s="169" t="n">
        <v>8.5</v>
      </c>
      <c r="AE96" s="169" t="n">
        <v>8.5</v>
      </c>
      <c r="AF96" s="169" t="n">
        <v>8.5</v>
      </c>
      <c r="AG96" s="169" t="n">
        <v>8.5</v>
      </c>
      <c r="AH96" s="172" t="n">
        <v>8.5</v>
      </c>
      <c r="AI96" s="169" t="n">
        <v>8.5</v>
      </c>
      <c r="AJ96" s="169" t="n">
        <v>8.5</v>
      </c>
      <c r="AK96" s="173" t="n">
        <v>8.5</v>
      </c>
      <c r="AL96" s="174" t="n">
        <v>8.5</v>
      </c>
      <c r="AM96" s="1" t="n">
        <f aca="false">IF(AL96&lt;8,0,1)</f>
        <v>1</v>
      </c>
      <c r="AN96" s="1" t="n">
        <f aca="false">IF(AL96=8,1,0)</f>
        <v>0</v>
      </c>
      <c r="AO96" s="1" t="n">
        <f aca="false">IF(AL96&gt;8,1,0)</f>
        <v>1</v>
      </c>
      <c r="AP96" s="1" t="n">
        <f aca="false">IF(AL96&lt;8,1,0)</f>
        <v>0</v>
      </c>
      <c r="AQ96" s="1" t="n">
        <f aca="false">IF(AL96=8.5,1,0)</f>
        <v>1</v>
      </c>
      <c r="AR96" s="1" t="n">
        <f aca="false">IF(AL96=8.8,1,0)</f>
        <v>0</v>
      </c>
      <c r="AS96" s="175"/>
      <c r="AT96" s="176"/>
      <c r="AU96" s="177"/>
      <c r="AW96" s="178"/>
      <c r="AX96" s="175"/>
    </row>
    <row r="97" customFormat="false" ht="13.2" hidden="false" customHeight="false" outlineLevel="0" collapsed="false">
      <c r="A97" s="72" t="n">
        <v>58004</v>
      </c>
      <c r="B97" s="20" t="s">
        <v>107</v>
      </c>
      <c r="C97" s="164" t="n">
        <v>8</v>
      </c>
      <c r="D97" s="164" t="n">
        <v>8</v>
      </c>
      <c r="E97" s="164" t="n">
        <v>8</v>
      </c>
      <c r="F97" s="164" t="n">
        <v>8</v>
      </c>
      <c r="G97" s="164" t="n">
        <v>8</v>
      </c>
      <c r="H97" s="164" t="n">
        <v>8</v>
      </c>
      <c r="I97" s="164" t="n">
        <v>8</v>
      </c>
      <c r="J97" s="164" t="n">
        <v>8</v>
      </c>
      <c r="K97" s="164" t="n">
        <v>8</v>
      </c>
      <c r="L97" s="164" t="n">
        <v>8</v>
      </c>
      <c r="M97" s="165" t="n">
        <v>8</v>
      </c>
      <c r="N97" s="164" t="n">
        <v>8</v>
      </c>
      <c r="O97" s="164" t="n">
        <v>8</v>
      </c>
      <c r="P97" s="166" t="n">
        <v>8</v>
      </c>
      <c r="Q97" s="167" t="n">
        <v>8</v>
      </c>
      <c r="R97" s="167" t="n">
        <v>8</v>
      </c>
      <c r="S97" s="167" t="n">
        <v>8</v>
      </c>
      <c r="T97" s="213" t="n">
        <v>8</v>
      </c>
      <c r="U97" s="204" t="n">
        <v>8</v>
      </c>
      <c r="V97" s="167" t="n">
        <v>8</v>
      </c>
      <c r="W97" s="167" t="n">
        <v>8</v>
      </c>
      <c r="X97" s="167" t="n">
        <v>8</v>
      </c>
      <c r="Y97" s="167" t="n">
        <v>8</v>
      </c>
      <c r="Z97" s="168" t="n">
        <v>8</v>
      </c>
      <c r="AA97" s="168" t="n">
        <v>8</v>
      </c>
      <c r="AB97" s="169" t="n">
        <v>8</v>
      </c>
      <c r="AC97" s="170" t="n">
        <v>8</v>
      </c>
      <c r="AD97" s="169" t="n">
        <v>8</v>
      </c>
      <c r="AE97" s="169" t="n">
        <v>8</v>
      </c>
      <c r="AF97" s="169" t="n">
        <v>8</v>
      </c>
      <c r="AG97" s="169" t="n">
        <v>8</v>
      </c>
      <c r="AH97" s="172" t="n">
        <v>8</v>
      </c>
      <c r="AI97" s="169" t="n">
        <v>8</v>
      </c>
      <c r="AJ97" s="169" t="n">
        <v>8</v>
      </c>
      <c r="AK97" s="173" t="n">
        <v>8</v>
      </c>
      <c r="AL97" s="174" t="n">
        <v>8</v>
      </c>
      <c r="AM97" s="1" t="n">
        <f aca="false">IF(AL97&lt;8,0,1)</f>
        <v>1</v>
      </c>
      <c r="AN97" s="1" t="n">
        <f aca="false">IF(AL97=8,1,0)</f>
        <v>1</v>
      </c>
      <c r="AO97" s="1" t="n">
        <f aca="false">IF(AL97&gt;8,1,0)</f>
        <v>0</v>
      </c>
      <c r="AP97" s="1" t="n">
        <f aca="false">IF(AL97&lt;8,1,0)</f>
        <v>0</v>
      </c>
      <c r="AQ97" s="1" t="n">
        <f aca="false">IF(AL97=8.5,1,0)</f>
        <v>0</v>
      </c>
      <c r="AR97" s="1" t="n">
        <f aca="false">IF(AL97=8.8,1,0)</f>
        <v>0</v>
      </c>
      <c r="AS97" s="175"/>
      <c r="AT97" s="176"/>
      <c r="AU97" s="177"/>
      <c r="AW97" s="178"/>
      <c r="AX97" s="175"/>
    </row>
    <row r="98" customFormat="false" ht="13.2" hidden="false" customHeight="false" outlineLevel="0" collapsed="false">
      <c r="A98" s="72" t="n">
        <v>61003</v>
      </c>
      <c r="B98" s="20" t="s">
        <v>108</v>
      </c>
      <c r="C98" s="191" t="n">
        <v>8</v>
      </c>
      <c r="D98" s="164" t="n">
        <v>8</v>
      </c>
      <c r="E98" s="164" t="n">
        <v>8</v>
      </c>
      <c r="F98" s="164" t="n">
        <v>8</v>
      </c>
      <c r="G98" s="164" t="n">
        <v>8</v>
      </c>
      <c r="H98" s="164" t="n">
        <v>8</v>
      </c>
      <c r="I98" s="164" t="n">
        <v>8</v>
      </c>
      <c r="J98" s="164" t="n">
        <v>8</v>
      </c>
      <c r="K98" s="164" t="n">
        <v>8</v>
      </c>
      <c r="L98" s="164" t="n">
        <v>8</v>
      </c>
      <c r="M98" s="165" t="n">
        <v>8</v>
      </c>
      <c r="N98" s="164" t="n">
        <v>8</v>
      </c>
      <c r="O98" s="164" t="n">
        <v>8</v>
      </c>
      <c r="P98" s="193" t="n">
        <v>8.5</v>
      </c>
      <c r="Q98" s="166" t="n">
        <v>8.5</v>
      </c>
      <c r="R98" s="166" t="n">
        <v>8.5</v>
      </c>
      <c r="S98" s="166" t="n">
        <v>8.5</v>
      </c>
      <c r="T98" s="164" t="n">
        <v>8.5</v>
      </c>
      <c r="U98" s="165" t="n">
        <v>8.5</v>
      </c>
      <c r="V98" s="166" t="n">
        <v>8.5</v>
      </c>
      <c r="W98" s="166" t="n">
        <v>8.5</v>
      </c>
      <c r="X98" s="166" t="n">
        <v>8.5</v>
      </c>
      <c r="Y98" s="166" t="n">
        <v>8.5</v>
      </c>
      <c r="Z98" s="168" t="n">
        <v>8.5</v>
      </c>
      <c r="AA98" s="168" t="n">
        <v>8.5</v>
      </c>
      <c r="AB98" s="169" t="n">
        <v>8.5</v>
      </c>
      <c r="AC98" s="170" t="n">
        <v>8.5</v>
      </c>
      <c r="AD98" s="169" t="n">
        <v>8.5</v>
      </c>
      <c r="AE98" s="169" t="n">
        <v>8.5</v>
      </c>
      <c r="AF98" s="169" t="n">
        <v>8.5</v>
      </c>
      <c r="AG98" s="169" t="n">
        <v>8.5</v>
      </c>
      <c r="AH98" s="172" t="n">
        <v>8.5</v>
      </c>
      <c r="AI98" s="169" t="n">
        <v>8.5</v>
      </c>
      <c r="AJ98" s="169" t="n">
        <v>8.5</v>
      </c>
      <c r="AK98" s="173" t="n">
        <v>8.5</v>
      </c>
      <c r="AL98" s="174" t="n">
        <v>8.5</v>
      </c>
      <c r="AM98" s="1" t="n">
        <f aca="false">IF(AL98&lt;8,0,1)</f>
        <v>1</v>
      </c>
      <c r="AN98" s="1" t="n">
        <f aca="false">IF(AL98=8,1,0)</f>
        <v>0</v>
      </c>
      <c r="AO98" s="1" t="n">
        <f aca="false">IF(AL98&gt;8,1,0)</f>
        <v>1</v>
      </c>
      <c r="AP98" s="1" t="n">
        <f aca="false">IF(AL98&lt;8,1,0)</f>
        <v>0</v>
      </c>
      <c r="AQ98" s="1" t="n">
        <f aca="false">IF(AL98=8.5,1,0)</f>
        <v>1</v>
      </c>
      <c r="AR98" s="1" t="n">
        <f aca="false">IF(AL98=8.8,1,0)</f>
        <v>0</v>
      </c>
      <c r="AS98" s="175"/>
      <c r="AT98" s="176"/>
      <c r="AU98" s="177"/>
      <c r="AW98" s="189"/>
      <c r="AX98" s="175"/>
    </row>
    <row r="99" customFormat="false" ht="13.2" hidden="false" customHeight="false" outlineLevel="0" collapsed="false">
      <c r="A99" s="72" t="n">
        <v>61010</v>
      </c>
      <c r="B99" s="20" t="s">
        <v>109</v>
      </c>
      <c r="C99" s="164" t="n">
        <v>7</v>
      </c>
      <c r="D99" s="164" t="n">
        <v>7</v>
      </c>
      <c r="E99" s="164" t="n">
        <v>7</v>
      </c>
      <c r="F99" s="164" t="n">
        <v>7</v>
      </c>
      <c r="G99" s="164" t="n">
        <v>7</v>
      </c>
      <c r="H99" s="164" t="n">
        <v>7</v>
      </c>
      <c r="I99" s="164" t="n">
        <v>7</v>
      </c>
      <c r="J99" s="164" t="n">
        <v>7</v>
      </c>
      <c r="K99" s="164" t="n">
        <v>7</v>
      </c>
      <c r="L99" s="164" t="n">
        <v>7</v>
      </c>
      <c r="M99" s="165" t="n">
        <v>7</v>
      </c>
      <c r="N99" s="164" t="n">
        <v>7</v>
      </c>
      <c r="O99" s="164" t="n">
        <v>7</v>
      </c>
      <c r="P99" s="166" t="n">
        <v>7</v>
      </c>
      <c r="Q99" s="191" t="n">
        <v>8</v>
      </c>
      <c r="R99" s="164" t="n">
        <v>8</v>
      </c>
      <c r="S99" s="164" t="n">
        <v>8</v>
      </c>
      <c r="T99" s="164" t="n">
        <v>8</v>
      </c>
      <c r="U99" s="165" t="n">
        <v>8</v>
      </c>
      <c r="V99" s="213" t="n">
        <v>8</v>
      </c>
      <c r="W99" s="204" t="n">
        <v>8</v>
      </c>
      <c r="X99" s="204" t="n">
        <v>8</v>
      </c>
      <c r="Y99" s="204" t="n">
        <v>8</v>
      </c>
      <c r="Z99" s="205" t="n">
        <v>8</v>
      </c>
      <c r="AA99" s="205" t="n">
        <v>8</v>
      </c>
      <c r="AB99" s="206" t="n">
        <v>8</v>
      </c>
      <c r="AC99" s="170" t="n">
        <v>8</v>
      </c>
      <c r="AD99" s="206" t="n">
        <v>8</v>
      </c>
      <c r="AE99" s="206" t="n">
        <v>8</v>
      </c>
      <c r="AF99" s="206" t="n">
        <v>8</v>
      </c>
      <c r="AG99" s="206" t="n">
        <v>8</v>
      </c>
      <c r="AH99" s="207" t="n">
        <v>8</v>
      </c>
      <c r="AI99" s="206" t="n">
        <v>8</v>
      </c>
      <c r="AJ99" s="206" t="n">
        <v>8</v>
      </c>
      <c r="AK99" s="208" t="n">
        <v>8</v>
      </c>
      <c r="AL99" s="209" t="n">
        <v>8</v>
      </c>
      <c r="AM99" s="1" t="n">
        <f aca="false">IF(AL99&lt;8,0,1)</f>
        <v>1</v>
      </c>
      <c r="AN99" s="1" t="n">
        <f aca="false">IF(AL99=8,1,0)</f>
        <v>1</v>
      </c>
      <c r="AO99" s="1" t="n">
        <f aca="false">IF(AL99&gt;8,1,0)</f>
        <v>0</v>
      </c>
      <c r="AP99" s="1" t="n">
        <f aca="false">IF(AL99&lt;8,1,0)</f>
        <v>0</v>
      </c>
      <c r="AQ99" s="1" t="n">
        <f aca="false">IF(AL99=8.5,1,0)</f>
        <v>0</v>
      </c>
      <c r="AR99" s="1" t="n">
        <f aca="false">IF(AL99=8.8,1,0)</f>
        <v>0</v>
      </c>
      <c r="AS99" s="175"/>
      <c r="AT99" s="176"/>
      <c r="AU99" s="177"/>
      <c r="AW99" s="239"/>
      <c r="AX99" s="175"/>
    </row>
    <row r="100" customFormat="false" ht="13.2" hidden="false" customHeight="false" outlineLevel="0" collapsed="false">
      <c r="A100" s="72" t="n">
        <v>61012</v>
      </c>
      <c r="B100" s="20" t="s">
        <v>110</v>
      </c>
      <c r="C100" s="191" t="n">
        <v>9</v>
      </c>
      <c r="D100" s="164" t="n">
        <v>9</v>
      </c>
      <c r="E100" s="192" t="n">
        <v>8</v>
      </c>
      <c r="F100" s="164" t="n">
        <v>8</v>
      </c>
      <c r="G100" s="164" t="n">
        <v>8</v>
      </c>
      <c r="H100" s="164" t="n">
        <v>8</v>
      </c>
      <c r="I100" s="164" t="n">
        <v>8</v>
      </c>
      <c r="J100" s="164" t="n">
        <v>8</v>
      </c>
      <c r="K100" s="164" t="n">
        <v>8</v>
      </c>
      <c r="L100" s="164" t="n">
        <v>8</v>
      </c>
      <c r="M100" s="165" t="n">
        <v>8</v>
      </c>
      <c r="N100" s="192" t="n">
        <v>7.7</v>
      </c>
      <c r="O100" s="164" t="n">
        <v>7.7</v>
      </c>
      <c r="P100" s="193" t="n">
        <v>8.5</v>
      </c>
      <c r="Q100" s="164" t="n">
        <v>8.5</v>
      </c>
      <c r="R100" s="164" t="n">
        <v>8.5</v>
      </c>
      <c r="S100" s="164" t="n">
        <v>8.5</v>
      </c>
      <c r="T100" s="164" t="n">
        <v>8.5</v>
      </c>
      <c r="U100" s="165" t="n">
        <v>8.5</v>
      </c>
      <c r="V100" s="164" t="n">
        <v>8.5</v>
      </c>
      <c r="W100" s="166" t="n">
        <v>8.5</v>
      </c>
      <c r="X100" s="166" t="n">
        <v>8.5</v>
      </c>
      <c r="Y100" s="166" t="n">
        <v>8.5</v>
      </c>
      <c r="Z100" s="168" t="n">
        <v>8.5</v>
      </c>
      <c r="AA100" s="168" t="n">
        <v>8.5</v>
      </c>
      <c r="AB100" s="169" t="n">
        <v>8.5</v>
      </c>
      <c r="AC100" s="170" t="n">
        <v>8.5</v>
      </c>
      <c r="AD100" s="169" t="n">
        <v>8.5</v>
      </c>
      <c r="AE100" s="169" t="n">
        <v>8.5</v>
      </c>
      <c r="AF100" s="169" t="n">
        <v>8.5</v>
      </c>
      <c r="AG100" s="169" t="n">
        <v>8.5</v>
      </c>
      <c r="AH100" s="172" t="n">
        <v>8.5</v>
      </c>
      <c r="AI100" s="169" t="n">
        <v>8.5</v>
      </c>
      <c r="AJ100" s="169" t="n">
        <v>8.5</v>
      </c>
      <c r="AK100" s="173" t="n">
        <v>8.5</v>
      </c>
      <c r="AL100" s="174" t="n">
        <v>8.5</v>
      </c>
      <c r="AM100" s="1" t="n">
        <f aca="false">IF(AL100&lt;8,0,1)</f>
        <v>1</v>
      </c>
      <c r="AN100" s="1" t="n">
        <f aca="false">IF(AL100=8,1,0)</f>
        <v>0</v>
      </c>
      <c r="AO100" s="1" t="n">
        <f aca="false">IF(AL100&gt;8,1,0)</f>
        <v>1</v>
      </c>
      <c r="AP100" s="1" t="n">
        <f aca="false">IF(AL100&lt;8,1,0)</f>
        <v>0</v>
      </c>
      <c r="AQ100" s="1" t="n">
        <f aca="false">IF(AL100=8.5,1,0)</f>
        <v>1</v>
      </c>
      <c r="AR100" s="1" t="n">
        <f aca="false">IF(AL100=8.8,1,0)</f>
        <v>0</v>
      </c>
      <c r="AS100" s="175"/>
      <c r="AT100" s="176"/>
      <c r="AU100" s="177"/>
      <c r="AW100" s="178"/>
      <c r="AX100" s="175"/>
    </row>
    <row r="101" customFormat="false" ht="13.2" hidden="false" customHeight="false" outlineLevel="0" collapsed="false">
      <c r="A101" s="72" t="n">
        <v>61019</v>
      </c>
      <c r="B101" s="20" t="s">
        <v>111</v>
      </c>
      <c r="C101" s="164" t="n">
        <v>6</v>
      </c>
      <c r="D101" s="191" t="n">
        <v>7.5</v>
      </c>
      <c r="E101" s="164" t="n">
        <v>7.5</v>
      </c>
      <c r="F101" s="164" t="n">
        <v>7.5</v>
      </c>
      <c r="G101" s="164" t="n">
        <v>7.5</v>
      </c>
      <c r="H101" s="164" t="n">
        <v>7.5</v>
      </c>
      <c r="I101" s="164" t="n">
        <v>7.5</v>
      </c>
      <c r="J101" s="164" t="n">
        <v>7.5</v>
      </c>
      <c r="K101" s="164" t="n">
        <v>7.5</v>
      </c>
      <c r="L101" s="164" t="n">
        <v>7.5</v>
      </c>
      <c r="M101" s="165" t="n">
        <v>7.5</v>
      </c>
      <c r="N101" s="191" t="n">
        <v>8</v>
      </c>
      <c r="O101" s="164" t="n">
        <v>8</v>
      </c>
      <c r="P101" s="166" t="n">
        <v>8</v>
      </c>
      <c r="Q101" s="164" t="n">
        <v>8</v>
      </c>
      <c r="R101" s="164" t="n">
        <v>8</v>
      </c>
      <c r="S101" s="164" t="n">
        <v>8</v>
      </c>
      <c r="T101" s="164" t="n">
        <v>8</v>
      </c>
      <c r="U101" s="165" t="n">
        <v>8</v>
      </c>
      <c r="V101" s="164" t="n">
        <v>8</v>
      </c>
      <c r="W101" s="166" t="n">
        <v>8</v>
      </c>
      <c r="X101" s="166" t="n">
        <v>8</v>
      </c>
      <c r="Y101" s="166" t="n">
        <v>8</v>
      </c>
      <c r="Z101" s="168" t="n">
        <v>8</v>
      </c>
      <c r="AA101" s="168" t="n">
        <v>8</v>
      </c>
      <c r="AB101" s="169" t="n">
        <v>8</v>
      </c>
      <c r="AC101" s="170" t="n">
        <v>8</v>
      </c>
      <c r="AD101" s="169" t="n">
        <v>8</v>
      </c>
      <c r="AE101" s="169" t="n">
        <v>8</v>
      </c>
      <c r="AF101" s="169" t="n">
        <v>8</v>
      </c>
      <c r="AG101" s="169" t="n">
        <v>8</v>
      </c>
      <c r="AH101" s="232" t="n">
        <v>8.5</v>
      </c>
      <c r="AI101" s="169" t="n">
        <v>8.5</v>
      </c>
      <c r="AJ101" s="169" t="n">
        <v>8.5</v>
      </c>
      <c r="AK101" s="173" t="n">
        <v>8.5</v>
      </c>
      <c r="AL101" s="174" t="n">
        <v>8.5</v>
      </c>
      <c r="AM101" s="1" t="n">
        <f aca="false">IF(AL101&lt;8,0,1)</f>
        <v>1</v>
      </c>
      <c r="AN101" s="1" t="n">
        <f aca="false">IF(AL101=8,1,0)</f>
        <v>0</v>
      </c>
      <c r="AO101" s="1" t="n">
        <f aca="false">IF(AL101&gt;8,1,0)</f>
        <v>1</v>
      </c>
      <c r="AP101" s="1" t="n">
        <f aca="false">IF(AL101&lt;8,1,0)</f>
        <v>0</v>
      </c>
      <c r="AQ101" s="1" t="n">
        <f aca="false">IF(AL101=8.5,1,0)</f>
        <v>1</v>
      </c>
      <c r="AR101" s="1" t="n">
        <f aca="false">IF(AL101=8.8,1,0)</f>
        <v>0</v>
      </c>
      <c r="AS101" s="175"/>
      <c r="AT101" s="176"/>
      <c r="AU101" s="177"/>
      <c r="AW101" s="189"/>
      <c r="AX101" s="175"/>
    </row>
    <row r="102" customFormat="false" ht="13.2" hidden="false" customHeight="false" outlineLevel="0" collapsed="false">
      <c r="A102" s="72" t="n">
        <v>61024</v>
      </c>
      <c r="B102" s="20" t="s">
        <v>112</v>
      </c>
      <c r="C102" s="164" t="n">
        <v>6</v>
      </c>
      <c r="D102" s="164" t="n">
        <v>6</v>
      </c>
      <c r="E102" s="191" t="n">
        <v>7</v>
      </c>
      <c r="F102" s="164" t="n">
        <v>7</v>
      </c>
      <c r="G102" s="164" t="n">
        <v>7</v>
      </c>
      <c r="H102" s="164" t="n">
        <v>7</v>
      </c>
      <c r="I102" s="164" t="n">
        <v>7</v>
      </c>
      <c r="J102" s="164" t="n">
        <v>7</v>
      </c>
      <c r="K102" s="164" t="n">
        <v>7</v>
      </c>
      <c r="L102" s="164" t="n">
        <v>7</v>
      </c>
      <c r="M102" s="165" t="n">
        <v>7</v>
      </c>
      <c r="N102" s="164" t="n">
        <v>7</v>
      </c>
      <c r="O102" s="191" t="n">
        <v>7.5</v>
      </c>
      <c r="P102" s="166" t="n">
        <v>7.5</v>
      </c>
      <c r="Q102" s="164" t="n">
        <v>7.5</v>
      </c>
      <c r="R102" s="164" t="n">
        <v>7.5</v>
      </c>
      <c r="S102" s="164" t="n">
        <v>7.5</v>
      </c>
      <c r="T102" s="164" t="n">
        <v>7.5</v>
      </c>
      <c r="U102" s="165" t="n">
        <v>7.5</v>
      </c>
      <c r="V102" s="191" t="n">
        <v>8.5</v>
      </c>
      <c r="W102" s="166" t="n">
        <v>8.5</v>
      </c>
      <c r="X102" s="166" t="n">
        <v>8.5</v>
      </c>
      <c r="Y102" s="166" t="n">
        <v>8.5</v>
      </c>
      <c r="Z102" s="168" t="n">
        <v>8.5</v>
      </c>
      <c r="AA102" s="168" t="n">
        <v>8.5</v>
      </c>
      <c r="AB102" s="169" t="n">
        <v>8.5</v>
      </c>
      <c r="AC102" s="170" t="n">
        <v>8.5</v>
      </c>
      <c r="AD102" s="169" t="n">
        <v>8.5</v>
      </c>
      <c r="AE102" s="169" t="n">
        <v>8.5</v>
      </c>
      <c r="AF102" s="169" t="n">
        <v>8.5</v>
      </c>
      <c r="AG102" s="169" t="n">
        <v>8.8</v>
      </c>
      <c r="AH102" s="172" t="n">
        <v>8.8</v>
      </c>
      <c r="AI102" s="169" t="n">
        <v>8.8</v>
      </c>
      <c r="AJ102" s="169" t="n">
        <v>8.8</v>
      </c>
      <c r="AK102" s="173" t="n">
        <v>8.8</v>
      </c>
      <c r="AL102" s="174" t="n">
        <v>8.8</v>
      </c>
      <c r="AM102" s="1" t="n">
        <f aca="false">IF(AL102&lt;8,0,1)</f>
        <v>1</v>
      </c>
      <c r="AN102" s="1" t="n">
        <f aca="false">IF(AL102=8,1,0)</f>
        <v>0</v>
      </c>
      <c r="AO102" s="1" t="n">
        <f aca="false">IF(AL102&gt;8,1,0)</f>
        <v>1</v>
      </c>
      <c r="AP102" s="1" t="n">
        <f aca="false">IF(AL102&lt;8,1,0)</f>
        <v>0</v>
      </c>
      <c r="AQ102" s="1" t="n">
        <f aca="false">IF(AL102=8.5,1,0)</f>
        <v>0</v>
      </c>
      <c r="AR102" s="1" t="n">
        <f aca="false">IF(AL102=8.8,1,0)</f>
        <v>1</v>
      </c>
      <c r="AS102" s="175"/>
      <c r="AT102" s="176"/>
      <c r="AU102" s="177"/>
      <c r="AW102" s="178"/>
      <c r="AX102" s="175"/>
    </row>
    <row r="103" customFormat="false" ht="13.2" hidden="false" customHeight="false" outlineLevel="0" collapsed="false">
      <c r="A103" s="72" t="n">
        <v>61028</v>
      </c>
      <c r="B103" s="20" t="s">
        <v>113</v>
      </c>
      <c r="C103" s="164" t="n">
        <v>7</v>
      </c>
      <c r="D103" s="164" t="n">
        <v>7</v>
      </c>
      <c r="E103" s="164" t="n">
        <v>7</v>
      </c>
      <c r="F103" s="164" t="n">
        <v>7</v>
      </c>
      <c r="G103" s="164" t="n">
        <v>7</v>
      </c>
      <c r="H103" s="164" t="n">
        <v>7</v>
      </c>
      <c r="I103" s="164" t="n">
        <v>7</v>
      </c>
      <c r="J103" s="164" t="n">
        <v>7</v>
      </c>
      <c r="K103" s="191" t="n">
        <v>7.5</v>
      </c>
      <c r="L103" s="164" t="n">
        <v>7.5</v>
      </c>
      <c r="M103" s="165" t="n">
        <v>7.5</v>
      </c>
      <c r="N103" s="164" t="n">
        <v>7.5</v>
      </c>
      <c r="O103" s="164" t="n">
        <v>7.5</v>
      </c>
      <c r="P103" s="166" t="n">
        <v>7.5</v>
      </c>
      <c r="Q103" s="164" t="n">
        <v>7.5</v>
      </c>
      <c r="R103" s="164" t="n">
        <v>7.5</v>
      </c>
      <c r="S103" s="164" t="n">
        <v>7.5</v>
      </c>
      <c r="T103" s="191" t="n">
        <v>8.2</v>
      </c>
      <c r="U103" s="165" t="n">
        <v>8.2</v>
      </c>
      <c r="V103" s="164" t="n">
        <v>8.2</v>
      </c>
      <c r="W103" s="166" t="n">
        <v>8.2</v>
      </c>
      <c r="X103" s="166" t="n">
        <v>8.2</v>
      </c>
      <c r="Y103" s="166" t="n">
        <v>8.2</v>
      </c>
      <c r="Z103" s="168" t="n">
        <v>8.2</v>
      </c>
      <c r="AA103" s="168" t="n">
        <v>8.2</v>
      </c>
      <c r="AB103" s="169" t="n">
        <v>8.2</v>
      </c>
      <c r="AC103" s="170" t="n">
        <v>8.2</v>
      </c>
      <c r="AD103" s="169" t="n">
        <v>8.2</v>
      </c>
      <c r="AE103" s="169" t="n">
        <v>8.2</v>
      </c>
      <c r="AF103" s="169" t="n">
        <v>8.2</v>
      </c>
      <c r="AG103" s="169" t="n">
        <v>8.2</v>
      </c>
      <c r="AH103" s="172" t="n">
        <v>8.2</v>
      </c>
      <c r="AI103" s="169" t="n">
        <v>8.2</v>
      </c>
      <c r="AJ103" s="169" t="n">
        <v>8.2</v>
      </c>
      <c r="AK103" s="173" t="n">
        <v>8.2</v>
      </c>
      <c r="AL103" s="174" t="n">
        <v>8.2</v>
      </c>
      <c r="AM103" s="1" t="n">
        <f aca="false">IF(AL103&lt;8,0,1)</f>
        <v>1</v>
      </c>
      <c r="AN103" s="1" t="n">
        <f aca="false">IF(AL103=8,1,0)</f>
        <v>0</v>
      </c>
      <c r="AO103" s="1" t="n">
        <f aca="false">IF(AL103&gt;8,1,0)</f>
        <v>1</v>
      </c>
      <c r="AP103" s="1" t="n">
        <f aca="false">IF(AL103&lt;8,1,0)</f>
        <v>0</v>
      </c>
      <c r="AQ103" s="1" t="n">
        <f aca="false">IF(AL103=8.5,1,0)</f>
        <v>0</v>
      </c>
      <c r="AR103" s="1" t="n">
        <f aca="false">IF(AL103=8.8,1,0)</f>
        <v>0</v>
      </c>
      <c r="AS103" s="175"/>
      <c r="AT103" s="176"/>
      <c r="AU103" s="177"/>
      <c r="AW103" s="178"/>
      <c r="AX103" s="175"/>
    </row>
    <row r="104" customFormat="false" ht="13.2" hidden="false" customHeight="false" outlineLevel="0" collapsed="false">
      <c r="A104" s="72" t="n">
        <v>61031</v>
      </c>
      <c r="B104" s="20" t="s">
        <v>114</v>
      </c>
      <c r="C104" s="164" t="n">
        <v>6</v>
      </c>
      <c r="D104" s="164" t="n">
        <v>6</v>
      </c>
      <c r="E104" s="164" t="n">
        <v>6</v>
      </c>
      <c r="F104" s="164" t="n">
        <v>6</v>
      </c>
      <c r="G104" s="164" t="n">
        <v>6</v>
      </c>
      <c r="H104" s="164" t="n">
        <v>6</v>
      </c>
      <c r="I104" s="164" t="n">
        <v>6</v>
      </c>
      <c r="J104" s="164" t="n">
        <v>6</v>
      </c>
      <c r="K104" s="191" t="n">
        <v>7</v>
      </c>
      <c r="L104" s="164" t="n">
        <v>7</v>
      </c>
      <c r="M104" s="194" t="n">
        <v>6.5</v>
      </c>
      <c r="N104" s="164" t="n">
        <v>6.5</v>
      </c>
      <c r="O104" s="191" t="n">
        <v>8</v>
      </c>
      <c r="P104" s="166" t="n">
        <v>8</v>
      </c>
      <c r="Q104" s="164" t="n">
        <v>8</v>
      </c>
      <c r="R104" s="164" t="n">
        <v>8</v>
      </c>
      <c r="S104" s="164" t="n">
        <v>8</v>
      </c>
      <c r="T104" s="192" t="n">
        <v>7.5</v>
      </c>
      <c r="U104" s="165" t="n">
        <v>7.5</v>
      </c>
      <c r="V104" s="164" t="n">
        <v>7.5</v>
      </c>
      <c r="W104" s="166" t="n">
        <v>7.5</v>
      </c>
      <c r="X104" s="166" t="n">
        <v>7.5</v>
      </c>
      <c r="Y104" s="166" t="n">
        <v>7.5</v>
      </c>
      <c r="Z104" s="168" t="n">
        <v>7.5</v>
      </c>
      <c r="AA104" s="196" t="n">
        <v>8</v>
      </c>
      <c r="AB104" s="169" t="n">
        <v>8</v>
      </c>
      <c r="AC104" s="170" t="n">
        <v>8</v>
      </c>
      <c r="AD104" s="169" t="n">
        <v>8</v>
      </c>
      <c r="AE104" s="169" t="n">
        <v>8</v>
      </c>
      <c r="AF104" s="169" t="n">
        <v>8</v>
      </c>
      <c r="AG104" s="169" t="n">
        <v>8</v>
      </c>
      <c r="AH104" s="172" t="n">
        <v>8</v>
      </c>
      <c r="AI104" s="169" t="n">
        <v>8</v>
      </c>
      <c r="AJ104" s="169" t="n">
        <v>8</v>
      </c>
      <c r="AK104" s="173" t="n">
        <v>8</v>
      </c>
      <c r="AL104" s="174" t="n">
        <v>8</v>
      </c>
      <c r="AM104" s="1" t="n">
        <f aca="false">IF(AL104&lt;8,0,1)</f>
        <v>1</v>
      </c>
      <c r="AN104" s="1" t="n">
        <f aca="false">IF(AL104=8,1,0)</f>
        <v>1</v>
      </c>
      <c r="AO104" s="1" t="n">
        <f aca="false">IF(AL104&gt;8,1,0)</f>
        <v>0</v>
      </c>
      <c r="AP104" s="1" t="n">
        <f aca="false">IF(AL104&lt;8,1,0)</f>
        <v>0</v>
      </c>
      <c r="AQ104" s="1" t="n">
        <f aca="false">IF(AL104=8.5,1,0)</f>
        <v>0</v>
      </c>
      <c r="AR104" s="1" t="n">
        <f aca="false">IF(AL104=8.8,1,0)</f>
        <v>0</v>
      </c>
      <c r="AS104" s="175"/>
      <c r="AT104" s="231"/>
      <c r="AU104" s="177"/>
      <c r="AW104" s="189"/>
      <c r="AX104" s="175"/>
    </row>
    <row r="105" customFormat="false" ht="13.2" hidden="false" customHeight="false" outlineLevel="0" collapsed="false">
      <c r="A105" s="72" t="n">
        <v>61039</v>
      </c>
      <c r="B105" s="20" t="s">
        <v>115</v>
      </c>
      <c r="C105" s="191" t="n">
        <v>8</v>
      </c>
      <c r="D105" s="164" t="n">
        <v>8</v>
      </c>
      <c r="E105" s="164" t="n">
        <v>8</v>
      </c>
      <c r="F105" s="164" t="n">
        <v>8</v>
      </c>
      <c r="G105" s="192" t="n">
        <v>7</v>
      </c>
      <c r="H105" s="164" t="n">
        <v>7</v>
      </c>
      <c r="I105" s="164" t="n">
        <v>7</v>
      </c>
      <c r="J105" s="164" t="n">
        <v>7</v>
      </c>
      <c r="K105" s="164" t="n">
        <v>7</v>
      </c>
      <c r="L105" s="164" t="n">
        <v>7</v>
      </c>
      <c r="M105" s="165" t="n">
        <v>7</v>
      </c>
      <c r="N105" s="191" t="n">
        <v>8</v>
      </c>
      <c r="O105" s="164" t="n">
        <v>8</v>
      </c>
      <c r="P105" s="166" t="n">
        <v>8</v>
      </c>
      <c r="Q105" s="164" t="n">
        <v>8</v>
      </c>
      <c r="R105" s="164" t="n">
        <v>8</v>
      </c>
      <c r="S105" s="164" t="n">
        <v>8</v>
      </c>
      <c r="T105" s="164" t="n">
        <v>8</v>
      </c>
      <c r="U105" s="165" t="n">
        <v>8</v>
      </c>
      <c r="V105" s="191" t="n">
        <v>8.8</v>
      </c>
      <c r="W105" s="166" t="n">
        <v>8.8</v>
      </c>
      <c r="X105" s="166" t="n">
        <v>8.8</v>
      </c>
      <c r="Y105" s="166" t="n">
        <v>8.8</v>
      </c>
      <c r="Z105" s="168" t="n">
        <v>8.8</v>
      </c>
      <c r="AA105" s="168" t="n">
        <v>8.8</v>
      </c>
      <c r="AB105" s="169" t="n">
        <v>8.8</v>
      </c>
      <c r="AC105" s="170" t="n">
        <v>8.8</v>
      </c>
      <c r="AD105" s="169" t="n">
        <v>8.8</v>
      </c>
      <c r="AE105" s="169" t="n">
        <v>8.8</v>
      </c>
      <c r="AF105" s="169" t="n">
        <v>8.8</v>
      </c>
      <c r="AG105" s="169" t="n">
        <v>8.8202</v>
      </c>
      <c r="AH105" s="172" t="n">
        <v>8.8</v>
      </c>
      <c r="AI105" s="169" t="n">
        <v>8.8</v>
      </c>
      <c r="AJ105" s="169" t="n">
        <v>8.8</v>
      </c>
      <c r="AK105" s="173" t="n">
        <v>8.8</v>
      </c>
      <c r="AL105" s="174" t="n">
        <v>8.8</v>
      </c>
      <c r="AM105" s="1" t="n">
        <f aca="false">IF(AL105&lt;8,0,1)</f>
        <v>1</v>
      </c>
      <c r="AN105" s="1" t="n">
        <f aca="false">IF(AL105=8,1,0)</f>
        <v>0</v>
      </c>
      <c r="AO105" s="1" t="n">
        <f aca="false">IF(AL105&gt;8,1,0)</f>
        <v>1</v>
      </c>
      <c r="AP105" s="1" t="n">
        <f aca="false">IF(AL105&lt;8,1,0)</f>
        <v>0</v>
      </c>
      <c r="AQ105" s="1" t="n">
        <f aca="false">IF(AL105=8.5,1,0)</f>
        <v>0</v>
      </c>
      <c r="AR105" s="1" t="n">
        <f aca="false">IF(AL105=8.8,1,0)</f>
        <v>1</v>
      </c>
      <c r="AS105" s="175"/>
      <c r="AT105" s="176"/>
      <c r="AU105" s="177"/>
      <c r="AW105" s="178"/>
      <c r="AX105" s="175"/>
    </row>
    <row r="106" customFormat="false" ht="13.2" hidden="false" customHeight="false" outlineLevel="0" collapsed="false">
      <c r="A106" s="72" t="n">
        <v>61041</v>
      </c>
      <c r="B106" s="20" t="s">
        <v>116</v>
      </c>
      <c r="C106" s="164" t="n">
        <v>8</v>
      </c>
      <c r="D106" s="164" t="n">
        <v>8</v>
      </c>
      <c r="E106" s="164" t="n">
        <v>8</v>
      </c>
      <c r="F106" s="164" t="n">
        <v>8</v>
      </c>
      <c r="G106" s="164" t="n">
        <v>8</v>
      </c>
      <c r="H106" s="164" t="n">
        <v>8</v>
      </c>
      <c r="I106" s="164" t="n">
        <v>8</v>
      </c>
      <c r="J106" s="164" t="n">
        <v>8</v>
      </c>
      <c r="K106" s="164" t="n">
        <v>8</v>
      </c>
      <c r="L106" s="164" t="n">
        <v>8</v>
      </c>
      <c r="M106" s="165" t="n">
        <v>8</v>
      </c>
      <c r="N106" s="164" t="n">
        <v>8</v>
      </c>
      <c r="O106" s="164" t="n">
        <v>8</v>
      </c>
      <c r="P106" s="166" t="n">
        <v>8</v>
      </c>
      <c r="Q106" s="164" t="n">
        <v>8</v>
      </c>
      <c r="R106" s="164" t="n">
        <v>8</v>
      </c>
      <c r="S106" s="164" t="n">
        <v>8</v>
      </c>
      <c r="T106" s="191" t="n">
        <v>8.5</v>
      </c>
      <c r="U106" s="165" t="n">
        <v>8.5</v>
      </c>
      <c r="V106" s="164" t="n">
        <v>8.5</v>
      </c>
      <c r="W106" s="166" t="n">
        <v>8.5</v>
      </c>
      <c r="X106" s="197" t="n">
        <v>8</v>
      </c>
      <c r="Y106" s="166" t="n">
        <v>8</v>
      </c>
      <c r="Z106" s="168" t="n">
        <v>8</v>
      </c>
      <c r="AA106" s="168" t="n">
        <v>8</v>
      </c>
      <c r="AB106" s="169" t="n">
        <v>8</v>
      </c>
      <c r="AC106" s="170" t="n">
        <v>8</v>
      </c>
      <c r="AD106" s="169" t="n">
        <v>8</v>
      </c>
      <c r="AE106" s="169" t="n">
        <v>8</v>
      </c>
      <c r="AF106" s="169" t="n">
        <v>8</v>
      </c>
      <c r="AG106" s="169" t="n">
        <v>8</v>
      </c>
      <c r="AH106" s="172" t="n">
        <v>8</v>
      </c>
      <c r="AI106" s="169" t="n">
        <v>8</v>
      </c>
      <c r="AJ106" s="169" t="n">
        <v>8</v>
      </c>
      <c r="AK106" s="173" t="n">
        <v>8</v>
      </c>
      <c r="AL106" s="174" t="n">
        <v>8</v>
      </c>
      <c r="AM106" s="1" t="n">
        <f aca="false">IF(AL106&lt;8,0,1)</f>
        <v>1</v>
      </c>
      <c r="AN106" s="1" t="n">
        <f aca="false">IF(AL106=8,1,0)</f>
        <v>1</v>
      </c>
      <c r="AO106" s="1" t="n">
        <f aca="false">IF(AL106&gt;8,1,0)</f>
        <v>0</v>
      </c>
      <c r="AP106" s="1" t="n">
        <f aca="false">IF(AL106&lt;8,1,0)</f>
        <v>0</v>
      </c>
      <c r="AQ106" s="1" t="n">
        <f aca="false">IF(AL106=8.5,1,0)</f>
        <v>0</v>
      </c>
      <c r="AR106" s="1" t="n">
        <f aca="false">IF(AL106=8.8,1,0)</f>
        <v>0</v>
      </c>
      <c r="AS106" s="175"/>
      <c r="AT106" s="176"/>
      <c r="AU106" s="177"/>
      <c r="AW106" s="178"/>
      <c r="AX106" s="175"/>
    </row>
    <row r="107" customFormat="false" ht="13.2" hidden="false" customHeight="false" outlineLevel="0" collapsed="false">
      <c r="A107" s="72" t="n">
        <v>61043</v>
      </c>
      <c r="B107" s="20" t="s">
        <v>117</v>
      </c>
      <c r="C107" s="164" t="n">
        <v>7</v>
      </c>
      <c r="D107" s="164" t="n">
        <v>7</v>
      </c>
      <c r="E107" s="164" t="n">
        <v>7</v>
      </c>
      <c r="F107" s="164" t="n">
        <v>7</v>
      </c>
      <c r="G107" s="164" t="n">
        <v>7</v>
      </c>
      <c r="H107" s="191" t="n">
        <v>8</v>
      </c>
      <c r="I107" s="164" t="n">
        <v>8</v>
      </c>
      <c r="J107" s="192" t="n">
        <v>7.5</v>
      </c>
      <c r="K107" s="164" t="n">
        <v>7.5</v>
      </c>
      <c r="L107" s="164" t="n">
        <v>7.5</v>
      </c>
      <c r="M107" s="165" t="n">
        <v>7.5</v>
      </c>
      <c r="N107" s="164" t="n">
        <v>7.5</v>
      </c>
      <c r="O107" s="164" t="n">
        <v>7.5</v>
      </c>
      <c r="P107" s="166" t="n">
        <v>7.5</v>
      </c>
      <c r="Q107" s="164" t="n">
        <v>7.5</v>
      </c>
      <c r="R107" s="164" t="n">
        <v>7.5</v>
      </c>
      <c r="S107" s="164" t="n">
        <v>7.5</v>
      </c>
      <c r="T107" s="164" t="n">
        <v>7.5</v>
      </c>
      <c r="U107" s="188" t="n">
        <v>8.5</v>
      </c>
      <c r="V107" s="164" t="n">
        <v>8.5</v>
      </c>
      <c r="W107" s="166" t="n">
        <v>8.5</v>
      </c>
      <c r="X107" s="166" t="n">
        <v>8.5</v>
      </c>
      <c r="Y107" s="166" t="n">
        <v>8.5</v>
      </c>
      <c r="Z107" s="168" t="n">
        <v>8.5</v>
      </c>
      <c r="AA107" s="168" t="n">
        <v>8.5</v>
      </c>
      <c r="AB107" s="169" t="n">
        <v>8.5</v>
      </c>
      <c r="AC107" s="170" t="n">
        <v>8.5</v>
      </c>
      <c r="AD107" s="169" t="n">
        <v>8.5</v>
      </c>
      <c r="AE107" s="169" t="n">
        <v>8.5</v>
      </c>
      <c r="AF107" s="169" t="n">
        <v>8.5</v>
      </c>
      <c r="AG107" s="169" t="n">
        <v>8.5</v>
      </c>
      <c r="AH107" s="172" t="n">
        <v>8.5</v>
      </c>
      <c r="AI107" s="169" t="n">
        <v>8.5</v>
      </c>
      <c r="AJ107" s="169" t="n">
        <v>8.5</v>
      </c>
      <c r="AK107" s="173" t="n">
        <v>8.5</v>
      </c>
      <c r="AL107" s="174" t="n">
        <v>8.5</v>
      </c>
      <c r="AM107" s="1" t="n">
        <f aca="false">IF(AL107&lt;8,0,1)</f>
        <v>1</v>
      </c>
      <c r="AN107" s="1" t="n">
        <f aca="false">IF(AL107=8,1,0)</f>
        <v>0</v>
      </c>
      <c r="AO107" s="1" t="n">
        <f aca="false">IF(AL107&gt;8,1,0)</f>
        <v>1</v>
      </c>
      <c r="AP107" s="1" t="n">
        <f aca="false">IF(AL107&lt;8,1,0)</f>
        <v>0</v>
      </c>
      <c r="AQ107" s="1" t="n">
        <f aca="false">IF(AL107=8.5,1,0)</f>
        <v>1</v>
      </c>
      <c r="AR107" s="1" t="n">
        <f aca="false">IF(AL107=8.8,1,0)</f>
        <v>0</v>
      </c>
      <c r="AS107" s="175"/>
      <c r="AT107" s="176"/>
      <c r="AU107" s="177"/>
      <c r="AW107" s="178"/>
      <c r="AX107" s="175"/>
    </row>
    <row r="108" customFormat="false" ht="13.2" hidden="false" customHeight="false" outlineLevel="0" collapsed="false">
      <c r="A108" s="72" t="n">
        <v>61048</v>
      </c>
      <c r="B108" s="20" t="s">
        <v>118</v>
      </c>
      <c r="C108" s="191" t="n">
        <v>7</v>
      </c>
      <c r="D108" s="164" t="n">
        <v>7</v>
      </c>
      <c r="E108" s="164" t="n">
        <v>7</v>
      </c>
      <c r="F108" s="164" t="n">
        <v>7</v>
      </c>
      <c r="G108" s="164" t="n">
        <v>7</v>
      </c>
      <c r="H108" s="164" t="n">
        <v>7</v>
      </c>
      <c r="I108" s="164" t="n">
        <v>7</v>
      </c>
      <c r="J108" s="164" t="n">
        <v>7</v>
      </c>
      <c r="K108" s="164" t="n">
        <v>7</v>
      </c>
      <c r="L108" s="164" t="n">
        <v>7</v>
      </c>
      <c r="M108" s="165" t="n">
        <v>7</v>
      </c>
      <c r="N108" s="191" t="n">
        <v>7.5</v>
      </c>
      <c r="O108" s="164" t="n">
        <v>7.5</v>
      </c>
      <c r="P108" s="197" t="n">
        <v>7</v>
      </c>
      <c r="Q108" s="191" t="n">
        <v>7.5</v>
      </c>
      <c r="R108" s="164" t="n">
        <v>7.5</v>
      </c>
      <c r="S108" s="164" t="n">
        <v>7.5</v>
      </c>
      <c r="T108" s="164" t="n">
        <v>7.5</v>
      </c>
      <c r="U108" s="165" t="n">
        <v>7.5</v>
      </c>
      <c r="V108" s="164" t="n">
        <v>7.5</v>
      </c>
      <c r="W108" s="166" t="n">
        <v>7.5</v>
      </c>
      <c r="X108" s="166" t="n">
        <v>7.5</v>
      </c>
      <c r="Y108" s="166" t="n">
        <v>7.5</v>
      </c>
      <c r="Z108" s="168" t="n">
        <v>7.5</v>
      </c>
      <c r="AA108" s="196" t="n">
        <v>8</v>
      </c>
      <c r="AB108" s="169" t="n">
        <v>8</v>
      </c>
      <c r="AC108" s="170" t="n">
        <v>8</v>
      </c>
      <c r="AD108" s="169" t="n">
        <v>8</v>
      </c>
      <c r="AE108" s="169" t="n">
        <v>8</v>
      </c>
      <c r="AF108" s="169" t="n">
        <v>8</v>
      </c>
      <c r="AG108" s="169" t="n">
        <v>8</v>
      </c>
      <c r="AH108" s="172" t="n">
        <v>8</v>
      </c>
      <c r="AI108" s="169" t="n">
        <v>8</v>
      </c>
      <c r="AJ108" s="169" t="n">
        <v>8</v>
      </c>
      <c r="AK108" s="173" t="n">
        <v>8</v>
      </c>
      <c r="AL108" s="174" t="n">
        <v>8</v>
      </c>
      <c r="AM108" s="1" t="n">
        <f aca="false">IF(AL108&lt;8,0,1)</f>
        <v>1</v>
      </c>
      <c r="AN108" s="1" t="n">
        <f aca="false">IF(AL108=8,1,0)</f>
        <v>1</v>
      </c>
      <c r="AO108" s="1" t="n">
        <f aca="false">IF(AL108&gt;8,1,0)</f>
        <v>0</v>
      </c>
      <c r="AP108" s="1" t="n">
        <f aca="false">IF(AL108&lt;8,1,0)</f>
        <v>0</v>
      </c>
      <c r="AQ108" s="1" t="n">
        <f aca="false">IF(AL108=8.5,1,0)</f>
        <v>0</v>
      </c>
      <c r="AR108" s="1" t="n">
        <f aca="false">IF(AL108=8.8,1,0)</f>
        <v>0</v>
      </c>
      <c r="AS108" s="175"/>
      <c r="AT108" s="176"/>
      <c r="AU108" s="177"/>
      <c r="AW108" s="189"/>
      <c r="AX108" s="175"/>
    </row>
    <row r="109" customFormat="false" ht="13.2" hidden="false" customHeight="false" outlineLevel="0" collapsed="false">
      <c r="A109" s="72" t="n">
        <v>61063</v>
      </c>
      <c r="B109" s="20" t="s">
        <v>119</v>
      </c>
      <c r="C109" s="191" t="n">
        <v>7</v>
      </c>
      <c r="D109" s="164" t="n">
        <v>7</v>
      </c>
      <c r="E109" s="164" t="n">
        <v>7</v>
      </c>
      <c r="F109" s="164" t="n">
        <v>7</v>
      </c>
      <c r="G109" s="164" t="n">
        <v>7</v>
      </c>
      <c r="H109" s="164" t="n">
        <v>7</v>
      </c>
      <c r="I109" s="164" t="n">
        <v>7</v>
      </c>
      <c r="J109" s="164" t="n">
        <v>7</v>
      </c>
      <c r="K109" s="164" t="n">
        <v>7</v>
      </c>
      <c r="L109" s="164" t="n">
        <v>7</v>
      </c>
      <c r="M109" s="165" t="n">
        <v>7</v>
      </c>
      <c r="N109" s="164" t="n">
        <v>7</v>
      </c>
      <c r="O109" s="164" t="n">
        <v>7</v>
      </c>
      <c r="P109" s="166" t="n">
        <v>7</v>
      </c>
      <c r="Q109" s="164" t="n">
        <v>7</v>
      </c>
      <c r="R109" s="164" t="n">
        <v>7</v>
      </c>
      <c r="S109" s="164" t="n">
        <v>7</v>
      </c>
      <c r="T109" s="164" t="n">
        <v>7</v>
      </c>
      <c r="U109" s="165" t="n">
        <v>7</v>
      </c>
      <c r="V109" s="164" t="n">
        <v>7</v>
      </c>
      <c r="W109" s="166" t="n">
        <v>7</v>
      </c>
      <c r="X109" s="166" t="n">
        <v>7.8</v>
      </c>
      <c r="Y109" s="166" t="n">
        <v>7.8</v>
      </c>
      <c r="Z109" s="168" t="n">
        <v>7.8</v>
      </c>
      <c r="AA109" s="168" t="n">
        <v>7.8</v>
      </c>
      <c r="AB109" s="169" t="n">
        <v>7.8</v>
      </c>
      <c r="AC109" s="170" t="n">
        <v>7.8</v>
      </c>
      <c r="AD109" s="169" t="n">
        <v>7.8</v>
      </c>
      <c r="AE109" s="169" t="n">
        <v>7.8</v>
      </c>
      <c r="AF109" s="169" t="n">
        <v>7.8</v>
      </c>
      <c r="AG109" s="169" t="n">
        <v>7.8</v>
      </c>
      <c r="AH109" s="172" t="n">
        <v>7.8</v>
      </c>
      <c r="AI109" s="169" t="n">
        <v>7.8</v>
      </c>
      <c r="AJ109" s="169" t="n">
        <v>7.8</v>
      </c>
      <c r="AK109" s="173" t="n">
        <v>7.8</v>
      </c>
      <c r="AL109" s="174" t="n">
        <v>7.8</v>
      </c>
      <c r="AM109" s="1" t="n">
        <f aca="false">IF(AL109&lt;8,0,1)</f>
        <v>0</v>
      </c>
      <c r="AN109" s="1" t="n">
        <f aca="false">IF(AL109=8,1,0)</f>
        <v>0</v>
      </c>
      <c r="AO109" s="1" t="n">
        <f aca="false">IF(AL109&gt;8,1,0)</f>
        <v>0</v>
      </c>
      <c r="AP109" s="1" t="n">
        <f aca="false">IF(AL109&lt;8,1,0)</f>
        <v>1</v>
      </c>
      <c r="AQ109" s="1" t="n">
        <f aca="false">IF(AL109=8.5,1,0)</f>
        <v>0</v>
      </c>
      <c r="AR109" s="1" t="n">
        <f aca="false">IF(AL109=8.8,1,0)</f>
        <v>0</v>
      </c>
      <c r="AS109" s="175"/>
      <c r="AT109" s="176"/>
      <c r="AU109" s="177"/>
      <c r="AW109" s="189"/>
      <c r="AX109" s="175"/>
    </row>
    <row r="110" customFormat="false" ht="13.2" hidden="false" customHeight="false" outlineLevel="0" collapsed="false">
      <c r="A110" s="72" t="n">
        <v>61068</v>
      </c>
      <c r="B110" s="20" t="s">
        <v>120</v>
      </c>
      <c r="C110" s="164" t="n">
        <v>7</v>
      </c>
      <c r="D110" s="164" t="n">
        <v>7</v>
      </c>
      <c r="E110" s="164" t="n">
        <v>7</v>
      </c>
      <c r="F110" s="164" t="n">
        <v>7</v>
      </c>
      <c r="G110" s="164" t="n">
        <v>7</v>
      </c>
      <c r="H110" s="164" t="n">
        <v>7</v>
      </c>
      <c r="I110" s="164" t="n">
        <v>7</v>
      </c>
      <c r="J110" s="191" t="n">
        <v>8</v>
      </c>
      <c r="K110" s="164" t="n">
        <v>8</v>
      </c>
      <c r="L110" s="192" t="n">
        <v>7.8</v>
      </c>
      <c r="M110" s="165" t="n">
        <v>7.8</v>
      </c>
      <c r="N110" s="164" t="n">
        <v>7.8</v>
      </c>
      <c r="O110" s="192" t="n">
        <v>7.5</v>
      </c>
      <c r="P110" s="166" t="n">
        <v>7.5</v>
      </c>
      <c r="Q110" s="164" t="n">
        <v>7.5</v>
      </c>
      <c r="R110" s="164" t="n">
        <v>7.5</v>
      </c>
      <c r="S110" s="164" t="n">
        <v>7.5</v>
      </c>
      <c r="T110" s="191" t="n">
        <v>8.4</v>
      </c>
      <c r="U110" s="165" t="n">
        <v>8.4</v>
      </c>
      <c r="V110" s="164" t="n">
        <v>8.4</v>
      </c>
      <c r="W110" s="166" t="n">
        <v>8.4</v>
      </c>
      <c r="X110" s="166" t="n">
        <v>8.4</v>
      </c>
      <c r="Y110" s="166" t="n">
        <v>8.4</v>
      </c>
      <c r="Z110" s="168" t="n">
        <v>8.4</v>
      </c>
      <c r="AA110" s="168" t="n">
        <v>8.4</v>
      </c>
      <c r="AB110" s="169" t="n">
        <v>8.4</v>
      </c>
      <c r="AC110" s="170" t="n">
        <v>8.4</v>
      </c>
      <c r="AD110" s="169" t="n">
        <v>8.4</v>
      </c>
      <c r="AE110" s="169" t="n">
        <v>8.4</v>
      </c>
      <c r="AF110" s="169" t="n">
        <v>8.4</v>
      </c>
      <c r="AG110" s="169" t="n">
        <v>8.4</v>
      </c>
      <c r="AH110" s="172" t="n">
        <v>8.4</v>
      </c>
      <c r="AI110" s="169" t="n">
        <v>8.4</v>
      </c>
      <c r="AJ110" s="169" t="n">
        <v>8.4</v>
      </c>
      <c r="AK110" s="173" t="n">
        <v>8.4</v>
      </c>
      <c r="AL110" s="174" t="n">
        <v>8.4</v>
      </c>
      <c r="AM110" s="1" t="n">
        <f aca="false">IF(AL110&lt;8,0,1)</f>
        <v>1</v>
      </c>
      <c r="AN110" s="1" t="n">
        <f aca="false">IF(AL110=8,1,0)</f>
        <v>0</v>
      </c>
      <c r="AO110" s="1" t="n">
        <f aca="false">IF(AL110&gt;8,1,0)</f>
        <v>1</v>
      </c>
      <c r="AP110" s="1" t="n">
        <f aca="false">IF(AL110&lt;8,1,0)</f>
        <v>0</v>
      </c>
      <c r="AQ110" s="1" t="n">
        <f aca="false">IF(AL110=8.5,1,0)</f>
        <v>0</v>
      </c>
      <c r="AR110" s="1" t="n">
        <f aca="false">IF(AL110=8.8,1,0)</f>
        <v>0</v>
      </c>
      <c r="AS110" s="175"/>
      <c r="AT110" s="176"/>
      <c r="AU110" s="177"/>
      <c r="AW110" s="178"/>
      <c r="AX110" s="175"/>
    </row>
    <row r="111" customFormat="false" ht="13.2" hidden="false" customHeight="false" outlineLevel="0" collapsed="false">
      <c r="A111" s="72" t="n">
        <v>61072</v>
      </c>
      <c r="B111" s="20" t="s">
        <v>121</v>
      </c>
      <c r="C111" s="164" t="n">
        <v>7</v>
      </c>
      <c r="D111" s="164" t="n">
        <v>7</v>
      </c>
      <c r="E111" s="164" t="n">
        <v>7</v>
      </c>
      <c r="F111" s="164" t="n">
        <v>7</v>
      </c>
      <c r="G111" s="164" t="n">
        <v>7</v>
      </c>
      <c r="H111" s="164" t="n">
        <v>7</v>
      </c>
      <c r="I111" s="164" t="n">
        <v>7</v>
      </c>
      <c r="J111" s="164" t="n">
        <v>7</v>
      </c>
      <c r="K111" s="164" t="n">
        <v>7</v>
      </c>
      <c r="L111" s="164" t="n">
        <v>7</v>
      </c>
      <c r="M111" s="165" t="n">
        <v>7</v>
      </c>
      <c r="N111" s="164" t="n">
        <v>7</v>
      </c>
      <c r="O111" s="191" t="n">
        <v>7.8</v>
      </c>
      <c r="P111" s="166" t="n">
        <v>7.8</v>
      </c>
      <c r="Q111" s="164" t="n">
        <v>7.8</v>
      </c>
      <c r="R111" s="164" t="n">
        <v>7.8</v>
      </c>
      <c r="S111" s="164" t="n">
        <v>7.8</v>
      </c>
      <c r="T111" s="191" t="n">
        <v>8.4</v>
      </c>
      <c r="U111" s="165" t="n">
        <v>8.4</v>
      </c>
      <c r="V111" s="164" t="n">
        <v>8.4</v>
      </c>
      <c r="W111" s="166" t="n">
        <v>8.4</v>
      </c>
      <c r="X111" s="197" t="n">
        <v>7.9</v>
      </c>
      <c r="Y111" s="166" t="n">
        <v>7.9</v>
      </c>
      <c r="Z111" s="168" t="n">
        <v>7.9</v>
      </c>
      <c r="AA111" s="168" t="n">
        <v>7.9</v>
      </c>
      <c r="AB111" s="169" t="n">
        <v>7.9</v>
      </c>
      <c r="AC111" s="170" t="n">
        <v>7.9</v>
      </c>
      <c r="AD111" s="169" t="n">
        <v>7.9</v>
      </c>
      <c r="AE111" s="169" t="n">
        <v>7.9</v>
      </c>
      <c r="AF111" s="169" t="n">
        <v>7.9</v>
      </c>
      <c r="AG111" s="169" t="n">
        <v>7.9</v>
      </c>
      <c r="AH111" s="172" t="n">
        <v>7.9</v>
      </c>
      <c r="AI111" s="169" t="n">
        <v>7.9</v>
      </c>
      <c r="AJ111" s="169" t="n">
        <v>7.9</v>
      </c>
      <c r="AK111" s="173" t="n">
        <v>7.9</v>
      </c>
      <c r="AL111" s="174" t="n">
        <v>7.9</v>
      </c>
      <c r="AM111" s="1" t="n">
        <f aca="false">IF(AL111&lt;8,0,1)</f>
        <v>0</v>
      </c>
      <c r="AN111" s="1" t="n">
        <f aca="false">IF(AL111=8,1,0)</f>
        <v>0</v>
      </c>
      <c r="AO111" s="1" t="n">
        <f aca="false">IF(AL111&gt;8,1,0)</f>
        <v>0</v>
      </c>
      <c r="AP111" s="1" t="n">
        <f aca="false">IF(AL111&lt;8,1,0)</f>
        <v>1</v>
      </c>
      <c r="AQ111" s="1" t="n">
        <f aca="false">IF(AL111=8.5,1,0)</f>
        <v>0</v>
      </c>
      <c r="AR111" s="1" t="n">
        <f aca="false">IF(AL111=8.8,1,0)</f>
        <v>0</v>
      </c>
      <c r="AS111" s="175"/>
      <c r="AT111" s="176"/>
      <c r="AU111" s="177"/>
      <c r="AW111" s="189"/>
      <c r="AX111" s="175"/>
    </row>
    <row r="112" customFormat="false" ht="13.2" hidden="false" customHeight="false" outlineLevel="0" collapsed="false">
      <c r="A112" s="72" t="n">
        <v>61079</v>
      </c>
      <c r="B112" s="20" t="s">
        <v>122</v>
      </c>
      <c r="C112" s="164" t="n">
        <v>6</v>
      </c>
      <c r="D112" s="164" t="n">
        <v>6</v>
      </c>
      <c r="E112" s="164" t="n">
        <v>6</v>
      </c>
      <c r="F112" s="164" t="n">
        <v>6</v>
      </c>
      <c r="G112" s="164" t="n">
        <v>6</v>
      </c>
      <c r="H112" s="164" t="n">
        <v>6</v>
      </c>
      <c r="I112" s="191" t="n">
        <v>7</v>
      </c>
      <c r="J112" s="164" t="n">
        <v>7</v>
      </c>
      <c r="K112" s="164" t="n">
        <v>7</v>
      </c>
      <c r="L112" s="164" t="n">
        <v>7</v>
      </c>
      <c r="M112" s="165" t="n">
        <v>7</v>
      </c>
      <c r="N112" s="191" t="n">
        <v>7.8</v>
      </c>
      <c r="O112" s="164" t="n">
        <v>7.8</v>
      </c>
      <c r="P112" s="166" t="n">
        <v>7.8</v>
      </c>
      <c r="Q112" s="164" t="n">
        <v>7.8</v>
      </c>
      <c r="R112" s="164" t="n">
        <v>7.8</v>
      </c>
      <c r="S112" s="164" t="n">
        <v>7.8</v>
      </c>
      <c r="T112" s="164" t="n">
        <v>7.8</v>
      </c>
      <c r="U112" s="165" t="n">
        <v>7.8</v>
      </c>
      <c r="V112" s="164" t="n">
        <v>7.8</v>
      </c>
      <c r="W112" s="193" t="n">
        <v>8.8</v>
      </c>
      <c r="X112" s="166" t="n">
        <v>8.8</v>
      </c>
      <c r="Y112" s="197" t="n">
        <v>8.5</v>
      </c>
      <c r="Z112" s="168" t="n">
        <v>8.5</v>
      </c>
      <c r="AA112" s="168" t="n">
        <v>8.5</v>
      </c>
      <c r="AB112" s="169" t="n">
        <v>8.5</v>
      </c>
      <c r="AC112" s="170" t="n">
        <v>8.5</v>
      </c>
      <c r="AD112" s="169" t="n">
        <v>8.5</v>
      </c>
      <c r="AE112" s="169" t="n">
        <v>8.5</v>
      </c>
      <c r="AF112" s="169" t="n">
        <v>8.5</v>
      </c>
      <c r="AG112" s="169" t="n">
        <v>8.5</v>
      </c>
      <c r="AH112" s="172" t="n">
        <v>8.5</v>
      </c>
      <c r="AI112" s="169" t="n">
        <v>8.5</v>
      </c>
      <c r="AJ112" s="169" t="n">
        <v>8.5</v>
      </c>
      <c r="AK112" s="173" t="n">
        <v>8.5</v>
      </c>
      <c r="AL112" s="174" t="n">
        <v>8.5</v>
      </c>
      <c r="AM112" s="1" t="n">
        <f aca="false">IF(AL112&lt;8,0,1)</f>
        <v>1</v>
      </c>
      <c r="AN112" s="1" t="n">
        <f aca="false">IF(AL112=8,1,0)</f>
        <v>0</v>
      </c>
      <c r="AO112" s="1" t="n">
        <f aca="false">IF(AL112&gt;8,1,0)</f>
        <v>1</v>
      </c>
      <c r="AP112" s="1" t="n">
        <f aca="false">IF(AL112&lt;8,1,0)</f>
        <v>0</v>
      </c>
      <c r="AQ112" s="1" t="n">
        <f aca="false">IF(AL112=8.5,1,0)</f>
        <v>1</v>
      </c>
      <c r="AR112" s="1" t="n">
        <f aca="false">IF(AL112=8.8,1,0)</f>
        <v>0</v>
      </c>
      <c r="AS112" s="175"/>
      <c r="AT112" s="176"/>
      <c r="AU112" s="177"/>
      <c r="AW112" s="178"/>
      <c r="AX112" s="175"/>
    </row>
    <row r="113" customFormat="false" ht="13.2" hidden="false" customHeight="false" outlineLevel="0" collapsed="false">
      <c r="A113" s="72" t="n">
        <v>61080</v>
      </c>
      <c r="B113" s="20" t="s">
        <v>123</v>
      </c>
      <c r="C113" s="164" t="n">
        <v>8</v>
      </c>
      <c r="D113" s="192" t="n">
        <v>6</v>
      </c>
      <c r="E113" s="164" t="n">
        <v>6</v>
      </c>
      <c r="F113" s="164" t="n">
        <v>6</v>
      </c>
      <c r="G113" s="164" t="n">
        <v>6</v>
      </c>
      <c r="H113" s="164" t="n">
        <v>6</v>
      </c>
      <c r="I113" s="164" t="n">
        <v>6</v>
      </c>
      <c r="J113" s="164" t="n">
        <v>6</v>
      </c>
      <c r="K113" s="164" t="n">
        <v>6</v>
      </c>
      <c r="L113" s="164" t="n">
        <v>6</v>
      </c>
      <c r="M113" s="165" t="n">
        <v>6</v>
      </c>
      <c r="N113" s="164" t="n">
        <v>6</v>
      </c>
      <c r="O113" s="191" t="n">
        <v>8</v>
      </c>
      <c r="P113" s="166" t="n">
        <v>8</v>
      </c>
      <c r="Q113" s="164" t="n">
        <v>8</v>
      </c>
      <c r="R113" s="192" t="n">
        <v>7</v>
      </c>
      <c r="S113" s="192" t="n">
        <v>6.5</v>
      </c>
      <c r="T113" s="164" t="n">
        <v>6.5</v>
      </c>
      <c r="U113" s="165" t="n">
        <v>6.5</v>
      </c>
      <c r="V113" s="164" t="n">
        <v>6.5</v>
      </c>
      <c r="W113" s="193" t="n">
        <v>7.5</v>
      </c>
      <c r="X113" s="166" t="n">
        <v>7.5</v>
      </c>
      <c r="Y113" s="166" t="n">
        <v>7.5</v>
      </c>
      <c r="Z113" s="168" t="n">
        <v>7.5</v>
      </c>
      <c r="AA113" s="168" t="n">
        <v>7.5</v>
      </c>
      <c r="AB113" s="169" t="n">
        <v>7.5</v>
      </c>
      <c r="AC113" s="170" t="n">
        <v>7.5</v>
      </c>
      <c r="AD113" s="169" t="n">
        <v>7.5</v>
      </c>
      <c r="AE113" s="169" t="n">
        <v>7.5</v>
      </c>
      <c r="AF113" s="169" t="n">
        <v>7.5</v>
      </c>
      <c r="AG113" s="169" t="n">
        <v>7.5</v>
      </c>
      <c r="AH113" s="172" t="n">
        <v>7.5</v>
      </c>
      <c r="AI113" s="169" t="n">
        <v>7.5</v>
      </c>
      <c r="AJ113" s="171" t="n">
        <v>8</v>
      </c>
      <c r="AK113" s="173" t="n">
        <v>8</v>
      </c>
      <c r="AL113" s="174" t="n">
        <v>8</v>
      </c>
      <c r="AM113" s="1" t="n">
        <f aca="false">IF(AL113&lt;8,0,1)</f>
        <v>1</v>
      </c>
      <c r="AN113" s="1" t="n">
        <f aca="false">IF(AL113=8,1,0)</f>
        <v>1</v>
      </c>
      <c r="AO113" s="1" t="n">
        <f aca="false">IF(AL113&gt;8,1,0)</f>
        <v>0</v>
      </c>
      <c r="AP113" s="1" t="n">
        <f aca="false">IF(AL113&lt;8,1,0)</f>
        <v>0</v>
      </c>
      <c r="AQ113" s="1" t="n">
        <f aca="false">IF(AL113=8.5,1,0)</f>
        <v>0</v>
      </c>
      <c r="AR113" s="1" t="n">
        <f aca="false">IF(AL113=8.8,1,0)</f>
        <v>0</v>
      </c>
      <c r="AS113" s="175"/>
      <c r="AT113" s="176"/>
      <c r="AU113" s="177"/>
      <c r="AW113" s="189"/>
      <c r="AX113" s="175"/>
    </row>
    <row r="114" customFormat="false" ht="13.2" hidden="false" customHeight="false" outlineLevel="0" collapsed="false">
      <c r="A114" s="72" t="n">
        <v>61081</v>
      </c>
      <c r="B114" s="20" t="s">
        <v>124</v>
      </c>
      <c r="C114" s="191" t="n">
        <v>8</v>
      </c>
      <c r="D114" s="192" t="n">
        <v>7</v>
      </c>
      <c r="E114" s="164" t="n">
        <v>7</v>
      </c>
      <c r="F114" s="164" t="n">
        <v>7</v>
      </c>
      <c r="G114" s="164" t="n">
        <v>7</v>
      </c>
      <c r="H114" s="164" t="n">
        <v>7</v>
      </c>
      <c r="I114" s="164" t="n">
        <v>7</v>
      </c>
      <c r="J114" s="191" t="n">
        <v>7.5</v>
      </c>
      <c r="K114" s="164" t="n">
        <v>7.5</v>
      </c>
      <c r="L114" s="164" t="n">
        <v>7.5</v>
      </c>
      <c r="M114" s="165" t="n">
        <v>7.5</v>
      </c>
      <c r="N114" s="191" t="n">
        <v>8</v>
      </c>
      <c r="O114" s="164" t="n">
        <v>8</v>
      </c>
      <c r="P114" s="166" t="n">
        <v>8</v>
      </c>
      <c r="Q114" s="164" t="n">
        <v>8</v>
      </c>
      <c r="R114" s="164" t="n">
        <v>8</v>
      </c>
      <c r="S114" s="164" t="n">
        <v>8</v>
      </c>
      <c r="T114" s="164" t="n">
        <v>8</v>
      </c>
      <c r="U114" s="165" t="n">
        <v>8</v>
      </c>
      <c r="V114" s="164" t="n">
        <v>8</v>
      </c>
      <c r="W114" s="166" t="n">
        <v>8</v>
      </c>
      <c r="X114" s="166" t="n">
        <v>8</v>
      </c>
      <c r="Y114" s="166" t="n">
        <v>8</v>
      </c>
      <c r="Z114" s="240" t="n">
        <v>7.8</v>
      </c>
      <c r="AA114" s="196" t="n">
        <v>8</v>
      </c>
      <c r="AB114" s="169" t="n">
        <v>8</v>
      </c>
      <c r="AC114" s="170" t="n">
        <v>8</v>
      </c>
      <c r="AD114" s="169" t="n">
        <v>8</v>
      </c>
      <c r="AE114" s="169" t="n">
        <v>8</v>
      </c>
      <c r="AF114" s="169" t="n">
        <v>8</v>
      </c>
      <c r="AG114" s="169" t="n">
        <v>8</v>
      </c>
      <c r="AH114" s="172" t="n">
        <v>8</v>
      </c>
      <c r="AI114" s="169" t="n">
        <v>8</v>
      </c>
      <c r="AJ114" s="169" t="n">
        <v>8</v>
      </c>
      <c r="AK114" s="173" t="n">
        <v>8</v>
      </c>
      <c r="AL114" s="174" t="n">
        <v>8</v>
      </c>
      <c r="AM114" s="1" t="n">
        <f aca="false">IF(AL114&lt;8,0,1)</f>
        <v>1</v>
      </c>
      <c r="AN114" s="1" t="n">
        <f aca="false">IF(AL114=8,1,0)</f>
        <v>1</v>
      </c>
      <c r="AO114" s="1" t="n">
        <f aca="false">IF(AL114&gt;8,1,0)</f>
        <v>0</v>
      </c>
      <c r="AP114" s="1" t="n">
        <f aca="false">IF(AL114&lt;8,1,0)</f>
        <v>0</v>
      </c>
      <c r="AQ114" s="1" t="n">
        <f aca="false">IF(AL114=8.5,1,0)</f>
        <v>0</v>
      </c>
      <c r="AR114" s="1" t="n">
        <f aca="false">IF(AL114=8.8,1,0)</f>
        <v>0</v>
      </c>
      <c r="AS114" s="175"/>
      <c r="AT114" s="176"/>
      <c r="AU114" s="177"/>
      <c r="AW114" s="178"/>
      <c r="AX114" s="175"/>
    </row>
    <row r="115" customFormat="false" ht="13.2" hidden="false" customHeight="false" outlineLevel="0" collapsed="false">
      <c r="A115" s="72" t="n">
        <v>62003</v>
      </c>
      <c r="B115" s="20" t="s">
        <v>125</v>
      </c>
      <c r="C115" s="164" t="n">
        <v>7</v>
      </c>
      <c r="D115" s="164" t="n">
        <v>7</v>
      </c>
      <c r="E115" s="164" t="n">
        <v>7</v>
      </c>
      <c r="F115" s="164" t="n">
        <v>7</v>
      </c>
      <c r="G115" s="164" t="n">
        <v>7</v>
      </c>
      <c r="H115" s="164" t="n">
        <v>7</v>
      </c>
      <c r="I115" s="164" t="n">
        <v>7</v>
      </c>
      <c r="J115" s="164" t="n">
        <v>7</v>
      </c>
      <c r="K115" s="164" t="n">
        <v>7</v>
      </c>
      <c r="L115" s="164" t="n">
        <v>7</v>
      </c>
      <c r="M115" s="165" t="n">
        <v>7</v>
      </c>
      <c r="N115" s="164" t="n">
        <v>7</v>
      </c>
      <c r="O115" s="164" t="n">
        <v>7</v>
      </c>
      <c r="P115" s="166" t="n">
        <v>7</v>
      </c>
      <c r="Q115" s="191" t="n">
        <v>8.5</v>
      </c>
      <c r="R115" s="164" t="n">
        <v>8.5</v>
      </c>
      <c r="S115" s="164" t="n">
        <v>8.5</v>
      </c>
      <c r="T115" s="164" t="n">
        <v>8.5</v>
      </c>
      <c r="U115" s="165" t="n">
        <v>8.5</v>
      </c>
      <c r="V115" s="164" t="n">
        <v>8.5</v>
      </c>
      <c r="W115" s="166" t="n">
        <v>8.5</v>
      </c>
      <c r="X115" s="166" t="n">
        <v>8.5</v>
      </c>
      <c r="Y115" s="166" t="n">
        <v>8.5</v>
      </c>
      <c r="Z115" s="168" t="n">
        <v>8.5</v>
      </c>
      <c r="AA115" s="168" t="n">
        <v>8.5</v>
      </c>
      <c r="AB115" s="169" t="n">
        <v>8.5</v>
      </c>
      <c r="AC115" s="170" t="n">
        <v>8.5</v>
      </c>
      <c r="AD115" s="169" t="n">
        <v>8.5</v>
      </c>
      <c r="AE115" s="169" t="n">
        <v>8.5</v>
      </c>
      <c r="AF115" s="169" t="n">
        <v>8.5</v>
      </c>
      <c r="AG115" s="169" t="n">
        <v>8.5</v>
      </c>
      <c r="AH115" s="172" t="n">
        <v>8.5</v>
      </c>
      <c r="AI115" s="169" t="n">
        <v>8.5</v>
      </c>
      <c r="AJ115" s="169" t="n">
        <v>8.5</v>
      </c>
      <c r="AK115" s="173" t="n">
        <v>8.5</v>
      </c>
      <c r="AL115" s="174" t="n">
        <v>8.5</v>
      </c>
      <c r="AM115" s="1" t="n">
        <f aca="false">IF(AL115&lt;8,0,1)</f>
        <v>1</v>
      </c>
      <c r="AN115" s="1" t="n">
        <f aca="false">IF(AL115=8,1,0)</f>
        <v>0</v>
      </c>
      <c r="AO115" s="1" t="n">
        <f aca="false">IF(AL115&gt;8,1,0)</f>
        <v>1</v>
      </c>
      <c r="AP115" s="1" t="n">
        <f aca="false">IF(AL115&lt;8,1,0)</f>
        <v>0</v>
      </c>
      <c r="AQ115" s="1" t="n">
        <f aca="false">IF(AL115=8.5,1,0)</f>
        <v>1</v>
      </c>
      <c r="AR115" s="1" t="n">
        <f aca="false">IF(AL115=8.8,1,0)</f>
        <v>0</v>
      </c>
      <c r="AS115" s="175"/>
      <c r="AT115" s="176"/>
      <c r="AU115" s="177"/>
      <c r="AW115" s="189"/>
      <c r="AX115" s="175"/>
    </row>
    <row r="116" customFormat="false" ht="13.2" hidden="false" customHeight="false" outlineLevel="0" collapsed="false">
      <c r="A116" s="72" t="n">
        <v>62006</v>
      </c>
      <c r="B116" s="20" t="s">
        <v>126</v>
      </c>
      <c r="C116" s="164" t="n">
        <v>6</v>
      </c>
      <c r="D116" s="164" t="n">
        <v>6</v>
      </c>
      <c r="E116" s="164" t="n">
        <v>6</v>
      </c>
      <c r="F116" s="164" t="n">
        <v>6</v>
      </c>
      <c r="G116" s="164" t="n">
        <v>6</v>
      </c>
      <c r="H116" s="191" t="n">
        <v>7</v>
      </c>
      <c r="I116" s="164" t="n">
        <v>7</v>
      </c>
      <c r="J116" s="164" t="n">
        <v>7</v>
      </c>
      <c r="K116" s="164" t="n">
        <v>7</v>
      </c>
      <c r="L116" s="164" t="n">
        <v>7</v>
      </c>
      <c r="M116" s="165" t="n">
        <v>7</v>
      </c>
      <c r="N116" s="164" t="n">
        <v>7</v>
      </c>
      <c r="O116" s="164" t="n">
        <v>7</v>
      </c>
      <c r="P116" s="193" t="n">
        <v>8.5</v>
      </c>
      <c r="Q116" s="164" t="n">
        <v>8.5</v>
      </c>
      <c r="R116" s="164" t="n">
        <v>8.5</v>
      </c>
      <c r="S116" s="164" t="n">
        <v>8.5</v>
      </c>
      <c r="T116" s="164" t="n">
        <v>8.5</v>
      </c>
      <c r="U116" s="165" t="n">
        <v>8.5</v>
      </c>
      <c r="V116" s="164" t="n">
        <v>8.5</v>
      </c>
      <c r="W116" s="166" t="n">
        <v>8.5</v>
      </c>
      <c r="X116" s="166" t="n">
        <v>8.5</v>
      </c>
      <c r="Y116" s="166" t="n">
        <v>8.5</v>
      </c>
      <c r="Z116" s="168" t="n">
        <v>8.5</v>
      </c>
      <c r="AA116" s="168" t="n">
        <v>8.5</v>
      </c>
      <c r="AB116" s="169" t="n">
        <v>8.5</v>
      </c>
      <c r="AC116" s="170" t="n">
        <v>8.5</v>
      </c>
      <c r="AD116" s="169" t="n">
        <v>8.5</v>
      </c>
      <c r="AE116" s="169" t="n">
        <v>8.5</v>
      </c>
      <c r="AF116" s="169" t="n">
        <v>8.5</v>
      </c>
      <c r="AG116" s="169" t="n">
        <v>8.5</v>
      </c>
      <c r="AH116" s="172" t="n">
        <v>8.5</v>
      </c>
      <c r="AI116" s="169" t="n">
        <v>8.5</v>
      </c>
      <c r="AJ116" s="169" t="n">
        <v>8.5</v>
      </c>
      <c r="AK116" s="173" t="n">
        <v>8.5</v>
      </c>
      <c r="AL116" s="174" t="n">
        <v>8.5</v>
      </c>
      <c r="AM116" s="1" t="n">
        <f aca="false">IF(AL116&lt;8,0,1)</f>
        <v>1</v>
      </c>
      <c r="AN116" s="1" t="n">
        <f aca="false">IF(AL116=8,1,0)</f>
        <v>0</v>
      </c>
      <c r="AO116" s="1" t="n">
        <f aca="false">IF(AL116&gt;8,1,0)</f>
        <v>1</v>
      </c>
      <c r="AP116" s="1" t="n">
        <f aca="false">IF(AL116&lt;8,1,0)</f>
        <v>0</v>
      </c>
      <c r="AQ116" s="1" t="n">
        <f aca="false">IF(AL116=8.5,1,0)</f>
        <v>1</v>
      </c>
      <c r="AR116" s="1" t="n">
        <f aca="false">IF(AL116=8.8,1,0)</f>
        <v>0</v>
      </c>
      <c r="AS116" s="175"/>
      <c r="AT116" s="176"/>
      <c r="AU116" s="177"/>
      <c r="AW116" s="178"/>
      <c r="AX116" s="175"/>
    </row>
    <row r="117" customFormat="false" ht="13.2" hidden="false" customHeight="false" outlineLevel="0" collapsed="false">
      <c r="A117" s="72" t="n">
        <v>62009</v>
      </c>
      <c r="B117" s="20" t="s">
        <v>127</v>
      </c>
      <c r="C117" s="164" t="n">
        <v>7</v>
      </c>
      <c r="D117" s="164" t="n">
        <v>7</v>
      </c>
      <c r="E117" s="164" t="n">
        <v>7</v>
      </c>
      <c r="F117" s="164" t="n">
        <v>7</v>
      </c>
      <c r="G117" s="164" t="n">
        <v>7</v>
      </c>
      <c r="H117" s="164" t="n">
        <v>7</v>
      </c>
      <c r="I117" s="191" t="n">
        <v>7.5</v>
      </c>
      <c r="J117" s="164" t="n">
        <v>7.5</v>
      </c>
      <c r="K117" s="164" t="n">
        <v>7.5</v>
      </c>
      <c r="L117" s="164" t="n">
        <v>7.5</v>
      </c>
      <c r="M117" s="165" t="n">
        <v>7.5</v>
      </c>
      <c r="N117" s="164" t="n">
        <v>7.5</v>
      </c>
      <c r="O117" s="191" t="n">
        <v>8</v>
      </c>
      <c r="P117" s="166" t="n">
        <v>8</v>
      </c>
      <c r="Q117" s="164" t="n">
        <v>8</v>
      </c>
      <c r="R117" s="164" t="n">
        <v>8</v>
      </c>
      <c r="S117" s="164" t="n">
        <v>8</v>
      </c>
      <c r="T117" s="164" t="n">
        <v>8</v>
      </c>
      <c r="U117" s="188" t="n">
        <v>8.4</v>
      </c>
      <c r="V117" s="164" t="n">
        <v>8.4</v>
      </c>
      <c r="W117" s="193" t="n">
        <v>8.7</v>
      </c>
      <c r="X117" s="166" t="n">
        <v>8.7</v>
      </c>
      <c r="Y117" s="166" t="n">
        <v>8.7</v>
      </c>
      <c r="Z117" s="168" t="n">
        <v>8.7</v>
      </c>
      <c r="AA117" s="168" t="n">
        <v>8.7</v>
      </c>
      <c r="AB117" s="169" t="n">
        <v>8.7</v>
      </c>
      <c r="AC117" s="170" t="n">
        <v>8.7</v>
      </c>
      <c r="AD117" s="214" t="n">
        <v>8.6</v>
      </c>
      <c r="AE117" s="169" t="n">
        <v>8.6</v>
      </c>
      <c r="AF117" s="169" t="n">
        <v>8.6</v>
      </c>
      <c r="AG117" s="169" t="n">
        <v>8.6</v>
      </c>
      <c r="AH117" s="172" t="n">
        <v>8.6</v>
      </c>
      <c r="AI117" s="169" t="n">
        <v>8.6</v>
      </c>
      <c r="AJ117" s="169" t="n">
        <v>8.6</v>
      </c>
      <c r="AK117" s="185" t="n">
        <v>8.5</v>
      </c>
      <c r="AL117" s="186" t="n">
        <v>8.5</v>
      </c>
      <c r="AM117" s="1" t="n">
        <f aca="false">IF(AL117&lt;8,0,1)</f>
        <v>1</v>
      </c>
      <c r="AN117" s="1" t="n">
        <f aca="false">IF(AL117=8,1,0)</f>
        <v>0</v>
      </c>
      <c r="AO117" s="1" t="n">
        <f aca="false">IF(AL117&gt;8,1,0)</f>
        <v>1</v>
      </c>
      <c r="AP117" s="1" t="n">
        <f aca="false">IF(AL117&lt;8,1,0)</f>
        <v>0</v>
      </c>
      <c r="AQ117" s="1" t="n">
        <f aca="false">IF(AL117=8.5,1,0)</f>
        <v>1</v>
      </c>
      <c r="AR117" s="1" t="n">
        <f aca="false">IF(AL117=8.8,1,0)</f>
        <v>0</v>
      </c>
      <c r="AS117" s="175"/>
      <c r="AT117" s="176"/>
      <c r="AU117" s="177"/>
      <c r="AW117" s="187"/>
      <c r="AX117" s="175"/>
    </row>
    <row r="118" customFormat="false" ht="13.2" hidden="false" customHeight="false" outlineLevel="0" collapsed="false">
      <c r="A118" s="72" t="n">
        <v>62011</v>
      </c>
      <c r="B118" s="20" t="s">
        <v>128</v>
      </c>
      <c r="C118" s="164" t="n">
        <v>7</v>
      </c>
      <c r="D118" s="164" t="n">
        <v>7</v>
      </c>
      <c r="E118" s="164" t="n">
        <v>7</v>
      </c>
      <c r="F118" s="164" t="n">
        <v>7</v>
      </c>
      <c r="G118" s="164" t="n">
        <v>7</v>
      </c>
      <c r="H118" s="164" t="n">
        <v>7</v>
      </c>
      <c r="I118" s="164" t="n">
        <v>7</v>
      </c>
      <c r="J118" s="164" t="n">
        <v>7</v>
      </c>
      <c r="K118" s="164" t="n">
        <v>7</v>
      </c>
      <c r="L118" s="164" t="n">
        <v>7</v>
      </c>
      <c r="M118" s="165" t="n">
        <v>7</v>
      </c>
      <c r="N118" s="191" t="n">
        <v>8</v>
      </c>
      <c r="O118" s="164" t="n">
        <v>8</v>
      </c>
      <c r="P118" s="166" t="n">
        <v>8</v>
      </c>
      <c r="Q118" s="164" t="n">
        <v>8</v>
      </c>
      <c r="R118" s="164" t="n">
        <v>8</v>
      </c>
      <c r="S118" s="164" t="n">
        <v>8</v>
      </c>
      <c r="T118" s="164" t="n">
        <v>8</v>
      </c>
      <c r="U118" s="165" t="n">
        <v>8</v>
      </c>
      <c r="V118" s="164" t="n">
        <v>8</v>
      </c>
      <c r="W118" s="166" t="n">
        <v>8</v>
      </c>
      <c r="X118" s="166" t="n">
        <v>8</v>
      </c>
      <c r="Y118" s="166" t="n">
        <v>8</v>
      </c>
      <c r="Z118" s="168" t="n">
        <v>8</v>
      </c>
      <c r="AA118" s="168" t="n">
        <v>8</v>
      </c>
      <c r="AB118" s="169" t="n">
        <v>8</v>
      </c>
      <c r="AC118" s="170" t="n">
        <v>8</v>
      </c>
      <c r="AD118" s="169" t="n">
        <v>8</v>
      </c>
      <c r="AE118" s="169" t="n">
        <v>8</v>
      </c>
      <c r="AF118" s="169" t="n">
        <v>8</v>
      </c>
      <c r="AG118" s="169" t="n">
        <v>8</v>
      </c>
      <c r="AH118" s="172" t="n">
        <v>8</v>
      </c>
      <c r="AI118" s="169" t="n">
        <v>8</v>
      </c>
      <c r="AJ118" s="169" t="n">
        <v>8</v>
      </c>
      <c r="AK118" s="173" t="n">
        <v>8</v>
      </c>
      <c r="AL118" s="174" t="n">
        <v>8</v>
      </c>
      <c r="AM118" s="1" t="n">
        <f aca="false">IF(AL118&lt;8,0,1)</f>
        <v>1</v>
      </c>
      <c r="AN118" s="1" t="n">
        <f aca="false">IF(AL118=8,1,0)</f>
        <v>1</v>
      </c>
      <c r="AO118" s="1" t="n">
        <f aca="false">IF(AL118&gt;8,1,0)</f>
        <v>0</v>
      </c>
      <c r="AP118" s="1" t="n">
        <f aca="false">IF(AL118&lt;8,1,0)</f>
        <v>0</v>
      </c>
      <c r="AQ118" s="1" t="n">
        <f aca="false">IF(AL118=8.5,1,0)</f>
        <v>0</v>
      </c>
      <c r="AR118" s="1" t="n">
        <f aca="false">IF(AL118=8.8,1,0)</f>
        <v>0</v>
      </c>
      <c r="AS118" s="175"/>
      <c r="AT118" s="176"/>
      <c r="AU118" s="177"/>
      <c r="AW118" s="178"/>
      <c r="AX118" s="175"/>
    </row>
    <row r="119" customFormat="false" ht="13.2" hidden="false" customHeight="false" outlineLevel="0" collapsed="false">
      <c r="A119" s="72" t="n">
        <v>62015</v>
      </c>
      <c r="B119" s="20" t="s">
        <v>129</v>
      </c>
      <c r="C119" s="164" t="n">
        <v>6.5</v>
      </c>
      <c r="D119" s="164" t="n">
        <v>6.5</v>
      </c>
      <c r="E119" s="164" t="n">
        <v>6.5</v>
      </c>
      <c r="F119" s="164" t="n">
        <v>6.5</v>
      </c>
      <c r="G119" s="164" t="n">
        <v>6.5</v>
      </c>
      <c r="H119" s="164" t="n">
        <v>6.5</v>
      </c>
      <c r="I119" s="164" t="n">
        <v>6.5</v>
      </c>
      <c r="J119" s="164" t="n">
        <v>6.5</v>
      </c>
      <c r="K119" s="164" t="n">
        <v>6.5</v>
      </c>
      <c r="L119" s="164" t="n">
        <v>6.5</v>
      </c>
      <c r="M119" s="165" t="n">
        <v>6.5</v>
      </c>
      <c r="N119" s="191" t="n">
        <v>8</v>
      </c>
      <c r="O119" s="164" t="n">
        <v>8</v>
      </c>
      <c r="P119" s="166" t="n">
        <v>8</v>
      </c>
      <c r="Q119" s="164" t="n">
        <v>8</v>
      </c>
      <c r="R119" s="164" t="n">
        <v>8</v>
      </c>
      <c r="S119" s="164" t="n">
        <v>8</v>
      </c>
      <c r="T119" s="164" t="n">
        <v>8</v>
      </c>
      <c r="U119" s="165" t="n">
        <v>8</v>
      </c>
      <c r="V119" s="164" t="n">
        <v>8</v>
      </c>
      <c r="W119" s="166" t="n">
        <v>8</v>
      </c>
      <c r="X119" s="166" t="n">
        <v>8</v>
      </c>
      <c r="Y119" s="166" t="n">
        <v>8</v>
      </c>
      <c r="Z119" s="168" t="n">
        <v>8</v>
      </c>
      <c r="AA119" s="196" t="n">
        <v>8.5</v>
      </c>
      <c r="AB119" s="169" t="n">
        <v>8.5</v>
      </c>
      <c r="AC119" s="170" t="n">
        <v>8.5</v>
      </c>
      <c r="AD119" s="169" t="n">
        <v>8.5</v>
      </c>
      <c r="AE119" s="169" t="n">
        <v>8.5</v>
      </c>
      <c r="AF119" s="169" t="n">
        <v>8.5</v>
      </c>
      <c r="AG119" s="169" t="n">
        <v>8.5</v>
      </c>
      <c r="AH119" s="172" t="n">
        <v>8.5</v>
      </c>
      <c r="AI119" s="169" t="n">
        <v>8.5</v>
      </c>
      <c r="AJ119" s="169" t="n">
        <v>8.5</v>
      </c>
      <c r="AK119" s="173" t="n">
        <v>8.5</v>
      </c>
      <c r="AL119" s="174" t="n">
        <v>8.5</v>
      </c>
      <c r="AM119" s="1" t="n">
        <f aca="false">IF(AL119&lt;8,0,1)</f>
        <v>1</v>
      </c>
      <c r="AN119" s="1" t="n">
        <f aca="false">IF(AL119=8,1,0)</f>
        <v>0</v>
      </c>
      <c r="AO119" s="1" t="n">
        <f aca="false">IF(AL119&gt;8,1,0)</f>
        <v>1</v>
      </c>
      <c r="AP119" s="1" t="n">
        <f aca="false">IF(AL119&lt;8,1,0)</f>
        <v>0</v>
      </c>
      <c r="AQ119" s="1" t="n">
        <f aca="false">IF(AL119=8.5,1,0)</f>
        <v>1</v>
      </c>
      <c r="AR119" s="1" t="n">
        <f aca="false">IF(AL119=8.8,1,0)</f>
        <v>0</v>
      </c>
      <c r="AS119" s="175"/>
      <c r="AT119" s="176"/>
      <c r="AU119" s="177"/>
      <c r="AW119" s="178"/>
      <c r="AX119" s="175"/>
    </row>
    <row r="120" customFormat="false" ht="13.2" hidden="false" customHeight="false" outlineLevel="0" collapsed="false">
      <c r="A120" s="72" t="n">
        <v>62022</v>
      </c>
      <c r="B120" s="20" t="s">
        <v>130</v>
      </c>
      <c r="C120" s="192" t="n">
        <v>6</v>
      </c>
      <c r="D120" s="164" t="n">
        <v>6</v>
      </c>
      <c r="E120" s="164" t="n">
        <v>6</v>
      </c>
      <c r="F120" s="164" t="n">
        <v>6</v>
      </c>
      <c r="G120" s="164" t="n">
        <v>6</v>
      </c>
      <c r="H120" s="164" t="n">
        <v>6</v>
      </c>
      <c r="I120" s="164" t="n">
        <v>6</v>
      </c>
      <c r="J120" s="164" t="n">
        <v>6</v>
      </c>
      <c r="K120" s="164" t="n">
        <v>6</v>
      </c>
      <c r="L120" s="164" t="n">
        <v>6</v>
      </c>
      <c r="M120" s="165" t="n">
        <v>6</v>
      </c>
      <c r="N120" s="164" t="n">
        <v>6</v>
      </c>
      <c r="O120" s="164" t="n">
        <v>6</v>
      </c>
      <c r="P120" s="166" t="n">
        <v>6</v>
      </c>
      <c r="Q120" s="191" t="n">
        <v>6.5</v>
      </c>
      <c r="R120" s="164" t="n">
        <v>6.5</v>
      </c>
      <c r="S120" s="164" t="n">
        <v>6.5</v>
      </c>
      <c r="T120" s="164" t="n">
        <v>6.5</v>
      </c>
      <c r="U120" s="188" t="n">
        <v>7.5</v>
      </c>
      <c r="V120" s="191" t="n">
        <v>8.3</v>
      </c>
      <c r="W120" s="197" t="n">
        <v>8.2</v>
      </c>
      <c r="X120" s="197" t="n">
        <v>8</v>
      </c>
      <c r="Y120" s="166" t="n">
        <v>8</v>
      </c>
      <c r="Z120" s="168" t="n">
        <v>8</v>
      </c>
      <c r="AA120" s="168" t="n">
        <v>8</v>
      </c>
      <c r="AB120" s="169" t="n">
        <v>8</v>
      </c>
      <c r="AC120" s="170" t="n">
        <v>8</v>
      </c>
      <c r="AD120" s="169" t="n">
        <v>8</v>
      </c>
      <c r="AE120" s="169" t="n">
        <v>8</v>
      </c>
      <c r="AF120" s="169" t="n">
        <v>8</v>
      </c>
      <c r="AG120" s="169" t="n">
        <v>8</v>
      </c>
      <c r="AH120" s="172" t="n">
        <v>8</v>
      </c>
      <c r="AI120" s="169" t="n">
        <v>8</v>
      </c>
      <c r="AJ120" s="169" t="n">
        <v>8</v>
      </c>
      <c r="AK120" s="173" t="n">
        <v>8</v>
      </c>
      <c r="AL120" s="174" t="n">
        <v>8</v>
      </c>
      <c r="AM120" s="1" t="n">
        <f aca="false">IF(AL120&lt;8,0,1)</f>
        <v>1</v>
      </c>
      <c r="AN120" s="1" t="n">
        <f aca="false">IF(AL120=8,1,0)</f>
        <v>1</v>
      </c>
      <c r="AO120" s="1" t="n">
        <f aca="false">IF(AL120&gt;8,1,0)</f>
        <v>0</v>
      </c>
      <c r="AP120" s="1" t="n">
        <f aca="false">IF(AL120&lt;8,1,0)</f>
        <v>0</v>
      </c>
      <c r="AQ120" s="1" t="n">
        <f aca="false">IF(AL120=8.5,1,0)</f>
        <v>0</v>
      </c>
      <c r="AR120" s="1" t="n">
        <f aca="false">IF(AL120=8.8,1,0)</f>
        <v>0</v>
      </c>
      <c r="AS120" s="175"/>
      <c r="AT120" s="176"/>
      <c r="AU120" s="177"/>
      <c r="AW120" s="189"/>
      <c r="AX120" s="175"/>
    </row>
    <row r="121" customFormat="false" ht="13.2" hidden="false" customHeight="false" outlineLevel="0" collapsed="false">
      <c r="A121" s="72" t="n">
        <v>62026</v>
      </c>
      <c r="B121" s="20" t="s">
        <v>131</v>
      </c>
      <c r="C121" s="164" t="n">
        <v>8</v>
      </c>
      <c r="D121" s="164" t="n">
        <v>8</v>
      </c>
      <c r="E121" s="164" t="n">
        <v>8</v>
      </c>
      <c r="F121" s="164" t="n">
        <v>8</v>
      </c>
      <c r="G121" s="164" t="n">
        <v>8</v>
      </c>
      <c r="H121" s="164" t="n">
        <v>8</v>
      </c>
      <c r="I121" s="164" t="n">
        <v>8</v>
      </c>
      <c r="J121" s="164" t="n">
        <v>8</v>
      </c>
      <c r="K121" s="164" t="n">
        <v>8</v>
      </c>
      <c r="L121" s="164" t="n">
        <v>8</v>
      </c>
      <c r="M121" s="165" t="n">
        <v>8</v>
      </c>
      <c r="N121" s="164" t="n">
        <v>8</v>
      </c>
      <c r="O121" s="164" t="n">
        <v>8</v>
      </c>
      <c r="P121" s="193" t="n">
        <v>8.5</v>
      </c>
      <c r="Q121" s="164" t="n">
        <v>8.5</v>
      </c>
      <c r="R121" s="164" t="n">
        <v>8.5</v>
      </c>
      <c r="S121" s="164" t="n">
        <v>8.5</v>
      </c>
      <c r="T121" s="164" t="n">
        <v>8.5</v>
      </c>
      <c r="U121" s="165" t="n">
        <v>8.5</v>
      </c>
      <c r="V121" s="164" t="n">
        <v>8.5</v>
      </c>
      <c r="W121" s="166" t="n">
        <v>8.5</v>
      </c>
      <c r="X121" s="166" t="n">
        <v>8.5</v>
      </c>
      <c r="Y121" s="166" t="n">
        <v>8.5</v>
      </c>
      <c r="Z121" s="168" t="n">
        <v>8.5</v>
      </c>
      <c r="AA121" s="168" t="n">
        <v>8.5</v>
      </c>
      <c r="AB121" s="169" t="n">
        <v>8.5</v>
      </c>
      <c r="AC121" s="170" t="n">
        <v>8.5</v>
      </c>
      <c r="AD121" s="169" t="n">
        <v>8.5</v>
      </c>
      <c r="AE121" s="169" t="n">
        <v>8.5</v>
      </c>
      <c r="AF121" s="169" t="n">
        <v>8.5</v>
      </c>
      <c r="AG121" s="169" t="n">
        <v>8.5</v>
      </c>
      <c r="AH121" s="172" t="n">
        <v>8.5</v>
      </c>
      <c r="AI121" s="169" t="n">
        <v>8.5</v>
      </c>
      <c r="AJ121" s="169" t="n">
        <v>8.5</v>
      </c>
      <c r="AK121" s="173" t="n">
        <v>8.5</v>
      </c>
      <c r="AL121" s="174" t="n">
        <v>8.5</v>
      </c>
      <c r="AM121" s="1" t="n">
        <f aca="false">IF(AL121&lt;8,0,1)</f>
        <v>1</v>
      </c>
      <c r="AN121" s="1" t="n">
        <f aca="false">IF(AL121=8,1,0)</f>
        <v>0</v>
      </c>
      <c r="AO121" s="1" t="n">
        <f aca="false">IF(AL121&gt;8,1,0)</f>
        <v>1</v>
      </c>
      <c r="AP121" s="1" t="n">
        <f aca="false">IF(AL121&lt;8,1,0)</f>
        <v>0</v>
      </c>
      <c r="AQ121" s="1" t="n">
        <f aca="false">IF(AL121=8.5,1,0)</f>
        <v>1</v>
      </c>
      <c r="AR121" s="1" t="n">
        <f aca="false">IF(AL121=8.8,1,0)</f>
        <v>0</v>
      </c>
      <c r="AS121" s="175"/>
      <c r="AT121" s="176"/>
      <c r="AU121" s="177"/>
      <c r="AW121" s="178"/>
      <c r="AX121" s="175"/>
    </row>
    <row r="122" customFormat="false" ht="13.2" hidden="false" customHeight="false" outlineLevel="0" collapsed="false">
      <c r="A122" s="72" t="n">
        <v>62027</v>
      </c>
      <c r="B122" s="20" t="s">
        <v>132</v>
      </c>
      <c r="C122" s="191" t="n">
        <v>8</v>
      </c>
      <c r="D122" s="164" t="n">
        <v>8</v>
      </c>
      <c r="E122" s="164" t="n">
        <v>8</v>
      </c>
      <c r="F122" s="192" t="n">
        <v>7</v>
      </c>
      <c r="G122" s="164" t="n">
        <v>7</v>
      </c>
      <c r="H122" s="191" t="n">
        <v>7.5</v>
      </c>
      <c r="I122" s="164" t="n">
        <v>7.5</v>
      </c>
      <c r="J122" s="164" t="n">
        <v>7.5</v>
      </c>
      <c r="K122" s="164" t="n">
        <v>7.5</v>
      </c>
      <c r="L122" s="164" t="n">
        <v>7.5</v>
      </c>
      <c r="M122" s="165" t="n">
        <v>7.5</v>
      </c>
      <c r="N122" s="164" t="n">
        <v>7.5</v>
      </c>
      <c r="O122" s="164" t="n">
        <v>7.5</v>
      </c>
      <c r="P122" s="166" t="n">
        <v>7.5</v>
      </c>
      <c r="Q122" s="164" t="n">
        <v>7.5</v>
      </c>
      <c r="R122" s="164" t="n">
        <v>7.5</v>
      </c>
      <c r="S122" s="164" t="n">
        <v>7.5</v>
      </c>
      <c r="T122" s="164" t="n">
        <v>7.5</v>
      </c>
      <c r="U122" s="165" t="n">
        <v>7.5</v>
      </c>
      <c r="V122" s="164" t="n">
        <v>7.5</v>
      </c>
      <c r="W122" s="166" t="n">
        <v>7.5</v>
      </c>
      <c r="X122" s="166" t="n">
        <v>7.5</v>
      </c>
      <c r="Y122" s="166" t="n">
        <v>7.5</v>
      </c>
      <c r="Z122" s="168" t="n">
        <v>7.5</v>
      </c>
      <c r="AA122" s="168" t="n">
        <v>7.5</v>
      </c>
      <c r="AB122" s="169" t="n">
        <v>7.5</v>
      </c>
      <c r="AC122" s="170" t="n">
        <v>7.5</v>
      </c>
      <c r="AD122" s="169" t="n">
        <v>7.5</v>
      </c>
      <c r="AE122" s="169" t="n">
        <v>7.5</v>
      </c>
      <c r="AF122" s="169" t="n">
        <v>7.5</v>
      </c>
      <c r="AG122" s="169" t="n">
        <v>7.5</v>
      </c>
      <c r="AH122" s="172" t="n">
        <v>7.5</v>
      </c>
      <c r="AI122" s="169" t="n">
        <v>7.5</v>
      </c>
      <c r="AJ122" s="169" t="n">
        <v>7.5</v>
      </c>
      <c r="AK122" s="173" t="n">
        <v>7.5</v>
      </c>
      <c r="AL122" s="174" t="n">
        <v>7.5</v>
      </c>
      <c r="AM122" s="1" t="n">
        <f aca="false">IF(AL122&lt;8,0,1)</f>
        <v>0</v>
      </c>
      <c r="AN122" s="1" t="n">
        <f aca="false">IF(AL122=8,1,0)</f>
        <v>0</v>
      </c>
      <c r="AO122" s="1" t="n">
        <f aca="false">IF(AL122&gt;8,1,0)</f>
        <v>0</v>
      </c>
      <c r="AP122" s="1" t="n">
        <f aca="false">IF(AL122&lt;8,1,0)</f>
        <v>1</v>
      </c>
      <c r="AQ122" s="1" t="n">
        <f aca="false">IF(AL122=8.5,1,0)</f>
        <v>0</v>
      </c>
      <c r="AR122" s="1" t="n">
        <f aca="false">IF(AL122=8.8,1,0)</f>
        <v>0</v>
      </c>
      <c r="AS122" s="175"/>
      <c r="AT122" s="176"/>
      <c r="AU122" s="177"/>
      <c r="AW122" s="189"/>
      <c r="AX122" s="175"/>
    </row>
    <row r="123" customFormat="false" ht="13.2" hidden="false" customHeight="false" outlineLevel="0" collapsed="false">
      <c r="A123" s="72" t="n">
        <v>62032</v>
      </c>
      <c r="B123" s="20" t="s">
        <v>133</v>
      </c>
      <c r="C123" s="164" t="n">
        <v>8</v>
      </c>
      <c r="D123" s="164" t="n">
        <v>8</v>
      </c>
      <c r="E123" s="164" t="n">
        <v>8</v>
      </c>
      <c r="F123" s="164" t="n">
        <v>8</v>
      </c>
      <c r="G123" s="164" t="n">
        <v>8</v>
      </c>
      <c r="H123" s="164" t="n">
        <v>8</v>
      </c>
      <c r="I123" s="164" t="n">
        <v>8</v>
      </c>
      <c r="J123" s="164" t="n">
        <v>8</v>
      </c>
      <c r="K123" s="164" t="n">
        <v>8</v>
      </c>
      <c r="L123" s="164" t="n">
        <v>8</v>
      </c>
      <c r="M123" s="165" t="n">
        <v>8</v>
      </c>
      <c r="N123" s="164" t="n">
        <v>8</v>
      </c>
      <c r="O123" s="164" t="n">
        <v>8</v>
      </c>
      <c r="P123" s="166" t="n">
        <v>8</v>
      </c>
      <c r="Q123" s="164" t="n">
        <v>8</v>
      </c>
      <c r="R123" s="164" t="n">
        <v>8</v>
      </c>
      <c r="S123" s="164" t="n">
        <v>8</v>
      </c>
      <c r="T123" s="164" t="n">
        <v>8</v>
      </c>
      <c r="U123" s="188" t="n">
        <v>8.5</v>
      </c>
      <c r="V123" s="164" t="n">
        <v>8.5</v>
      </c>
      <c r="W123" s="166" t="n">
        <v>8.5</v>
      </c>
      <c r="X123" s="166" t="n">
        <v>8.5</v>
      </c>
      <c r="Y123" s="166" t="n">
        <v>8.5</v>
      </c>
      <c r="Z123" s="168" t="n">
        <v>8.5</v>
      </c>
      <c r="AA123" s="168" t="n">
        <v>8.5</v>
      </c>
      <c r="AB123" s="169" t="n">
        <v>8.5</v>
      </c>
      <c r="AC123" s="170" t="n">
        <v>8.5</v>
      </c>
      <c r="AD123" s="169" t="n">
        <v>8.5</v>
      </c>
      <c r="AE123" s="169" t="n">
        <v>8.5</v>
      </c>
      <c r="AF123" s="169" t="n">
        <v>8.5</v>
      </c>
      <c r="AG123" s="169" t="n">
        <v>8.5</v>
      </c>
      <c r="AH123" s="172" t="n">
        <v>8.5</v>
      </c>
      <c r="AI123" s="169" t="n">
        <v>8.5</v>
      </c>
      <c r="AJ123" s="169" t="n">
        <v>8.5</v>
      </c>
      <c r="AK123" s="173" t="n">
        <v>8.5</v>
      </c>
      <c r="AL123" s="174" t="n">
        <v>8.5</v>
      </c>
      <c r="AM123" s="1" t="n">
        <f aca="false">IF(AL123&lt;8,0,1)</f>
        <v>1</v>
      </c>
      <c r="AN123" s="1" t="n">
        <f aca="false">IF(AL123=8,1,0)</f>
        <v>0</v>
      </c>
      <c r="AO123" s="1" t="n">
        <f aca="false">IF(AL123&gt;8,1,0)</f>
        <v>1</v>
      </c>
      <c r="AP123" s="1" t="n">
        <f aca="false">IF(AL123&lt;8,1,0)</f>
        <v>0</v>
      </c>
      <c r="AQ123" s="1" t="n">
        <f aca="false">IF(AL123=8.5,1,0)</f>
        <v>1</v>
      </c>
      <c r="AR123" s="1" t="n">
        <f aca="false">IF(AL123=8.8,1,0)</f>
        <v>0</v>
      </c>
      <c r="AS123" s="175"/>
      <c r="AT123" s="176"/>
      <c r="AU123" s="177"/>
      <c r="AW123" s="189"/>
      <c r="AX123" s="175"/>
    </row>
    <row r="124" customFormat="false" ht="13.2" hidden="false" customHeight="false" outlineLevel="0" collapsed="false">
      <c r="A124" s="72" t="n">
        <v>62038</v>
      </c>
      <c r="B124" s="20" t="s">
        <v>134</v>
      </c>
      <c r="C124" s="164" t="n">
        <v>7</v>
      </c>
      <c r="D124" s="164" t="n">
        <v>7</v>
      </c>
      <c r="E124" s="164" t="n">
        <v>7</v>
      </c>
      <c r="F124" s="164" t="n">
        <v>7</v>
      </c>
      <c r="G124" s="164" t="n">
        <v>7</v>
      </c>
      <c r="H124" s="164" t="n">
        <v>7</v>
      </c>
      <c r="I124" s="191" t="n">
        <v>8</v>
      </c>
      <c r="J124" s="164" t="n">
        <v>8</v>
      </c>
      <c r="K124" s="164" t="n">
        <v>8</v>
      </c>
      <c r="L124" s="164" t="n">
        <v>8</v>
      </c>
      <c r="M124" s="165" t="n">
        <v>8</v>
      </c>
      <c r="N124" s="164" t="n">
        <v>8</v>
      </c>
      <c r="O124" s="164" t="n">
        <v>8</v>
      </c>
      <c r="P124" s="193" t="n">
        <v>8.5</v>
      </c>
      <c r="Q124" s="164" t="n">
        <v>8.5</v>
      </c>
      <c r="R124" s="164" t="n">
        <v>8.5</v>
      </c>
      <c r="S124" s="164" t="n">
        <v>8.5</v>
      </c>
      <c r="T124" s="164" t="n">
        <v>8.5</v>
      </c>
      <c r="U124" s="165" t="n">
        <v>8.5</v>
      </c>
      <c r="V124" s="164" t="n">
        <v>8.5</v>
      </c>
      <c r="W124" s="166" t="n">
        <v>8.5</v>
      </c>
      <c r="X124" s="166" t="n">
        <v>8.5</v>
      </c>
      <c r="Y124" s="166" t="n">
        <v>8.5</v>
      </c>
      <c r="Z124" s="168" t="n">
        <v>8.5</v>
      </c>
      <c r="AA124" s="168" t="n">
        <v>8.5</v>
      </c>
      <c r="AB124" s="169" t="n">
        <v>8.5</v>
      </c>
      <c r="AC124" s="170" t="n">
        <v>8.5</v>
      </c>
      <c r="AD124" s="169" t="n">
        <v>8.5</v>
      </c>
      <c r="AE124" s="169" t="n">
        <v>8.5</v>
      </c>
      <c r="AF124" s="169" t="n">
        <v>8.5</v>
      </c>
      <c r="AG124" s="169" t="n">
        <v>8.5</v>
      </c>
      <c r="AH124" s="172" t="n">
        <v>8.5</v>
      </c>
      <c r="AI124" s="169" t="n">
        <v>8.5</v>
      </c>
      <c r="AJ124" s="169" t="n">
        <v>8.5</v>
      </c>
      <c r="AK124" s="173" t="n">
        <v>8.5</v>
      </c>
      <c r="AL124" s="174" t="n">
        <v>8.5</v>
      </c>
      <c r="AM124" s="1" t="n">
        <f aca="false">IF(AL124&lt;8,0,1)</f>
        <v>1</v>
      </c>
      <c r="AN124" s="1" t="n">
        <f aca="false">IF(AL124=8,1,0)</f>
        <v>0</v>
      </c>
      <c r="AO124" s="1" t="n">
        <f aca="false">IF(AL124&gt;8,1,0)</f>
        <v>1</v>
      </c>
      <c r="AP124" s="1" t="n">
        <f aca="false">IF(AL124&lt;8,1,0)</f>
        <v>0</v>
      </c>
      <c r="AQ124" s="1" t="n">
        <f aca="false">IF(AL124=8.5,1,0)</f>
        <v>1</v>
      </c>
      <c r="AR124" s="1" t="n">
        <f aca="false">IF(AL124=8.8,1,0)</f>
        <v>0</v>
      </c>
      <c r="AS124" s="175"/>
      <c r="AT124" s="176"/>
      <c r="AU124" s="177"/>
      <c r="AW124" s="178"/>
      <c r="AX124" s="175"/>
    </row>
    <row r="125" customFormat="false" ht="13.2" hidden="false" customHeight="false" outlineLevel="0" collapsed="false">
      <c r="A125" s="72" t="n">
        <v>62051</v>
      </c>
      <c r="B125" s="20" t="s">
        <v>135</v>
      </c>
      <c r="C125" s="164" t="n">
        <v>8</v>
      </c>
      <c r="D125" s="164" t="n">
        <v>8</v>
      </c>
      <c r="E125" s="164" t="n">
        <v>8</v>
      </c>
      <c r="F125" s="192" t="n">
        <v>7.5</v>
      </c>
      <c r="G125" s="192" t="n">
        <v>7</v>
      </c>
      <c r="H125" s="164" t="n">
        <v>7</v>
      </c>
      <c r="I125" s="164" t="n">
        <v>7</v>
      </c>
      <c r="J125" s="191" t="n">
        <v>7.5</v>
      </c>
      <c r="K125" s="164" t="n">
        <v>7.5</v>
      </c>
      <c r="L125" s="164" t="n">
        <v>7.5</v>
      </c>
      <c r="M125" s="165" t="n">
        <v>7.5</v>
      </c>
      <c r="N125" s="164" t="n">
        <v>7.5</v>
      </c>
      <c r="O125" s="164" t="n">
        <v>7.5</v>
      </c>
      <c r="P125" s="193" t="n">
        <v>8.5</v>
      </c>
      <c r="Q125" s="164" t="n">
        <v>8.5</v>
      </c>
      <c r="R125" s="164" t="n">
        <v>8.5</v>
      </c>
      <c r="S125" s="164" t="n">
        <v>8.5</v>
      </c>
      <c r="T125" s="164" t="n">
        <v>8.5</v>
      </c>
      <c r="U125" s="165" t="n">
        <v>8.5</v>
      </c>
      <c r="V125" s="164" t="n">
        <v>8.5</v>
      </c>
      <c r="W125" s="166" t="n">
        <v>8.5</v>
      </c>
      <c r="X125" s="166" t="n">
        <v>8.5</v>
      </c>
      <c r="Y125" s="166" t="n">
        <v>8.5</v>
      </c>
      <c r="Z125" s="168" t="n">
        <v>8.5</v>
      </c>
      <c r="AA125" s="168" t="n">
        <v>8.5</v>
      </c>
      <c r="AB125" s="169" t="n">
        <v>8.5</v>
      </c>
      <c r="AC125" s="170" t="n">
        <v>8.5</v>
      </c>
      <c r="AD125" s="169" t="n">
        <v>8.5</v>
      </c>
      <c r="AE125" s="169" t="n">
        <v>8.5</v>
      </c>
      <c r="AF125" s="169" t="n">
        <v>8.5</v>
      </c>
      <c r="AG125" s="169" t="n">
        <v>8.5</v>
      </c>
      <c r="AH125" s="172" t="n">
        <v>8.5</v>
      </c>
      <c r="AI125" s="169" t="n">
        <v>8.5</v>
      </c>
      <c r="AJ125" s="169" t="n">
        <v>8.5</v>
      </c>
      <c r="AK125" s="173" t="n">
        <v>8.5</v>
      </c>
      <c r="AL125" s="174" t="n">
        <v>8.5</v>
      </c>
      <c r="AM125" s="1" t="n">
        <f aca="false">IF(AL125&lt;8,0,1)</f>
        <v>1</v>
      </c>
      <c r="AN125" s="1" t="n">
        <f aca="false">IF(AL125=8,1,0)</f>
        <v>0</v>
      </c>
      <c r="AO125" s="1" t="n">
        <f aca="false">IF(AL125&gt;8,1,0)</f>
        <v>1</v>
      </c>
      <c r="AP125" s="1" t="n">
        <f aca="false">IF(AL125&lt;8,1,0)</f>
        <v>0</v>
      </c>
      <c r="AQ125" s="1" t="n">
        <f aca="false">IF(AL125=8.5,1,0)</f>
        <v>1</v>
      </c>
      <c r="AR125" s="1" t="n">
        <f aca="false">IF(AL125=8.8,1,0)</f>
        <v>0</v>
      </c>
      <c r="AS125" s="175"/>
      <c r="AT125" s="176"/>
      <c r="AU125" s="177"/>
      <c r="AW125" s="189"/>
      <c r="AX125" s="175"/>
    </row>
    <row r="126" customFormat="false" ht="13.2" hidden="false" customHeight="false" outlineLevel="0" collapsed="false">
      <c r="A126" s="72" t="n">
        <v>62060</v>
      </c>
      <c r="B126" s="20" t="s">
        <v>136</v>
      </c>
      <c r="C126" s="192" t="n">
        <v>6</v>
      </c>
      <c r="D126" s="164" t="n">
        <v>6</v>
      </c>
      <c r="E126" s="164" t="n">
        <v>6</v>
      </c>
      <c r="F126" s="164" t="n">
        <v>6</v>
      </c>
      <c r="G126" s="164" t="n">
        <v>6</v>
      </c>
      <c r="H126" s="164" t="n">
        <v>6</v>
      </c>
      <c r="I126" s="164" t="n">
        <v>6</v>
      </c>
      <c r="J126" s="164" t="n">
        <v>6</v>
      </c>
      <c r="K126" s="164" t="n">
        <v>6</v>
      </c>
      <c r="L126" s="164" t="n">
        <v>6</v>
      </c>
      <c r="M126" s="165" t="n">
        <v>6</v>
      </c>
      <c r="N126" s="191" t="n">
        <v>7</v>
      </c>
      <c r="O126" s="164" t="n">
        <v>7</v>
      </c>
      <c r="P126" s="166" t="n">
        <v>7</v>
      </c>
      <c r="Q126" s="164" t="n">
        <v>7</v>
      </c>
      <c r="R126" s="164" t="n">
        <v>7</v>
      </c>
      <c r="S126" s="164" t="n">
        <v>7</v>
      </c>
      <c r="T126" s="164" t="n">
        <v>7</v>
      </c>
      <c r="U126" s="165" t="n">
        <v>7</v>
      </c>
      <c r="V126" s="164" t="n">
        <v>7</v>
      </c>
      <c r="W126" s="166" t="n">
        <v>7</v>
      </c>
      <c r="X126" s="166" t="n">
        <v>7</v>
      </c>
      <c r="Y126" s="166" t="n">
        <v>7</v>
      </c>
      <c r="Z126" s="168" t="n">
        <v>7</v>
      </c>
      <c r="AA126" s="196" t="n">
        <v>7.5</v>
      </c>
      <c r="AB126" s="169" t="n">
        <v>7.5</v>
      </c>
      <c r="AC126" s="170" t="n">
        <v>7.5</v>
      </c>
      <c r="AD126" s="169" t="n">
        <v>7.5</v>
      </c>
      <c r="AE126" s="169" t="n">
        <v>7.5</v>
      </c>
      <c r="AF126" s="169" t="n">
        <v>7.5</v>
      </c>
      <c r="AG126" s="169" t="n">
        <v>7.5</v>
      </c>
      <c r="AH126" s="172" t="n">
        <v>7.5</v>
      </c>
      <c r="AI126" s="169" t="n">
        <v>7.5</v>
      </c>
      <c r="AJ126" s="169" t="n">
        <v>7.5</v>
      </c>
      <c r="AK126" s="173" t="n">
        <v>7.5</v>
      </c>
      <c r="AL126" s="174" t="n">
        <v>7.5</v>
      </c>
      <c r="AM126" s="1" t="n">
        <f aca="false">IF(AL126&lt;8,0,1)</f>
        <v>0</v>
      </c>
      <c r="AN126" s="1" t="n">
        <f aca="false">IF(AL126=8,1,0)</f>
        <v>0</v>
      </c>
      <c r="AO126" s="1" t="n">
        <f aca="false">IF(AL126&gt;8,1,0)</f>
        <v>0</v>
      </c>
      <c r="AP126" s="1" t="n">
        <f aca="false">IF(AL126&lt;8,1,0)</f>
        <v>1</v>
      </c>
      <c r="AQ126" s="1" t="n">
        <f aca="false">IF(AL126=8.5,1,0)</f>
        <v>0</v>
      </c>
      <c r="AR126" s="1" t="n">
        <f aca="false">IF(AL126=8.8,1,0)</f>
        <v>0</v>
      </c>
      <c r="AS126" s="175"/>
      <c r="AT126" s="176"/>
      <c r="AU126" s="177"/>
      <c r="AW126" s="178"/>
      <c r="AX126" s="175"/>
    </row>
    <row r="127" customFormat="false" ht="13.2" hidden="false" customHeight="false" outlineLevel="0" collapsed="false">
      <c r="A127" s="228" t="n">
        <v>62063</v>
      </c>
      <c r="B127" s="2" t="s">
        <v>137</v>
      </c>
      <c r="C127" s="192" t="n">
        <v>9.8</v>
      </c>
      <c r="D127" s="192" t="n">
        <v>9.5</v>
      </c>
      <c r="E127" s="164" t="n">
        <v>9</v>
      </c>
      <c r="F127" s="192" t="n">
        <v>8.7</v>
      </c>
      <c r="G127" s="192" t="n">
        <v>8.5</v>
      </c>
      <c r="H127" s="164" t="n">
        <v>8.5</v>
      </c>
      <c r="I127" s="192" t="n">
        <v>8.3</v>
      </c>
      <c r="J127" s="164" t="n">
        <v>8.3</v>
      </c>
      <c r="K127" s="164" t="n">
        <v>8.3</v>
      </c>
      <c r="L127" s="164" t="n">
        <v>8.3</v>
      </c>
      <c r="M127" s="165" t="n">
        <v>8.3</v>
      </c>
      <c r="N127" s="164" t="n">
        <v>8.3</v>
      </c>
      <c r="O127" s="197" t="n">
        <v>8</v>
      </c>
      <c r="P127" s="166" t="n">
        <v>8</v>
      </c>
      <c r="Q127" s="164" t="n">
        <v>8</v>
      </c>
      <c r="R127" s="164" t="n">
        <v>8</v>
      </c>
      <c r="S127" s="164" t="n">
        <v>8</v>
      </c>
      <c r="T127" s="164" t="n">
        <v>8</v>
      </c>
      <c r="U127" s="166" t="n">
        <v>8</v>
      </c>
      <c r="V127" s="164" t="n">
        <v>8</v>
      </c>
      <c r="W127" s="166" t="n">
        <v>8</v>
      </c>
      <c r="X127" s="166" t="n">
        <v>8</v>
      </c>
      <c r="Y127" s="166" t="n">
        <v>8</v>
      </c>
      <c r="Z127" s="168" t="n">
        <v>8</v>
      </c>
      <c r="AA127" s="168" t="n">
        <v>8</v>
      </c>
      <c r="AB127" s="169" t="n">
        <v>8</v>
      </c>
      <c r="AC127" s="170" t="n">
        <v>8</v>
      </c>
      <c r="AD127" s="169" t="n">
        <v>8</v>
      </c>
      <c r="AE127" s="169" t="n">
        <v>8</v>
      </c>
      <c r="AF127" s="169" t="n">
        <v>8</v>
      </c>
      <c r="AG127" s="169" t="n">
        <v>8</v>
      </c>
      <c r="AH127" s="172" t="n">
        <v>8</v>
      </c>
      <c r="AI127" s="169" t="n">
        <v>8</v>
      </c>
      <c r="AJ127" s="169" t="n">
        <v>8</v>
      </c>
      <c r="AK127" s="173" t="n">
        <v>8</v>
      </c>
      <c r="AL127" s="174" t="n">
        <v>8</v>
      </c>
      <c r="AM127" s="1" t="n">
        <f aca="false">IF(AL127&lt;8,0,1)</f>
        <v>1</v>
      </c>
      <c r="AN127" s="1" t="n">
        <f aca="false">IF(AL127=8,1,0)</f>
        <v>1</v>
      </c>
      <c r="AO127" s="1" t="n">
        <f aca="false">IF(AL127&gt;8,1,0)</f>
        <v>0</v>
      </c>
      <c r="AP127" s="1" t="n">
        <f aca="false">IF(AL127&lt;8,1,0)</f>
        <v>0</v>
      </c>
      <c r="AQ127" s="1" t="n">
        <f aca="false">IF(AL127=8.5,1,0)</f>
        <v>0</v>
      </c>
      <c r="AR127" s="1" t="n">
        <f aca="false">IF(AL127=8.8,1,0)</f>
        <v>0</v>
      </c>
      <c r="AS127" s="175"/>
      <c r="AT127" s="176"/>
      <c r="AU127" s="177"/>
      <c r="AW127" s="178"/>
      <c r="AX127" s="175"/>
    </row>
    <row r="128" customFormat="false" ht="13.2" hidden="false" customHeight="false" outlineLevel="0" collapsed="false">
      <c r="A128" s="72" t="n">
        <v>62079</v>
      </c>
      <c r="B128" s="20" t="s">
        <v>138</v>
      </c>
      <c r="C128" s="164" t="n">
        <v>7</v>
      </c>
      <c r="D128" s="164" t="n">
        <v>7</v>
      </c>
      <c r="E128" s="164" t="n">
        <v>7.5</v>
      </c>
      <c r="F128" s="191" t="n">
        <v>8</v>
      </c>
      <c r="G128" s="164" t="n">
        <v>8</v>
      </c>
      <c r="H128" s="164" t="n">
        <v>8</v>
      </c>
      <c r="I128" s="164" t="n">
        <v>8</v>
      </c>
      <c r="J128" s="164" t="n">
        <v>8</v>
      </c>
      <c r="K128" s="164" t="n">
        <v>8</v>
      </c>
      <c r="L128" s="164" t="n">
        <v>8</v>
      </c>
      <c r="M128" s="165" t="n">
        <v>8</v>
      </c>
      <c r="N128" s="164" t="n">
        <v>8</v>
      </c>
      <c r="O128" s="164" t="n">
        <v>8</v>
      </c>
      <c r="P128" s="166" t="n">
        <v>8</v>
      </c>
      <c r="Q128" s="164" t="n">
        <v>8</v>
      </c>
      <c r="R128" s="164" t="n">
        <v>8</v>
      </c>
      <c r="S128" s="164" t="n">
        <v>8</v>
      </c>
      <c r="T128" s="164" t="n">
        <v>8</v>
      </c>
      <c r="U128" s="165" t="n">
        <v>8</v>
      </c>
      <c r="V128" s="164" t="n">
        <v>8</v>
      </c>
      <c r="W128" s="166" t="n">
        <v>8</v>
      </c>
      <c r="X128" s="166" t="n">
        <v>8</v>
      </c>
      <c r="Y128" s="166" t="n">
        <v>8</v>
      </c>
      <c r="Z128" s="164" t="n">
        <v>8</v>
      </c>
      <c r="AA128" s="166" t="n">
        <v>8</v>
      </c>
      <c r="AB128" s="180" t="n">
        <v>8</v>
      </c>
      <c r="AC128" s="170" t="n">
        <v>8</v>
      </c>
      <c r="AD128" s="180" t="n">
        <v>8</v>
      </c>
      <c r="AE128" s="180" t="n">
        <v>8</v>
      </c>
      <c r="AF128" s="180" t="n">
        <v>8</v>
      </c>
      <c r="AG128" s="180" t="n">
        <v>8</v>
      </c>
      <c r="AH128" s="223" t="n">
        <v>8</v>
      </c>
      <c r="AI128" s="224" t="n">
        <v>8</v>
      </c>
      <c r="AJ128" s="224" t="n">
        <v>8</v>
      </c>
      <c r="AK128" s="225" t="n">
        <v>8</v>
      </c>
      <c r="AL128" s="226" t="n">
        <v>8</v>
      </c>
      <c r="AM128" s="1" t="n">
        <f aca="false">IF(AL128&lt;8,0,1)</f>
        <v>1</v>
      </c>
      <c r="AN128" s="1" t="n">
        <f aca="false">IF(AL128=8,1,0)</f>
        <v>1</v>
      </c>
      <c r="AO128" s="1" t="n">
        <f aca="false">IF(AL128&gt;8,1,0)</f>
        <v>0</v>
      </c>
      <c r="AP128" s="1" t="n">
        <f aca="false">IF(AL128&lt;8,1,0)</f>
        <v>0</v>
      </c>
      <c r="AQ128" s="1" t="n">
        <f aca="false">IF(AL128=8.5,1,0)</f>
        <v>0</v>
      </c>
      <c r="AR128" s="1" t="n">
        <f aca="false">IF(AL128=8.8,1,0)</f>
        <v>0</v>
      </c>
      <c r="AS128" s="175"/>
      <c r="AT128" s="176"/>
      <c r="AU128" s="177"/>
      <c r="AW128" s="227"/>
      <c r="AX128" s="175"/>
    </row>
    <row r="129" customFormat="false" ht="13.2" hidden="false" customHeight="false" outlineLevel="0" collapsed="false">
      <c r="A129" s="72" t="n">
        <v>62093</v>
      </c>
      <c r="B129" s="20" t="s">
        <v>139</v>
      </c>
      <c r="C129" s="164" t="n">
        <v>7</v>
      </c>
      <c r="D129" s="164" t="n">
        <v>7</v>
      </c>
      <c r="E129" s="164" t="n">
        <v>7</v>
      </c>
      <c r="F129" s="164" t="n">
        <v>7</v>
      </c>
      <c r="G129" s="164" t="n">
        <v>7</v>
      </c>
      <c r="H129" s="164" t="n">
        <v>7</v>
      </c>
      <c r="I129" s="164" t="n">
        <v>7</v>
      </c>
      <c r="J129" s="164" t="n">
        <v>7</v>
      </c>
      <c r="K129" s="164" t="n">
        <v>7</v>
      </c>
      <c r="L129" s="164" t="n">
        <v>7</v>
      </c>
      <c r="M129" s="165" t="n">
        <v>7</v>
      </c>
      <c r="N129" s="164" t="n">
        <v>7</v>
      </c>
      <c r="O129" s="191" t="n">
        <v>8</v>
      </c>
      <c r="P129" s="166" t="n">
        <v>8</v>
      </c>
      <c r="Q129" s="164" t="n">
        <v>8</v>
      </c>
      <c r="R129" s="164" t="n">
        <v>8</v>
      </c>
      <c r="S129" s="164" t="n">
        <v>8</v>
      </c>
      <c r="T129" s="164" t="n">
        <v>8</v>
      </c>
      <c r="U129" s="165" t="n">
        <v>8</v>
      </c>
      <c r="V129" s="213" t="n">
        <v>8</v>
      </c>
      <c r="W129" s="204" t="n">
        <v>8</v>
      </c>
      <c r="X129" s="204" t="n">
        <v>8</v>
      </c>
      <c r="Y129" s="204" t="n">
        <v>8</v>
      </c>
      <c r="Z129" s="205" t="n">
        <v>8</v>
      </c>
      <c r="AA129" s="241" t="n">
        <v>8.5</v>
      </c>
      <c r="AB129" s="206" t="n">
        <v>8.5</v>
      </c>
      <c r="AC129" s="170" t="n">
        <v>8.5</v>
      </c>
      <c r="AD129" s="206" t="n">
        <v>8.5</v>
      </c>
      <c r="AE129" s="206" t="n">
        <v>8.5</v>
      </c>
      <c r="AF129" s="206" t="n">
        <v>8.5</v>
      </c>
      <c r="AG129" s="206" t="n">
        <v>8.5</v>
      </c>
      <c r="AH129" s="207" t="n">
        <v>8.5</v>
      </c>
      <c r="AI129" s="206" t="n">
        <v>8.5</v>
      </c>
      <c r="AJ129" s="206" t="n">
        <v>8.5</v>
      </c>
      <c r="AK129" s="208" t="n">
        <v>8.5</v>
      </c>
      <c r="AL129" s="209" t="n">
        <v>8.5</v>
      </c>
      <c r="AM129" s="1" t="n">
        <f aca="false">IF(AL129&lt;8,0,1)</f>
        <v>1</v>
      </c>
      <c r="AN129" s="1" t="n">
        <f aca="false">IF(AL129=8,1,0)</f>
        <v>0</v>
      </c>
      <c r="AO129" s="1" t="n">
        <f aca="false">IF(AL129&gt;8,1,0)</f>
        <v>1</v>
      </c>
      <c r="AP129" s="1" t="n">
        <f aca="false">IF(AL129&lt;8,1,0)</f>
        <v>0</v>
      </c>
      <c r="AQ129" s="1" t="n">
        <f aca="false">IF(AL129=8.5,1,0)</f>
        <v>1</v>
      </c>
      <c r="AR129" s="1" t="n">
        <f aca="false">IF(AL129=8.8,1,0)</f>
        <v>0</v>
      </c>
      <c r="AS129" s="175"/>
      <c r="AT129" s="231"/>
      <c r="AU129" s="242"/>
      <c r="AW129" s="210"/>
      <c r="AX129" s="175"/>
    </row>
    <row r="130" customFormat="false" ht="13.2" hidden="false" customHeight="false" outlineLevel="0" collapsed="false">
      <c r="A130" s="72" t="n">
        <v>62096</v>
      </c>
      <c r="B130" s="20" t="s">
        <v>140</v>
      </c>
      <c r="C130" s="164" t="n">
        <v>8</v>
      </c>
      <c r="D130" s="164" t="n">
        <v>8</v>
      </c>
      <c r="E130" s="164" t="n">
        <v>8</v>
      </c>
      <c r="F130" s="164" t="n">
        <v>8</v>
      </c>
      <c r="G130" s="164" t="n">
        <v>8</v>
      </c>
      <c r="H130" s="164" t="n">
        <v>8</v>
      </c>
      <c r="I130" s="164" t="n">
        <v>8</v>
      </c>
      <c r="J130" s="164" t="n">
        <v>8</v>
      </c>
      <c r="K130" s="164" t="n">
        <v>8</v>
      </c>
      <c r="L130" s="164" t="n">
        <v>8</v>
      </c>
      <c r="M130" s="194" t="n">
        <v>7.5</v>
      </c>
      <c r="N130" s="191" t="n">
        <v>8</v>
      </c>
      <c r="O130" s="164" t="n">
        <v>8</v>
      </c>
      <c r="P130" s="166" t="n">
        <v>8</v>
      </c>
      <c r="Q130" s="191" t="n">
        <v>8.5</v>
      </c>
      <c r="R130" s="164" t="n">
        <v>8.5</v>
      </c>
      <c r="S130" s="164" t="n">
        <v>8.5</v>
      </c>
      <c r="T130" s="164" t="n">
        <v>8.5</v>
      </c>
      <c r="U130" s="165" t="n">
        <v>8.5</v>
      </c>
      <c r="V130" s="164" t="n">
        <v>8.5</v>
      </c>
      <c r="W130" s="166" t="n">
        <v>8.5</v>
      </c>
      <c r="X130" s="166" t="n">
        <v>8.5</v>
      </c>
      <c r="Y130" s="166" t="n">
        <v>8.5</v>
      </c>
      <c r="Z130" s="168" t="n">
        <v>8.5</v>
      </c>
      <c r="AA130" s="168" t="n">
        <v>8.5</v>
      </c>
      <c r="AB130" s="169" t="n">
        <v>8.5</v>
      </c>
      <c r="AC130" s="170" t="n">
        <v>8.5</v>
      </c>
      <c r="AD130" s="169" t="n">
        <v>8.5</v>
      </c>
      <c r="AE130" s="169" t="n">
        <v>8.5</v>
      </c>
      <c r="AF130" s="169" t="n">
        <v>8.5</v>
      </c>
      <c r="AG130" s="169" t="n">
        <v>8.5</v>
      </c>
      <c r="AH130" s="172" t="n">
        <v>8.5</v>
      </c>
      <c r="AI130" s="169" t="n">
        <v>8.5</v>
      </c>
      <c r="AJ130" s="169" t="n">
        <v>8.5</v>
      </c>
      <c r="AK130" s="173" t="n">
        <v>8.5</v>
      </c>
      <c r="AL130" s="174" t="n">
        <v>8.5</v>
      </c>
      <c r="AM130" s="1" t="n">
        <f aca="false">IF(AL130&lt;8,0,1)</f>
        <v>1</v>
      </c>
      <c r="AN130" s="1" t="n">
        <f aca="false">IF(AL130=8,1,0)</f>
        <v>0</v>
      </c>
      <c r="AO130" s="1" t="n">
        <f aca="false">IF(AL130&gt;8,1,0)</f>
        <v>1</v>
      </c>
      <c r="AP130" s="1" t="n">
        <f aca="false">IF(AL130&lt;8,1,0)</f>
        <v>0</v>
      </c>
      <c r="AQ130" s="1" t="n">
        <f aca="false">IF(AL130=8.5,1,0)</f>
        <v>1</v>
      </c>
      <c r="AR130" s="1" t="n">
        <f aca="false">IF(AL130=8.8,1,0)</f>
        <v>0</v>
      </c>
      <c r="AS130" s="175"/>
      <c r="AT130" s="176"/>
      <c r="AU130" s="177"/>
      <c r="AW130" s="178"/>
      <c r="AX130" s="175"/>
    </row>
    <row r="131" customFormat="false" ht="13.2" hidden="false" customHeight="false" outlineLevel="0" collapsed="false">
      <c r="A131" s="72" t="n">
        <v>62099</v>
      </c>
      <c r="B131" s="20" t="s">
        <v>141</v>
      </c>
      <c r="C131" s="164" t="n">
        <v>7</v>
      </c>
      <c r="D131" s="164" t="n">
        <v>7</v>
      </c>
      <c r="E131" s="164" t="n">
        <v>7</v>
      </c>
      <c r="F131" s="164" t="n">
        <v>7</v>
      </c>
      <c r="G131" s="164" t="n">
        <v>7</v>
      </c>
      <c r="H131" s="164" t="n">
        <v>7</v>
      </c>
      <c r="I131" s="164" t="n">
        <v>7</v>
      </c>
      <c r="J131" s="164" t="n">
        <v>7</v>
      </c>
      <c r="K131" s="164" t="n">
        <v>7</v>
      </c>
      <c r="L131" s="164" t="n">
        <v>7</v>
      </c>
      <c r="M131" s="165" t="n">
        <v>7</v>
      </c>
      <c r="N131" s="191" t="n">
        <v>8</v>
      </c>
      <c r="O131" s="164" t="n">
        <v>8</v>
      </c>
      <c r="P131" s="166" t="n">
        <v>8</v>
      </c>
      <c r="Q131" s="164" t="n">
        <v>8</v>
      </c>
      <c r="R131" s="164" t="n">
        <v>8</v>
      </c>
      <c r="S131" s="164" t="n">
        <v>8</v>
      </c>
      <c r="T131" s="164" t="n">
        <v>8</v>
      </c>
      <c r="U131" s="188" t="n">
        <v>8.5</v>
      </c>
      <c r="V131" s="164" t="n">
        <v>8.5</v>
      </c>
      <c r="W131" s="166" t="n">
        <v>8.5</v>
      </c>
      <c r="X131" s="166" t="n">
        <v>8.5</v>
      </c>
      <c r="Y131" s="166" t="n">
        <v>8.5</v>
      </c>
      <c r="Z131" s="168" t="n">
        <v>8.5</v>
      </c>
      <c r="AA131" s="168" t="n">
        <v>8.5</v>
      </c>
      <c r="AB131" s="169" t="n">
        <v>8.5</v>
      </c>
      <c r="AC131" s="170" t="n">
        <v>8.5</v>
      </c>
      <c r="AD131" s="169" t="n">
        <v>8.5</v>
      </c>
      <c r="AE131" s="169" t="n">
        <v>8.5</v>
      </c>
      <c r="AF131" s="214" t="n">
        <v>8.4</v>
      </c>
      <c r="AG131" s="169" t="n">
        <v>8.4</v>
      </c>
      <c r="AH131" s="172" t="n">
        <v>8.4</v>
      </c>
      <c r="AI131" s="169" t="n">
        <v>8.4</v>
      </c>
      <c r="AJ131" s="169" t="n">
        <v>8.4</v>
      </c>
      <c r="AK131" s="173" t="n">
        <v>8.4</v>
      </c>
      <c r="AL131" s="174" t="n">
        <v>8.4</v>
      </c>
      <c r="AM131" s="1" t="n">
        <f aca="false">IF(AL131&lt;8,0,1)</f>
        <v>1</v>
      </c>
      <c r="AN131" s="1" t="n">
        <f aca="false">IF(AL131=8,1,0)</f>
        <v>0</v>
      </c>
      <c r="AO131" s="1" t="n">
        <f aca="false">IF(AL131&gt;8,1,0)</f>
        <v>1</v>
      </c>
      <c r="AP131" s="1" t="n">
        <f aca="false">IF(AL131&lt;8,1,0)</f>
        <v>0</v>
      </c>
      <c r="AQ131" s="1" t="n">
        <f aca="false">IF(AL131=8.5,1,0)</f>
        <v>0</v>
      </c>
      <c r="AR131" s="1" t="n">
        <f aca="false">IF(AL131=8.8,1,0)</f>
        <v>0</v>
      </c>
      <c r="AS131" s="175"/>
      <c r="AT131" s="176"/>
      <c r="AU131" s="177"/>
      <c r="AW131" s="189"/>
      <c r="AX131" s="175"/>
    </row>
    <row r="132" customFormat="false" ht="13.2" hidden="false" customHeight="false" outlineLevel="0" collapsed="false">
      <c r="A132" s="72" t="n">
        <v>62100</v>
      </c>
      <c r="B132" s="20" t="s">
        <v>142</v>
      </c>
      <c r="C132" s="164" t="n">
        <v>8</v>
      </c>
      <c r="D132" s="164" t="n">
        <v>8</v>
      </c>
      <c r="E132" s="164" t="n">
        <v>8</v>
      </c>
      <c r="F132" s="164" t="n">
        <v>8</v>
      </c>
      <c r="G132" s="164" t="n">
        <v>8</v>
      </c>
      <c r="H132" s="164" t="n">
        <v>8</v>
      </c>
      <c r="I132" s="164" t="n">
        <v>8</v>
      </c>
      <c r="J132" s="164" t="n">
        <v>8</v>
      </c>
      <c r="K132" s="164" t="n">
        <v>8</v>
      </c>
      <c r="L132" s="164" t="n">
        <v>8</v>
      </c>
      <c r="M132" s="165" t="n">
        <v>8</v>
      </c>
      <c r="N132" s="164" t="n">
        <v>8</v>
      </c>
      <c r="O132" s="164" t="n">
        <v>8</v>
      </c>
      <c r="P132" s="166" t="n">
        <v>8</v>
      </c>
      <c r="Q132" s="164" t="n">
        <v>8</v>
      </c>
      <c r="R132" s="164" t="n">
        <v>8</v>
      </c>
      <c r="S132" s="164" t="n">
        <v>8</v>
      </c>
      <c r="T132" s="164" t="n">
        <v>8</v>
      </c>
      <c r="U132" s="188" t="n">
        <v>8.5</v>
      </c>
      <c r="V132" s="164" t="n">
        <v>8.5</v>
      </c>
      <c r="W132" s="166" t="n">
        <v>8.5</v>
      </c>
      <c r="X132" s="166" t="n">
        <v>8.5</v>
      </c>
      <c r="Y132" s="166" t="n">
        <v>8.5</v>
      </c>
      <c r="Z132" s="168" t="n">
        <v>8.5</v>
      </c>
      <c r="AA132" s="168" t="n">
        <v>8.5</v>
      </c>
      <c r="AB132" s="169" t="n">
        <v>8.5</v>
      </c>
      <c r="AC132" s="170" t="n">
        <v>8.5</v>
      </c>
      <c r="AD132" s="169" t="n">
        <v>8.5</v>
      </c>
      <c r="AE132" s="169" t="n">
        <v>8.5</v>
      </c>
      <c r="AF132" s="169" t="n">
        <v>8.5</v>
      </c>
      <c r="AG132" s="169" t="n">
        <v>8.5</v>
      </c>
      <c r="AH132" s="172" t="n">
        <v>8.5</v>
      </c>
      <c r="AI132" s="169" t="n">
        <v>8.5</v>
      </c>
      <c r="AJ132" s="169" t="n">
        <v>8.5</v>
      </c>
      <c r="AK132" s="173" t="n">
        <v>8.5</v>
      </c>
      <c r="AL132" s="174" t="n">
        <v>8.5</v>
      </c>
      <c r="AM132" s="1" t="n">
        <f aca="false">IF(AL132&lt;8,0,1)</f>
        <v>1</v>
      </c>
      <c r="AN132" s="1" t="n">
        <f aca="false">IF(AL132=8,1,0)</f>
        <v>0</v>
      </c>
      <c r="AO132" s="1" t="n">
        <f aca="false">IF(AL132&gt;8,1,0)</f>
        <v>1</v>
      </c>
      <c r="AP132" s="1" t="n">
        <f aca="false">IF(AL132&lt;8,1,0)</f>
        <v>0</v>
      </c>
      <c r="AQ132" s="1" t="n">
        <f aca="false">IF(AL132=8.5,1,0)</f>
        <v>1</v>
      </c>
      <c r="AR132" s="1" t="n">
        <f aca="false">IF(AL132=8.8,1,0)</f>
        <v>0</v>
      </c>
      <c r="AS132" s="175"/>
      <c r="AT132" s="176"/>
      <c r="AU132" s="177"/>
      <c r="AW132" s="189"/>
      <c r="AX132" s="175"/>
    </row>
    <row r="133" customFormat="false" ht="13.2" hidden="false" customHeight="false" outlineLevel="0" collapsed="false">
      <c r="A133" s="72" t="n">
        <v>62108</v>
      </c>
      <c r="B133" s="20" t="s">
        <v>143</v>
      </c>
      <c r="C133" s="191" t="n">
        <v>8</v>
      </c>
      <c r="D133" s="164" t="n">
        <v>8</v>
      </c>
      <c r="E133" s="164" t="n">
        <v>8</v>
      </c>
      <c r="F133" s="164" t="n">
        <v>8</v>
      </c>
      <c r="G133" s="164" t="n">
        <v>8</v>
      </c>
      <c r="H133" s="164" t="n">
        <v>8</v>
      </c>
      <c r="I133" s="164" t="n">
        <v>8</v>
      </c>
      <c r="J133" s="164" t="n">
        <v>8</v>
      </c>
      <c r="K133" s="164" t="n">
        <v>8</v>
      </c>
      <c r="L133" s="164" t="n">
        <v>8</v>
      </c>
      <c r="M133" s="165" t="n">
        <v>8</v>
      </c>
      <c r="N133" s="164" t="n">
        <v>8</v>
      </c>
      <c r="O133" s="164" t="n">
        <v>8</v>
      </c>
      <c r="P133" s="166" t="n">
        <v>8</v>
      </c>
      <c r="Q133" s="164" t="n">
        <v>8</v>
      </c>
      <c r="R133" s="164" t="n">
        <v>8</v>
      </c>
      <c r="S133" s="164" t="n">
        <v>8</v>
      </c>
      <c r="T133" s="164" t="n">
        <v>8</v>
      </c>
      <c r="U133" s="165" t="n">
        <v>8</v>
      </c>
      <c r="V133" s="164" t="n">
        <v>8</v>
      </c>
      <c r="W133" s="166" t="n">
        <v>8</v>
      </c>
      <c r="X133" s="166" t="n">
        <v>8</v>
      </c>
      <c r="Y133" s="166" t="n">
        <v>8</v>
      </c>
      <c r="Z133" s="168" t="n">
        <v>8</v>
      </c>
      <c r="AA133" s="196" t="n">
        <v>8.8</v>
      </c>
      <c r="AB133" s="169" t="n">
        <v>8.8</v>
      </c>
      <c r="AC133" s="170" t="n">
        <v>8.8</v>
      </c>
      <c r="AD133" s="169" t="n">
        <v>8.8</v>
      </c>
      <c r="AE133" s="169" t="n">
        <v>8.8</v>
      </c>
      <c r="AF133" s="169" t="n">
        <v>8.8</v>
      </c>
      <c r="AG133" s="169" t="n">
        <v>8.8</v>
      </c>
      <c r="AH133" s="172" t="n">
        <v>8.8</v>
      </c>
      <c r="AI133" s="169" t="n">
        <v>8.8</v>
      </c>
      <c r="AJ133" s="169" t="n">
        <v>8.8</v>
      </c>
      <c r="AK133" s="173" t="n">
        <v>8.8</v>
      </c>
      <c r="AL133" s="174" t="n">
        <v>8.8</v>
      </c>
      <c r="AM133" s="1" t="n">
        <f aca="false">IF(AL133&lt;8,0,1)</f>
        <v>1</v>
      </c>
      <c r="AN133" s="1" t="n">
        <f aca="false">IF(AL133=8,1,0)</f>
        <v>0</v>
      </c>
      <c r="AO133" s="1" t="n">
        <f aca="false">IF(AL133&gt;8,1,0)</f>
        <v>1</v>
      </c>
      <c r="AP133" s="1" t="n">
        <f aca="false">IF(AL133&lt;8,1,0)</f>
        <v>0</v>
      </c>
      <c r="AQ133" s="1" t="n">
        <f aca="false">IF(AL133=8.5,1,0)</f>
        <v>0</v>
      </c>
      <c r="AR133" s="1" t="n">
        <f aca="false">IF(AL133=8.8,1,0)</f>
        <v>1</v>
      </c>
      <c r="AS133" s="175"/>
      <c r="AT133" s="176"/>
      <c r="AU133" s="177"/>
      <c r="AW133" s="189"/>
      <c r="AX133" s="175"/>
    </row>
    <row r="134" customFormat="false" ht="13.2" hidden="false" customHeight="false" outlineLevel="0" collapsed="false">
      <c r="A134" s="72" t="n">
        <v>62118</v>
      </c>
      <c r="B134" s="20" t="s">
        <v>144</v>
      </c>
      <c r="C134" s="191" t="n">
        <v>8</v>
      </c>
      <c r="D134" s="164" t="n">
        <v>8</v>
      </c>
      <c r="E134" s="164" t="n">
        <v>8</v>
      </c>
      <c r="F134" s="164" t="n">
        <v>8</v>
      </c>
      <c r="G134" s="164" t="n">
        <v>8</v>
      </c>
      <c r="H134" s="164" t="n">
        <v>8</v>
      </c>
      <c r="I134" s="164" t="n">
        <v>8</v>
      </c>
      <c r="J134" s="164" t="n">
        <v>8</v>
      </c>
      <c r="K134" s="164" t="n">
        <v>8</v>
      </c>
      <c r="L134" s="164" t="n">
        <v>8</v>
      </c>
      <c r="M134" s="165" t="n">
        <v>8</v>
      </c>
      <c r="N134" s="164" t="n">
        <v>8</v>
      </c>
      <c r="O134" s="164" t="n">
        <v>8</v>
      </c>
      <c r="P134" s="166" t="n">
        <v>8</v>
      </c>
      <c r="Q134" s="164" t="n">
        <v>8</v>
      </c>
      <c r="R134" s="164" t="n">
        <v>8</v>
      </c>
      <c r="S134" s="164" t="n">
        <v>8</v>
      </c>
      <c r="T134" s="164" t="n">
        <v>8</v>
      </c>
      <c r="U134" s="165" t="n">
        <v>8</v>
      </c>
      <c r="V134" s="164" t="n">
        <v>8</v>
      </c>
      <c r="W134" s="166" t="n">
        <v>8</v>
      </c>
      <c r="X134" s="166" t="n">
        <v>8</v>
      </c>
      <c r="Y134" s="166" t="n">
        <v>8</v>
      </c>
      <c r="Z134" s="168" t="n">
        <v>8</v>
      </c>
      <c r="AA134" s="168" t="n">
        <v>8</v>
      </c>
      <c r="AB134" s="169" t="n">
        <v>8</v>
      </c>
      <c r="AC134" s="170" t="n">
        <v>8</v>
      </c>
      <c r="AD134" s="169" t="n">
        <v>8</v>
      </c>
      <c r="AE134" s="169" t="n">
        <v>8</v>
      </c>
      <c r="AF134" s="169" t="n">
        <v>8</v>
      </c>
      <c r="AG134" s="169" t="n">
        <v>8</v>
      </c>
      <c r="AH134" s="172" t="n">
        <v>8</v>
      </c>
      <c r="AI134" s="169" t="n">
        <v>8</v>
      </c>
      <c r="AJ134" s="169" t="n">
        <v>8</v>
      </c>
      <c r="AK134" s="173" t="n">
        <v>8</v>
      </c>
      <c r="AL134" s="174" t="n">
        <v>8</v>
      </c>
      <c r="AM134" s="1" t="n">
        <f aca="false">IF(AL134&lt;8,0,1)</f>
        <v>1</v>
      </c>
      <c r="AN134" s="1" t="n">
        <f aca="false">IF(AL134=8,1,0)</f>
        <v>1</v>
      </c>
      <c r="AO134" s="1" t="n">
        <f aca="false">IF(AL134&gt;8,1,0)</f>
        <v>0</v>
      </c>
      <c r="AP134" s="1" t="n">
        <f aca="false">IF(AL134&lt;8,1,0)</f>
        <v>0</v>
      </c>
      <c r="AQ134" s="1" t="n">
        <f aca="false">IF(AL134=8.5,1,0)</f>
        <v>0</v>
      </c>
      <c r="AR134" s="1" t="n">
        <f aca="false">IF(AL134=8.8,1,0)</f>
        <v>0</v>
      </c>
      <c r="AS134" s="175"/>
      <c r="AT134" s="176"/>
      <c r="AU134" s="177"/>
      <c r="AW134" s="189"/>
      <c r="AX134" s="175"/>
    </row>
    <row r="135" customFormat="false" ht="13.2" hidden="false" customHeight="false" outlineLevel="0" collapsed="false">
      <c r="A135" s="72" t="n">
        <v>62119</v>
      </c>
      <c r="B135" s="20" t="s">
        <v>145</v>
      </c>
      <c r="C135" s="164" t="n">
        <v>6</v>
      </c>
      <c r="D135" s="164" t="n">
        <v>6</v>
      </c>
      <c r="E135" s="164" t="n">
        <v>6</v>
      </c>
      <c r="F135" s="164" t="n">
        <v>6</v>
      </c>
      <c r="G135" s="164" t="n">
        <v>6</v>
      </c>
      <c r="H135" s="164" t="n">
        <v>6</v>
      </c>
      <c r="I135" s="164" t="n">
        <v>6</v>
      </c>
      <c r="J135" s="164" t="n">
        <v>6</v>
      </c>
      <c r="K135" s="164" t="n">
        <v>6</v>
      </c>
      <c r="L135" s="164" t="n">
        <v>6</v>
      </c>
      <c r="M135" s="165" t="n">
        <v>6</v>
      </c>
      <c r="N135" s="191" t="n">
        <v>6.5</v>
      </c>
      <c r="O135" s="164" t="n">
        <v>6.5</v>
      </c>
      <c r="P135" s="166" t="n">
        <v>6.5</v>
      </c>
      <c r="Q135" s="164" t="n">
        <v>6.5</v>
      </c>
      <c r="R135" s="164" t="n">
        <v>6.5</v>
      </c>
      <c r="S135" s="164" t="n">
        <v>6.5</v>
      </c>
      <c r="T135" s="164" t="n">
        <v>6.5</v>
      </c>
      <c r="U135" s="165" t="n">
        <v>6.5</v>
      </c>
      <c r="V135" s="164" t="n">
        <v>6.5</v>
      </c>
      <c r="W135" s="166" t="n">
        <v>6.5</v>
      </c>
      <c r="X135" s="166" t="n">
        <v>6.5</v>
      </c>
      <c r="Y135" s="166" t="n">
        <v>6.5</v>
      </c>
      <c r="Z135" s="196" t="n">
        <v>7.5</v>
      </c>
      <c r="AA135" s="168" t="n">
        <v>7.5</v>
      </c>
      <c r="AB135" s="169" t="n">
        <v>7.5</v>
      </c>
      <c r="AC135" s="170" t="n">
        <v>7.5</v>
      </c>
      <c r="AD135" s="169" t="n">
        <v>7.5</v>
      </c>
      <c r="AE135" s="169" t="n">
        <v>7.5</v>
      </c>
      <c r="AF135" s="169" t="n">
        <v>7.5</v>
      </c>
      <c r="AG135" s="169" t="n">
        <v>8.5</v>
      </c>
      <c r="AH135" s="172" t="n">
        <v>8.5</v>
      </c>
      <c r="AI135" s="169" t="n">
        <v>8.5</v>
      </c>
      <c r="AJ135" s="169" t="n">
        <v>8.5</v>
      </c>
      <c r="AK135" s="173" t="n">
        <v>8.5</v>
      </c>
      <c r="AL135" s="174" t="n">
        <v>8.5</v>
      </c>
      <c r="AM135" s="1" t="n">
        <f aca="false">IF(AL135&lt;8,0,1)</f>
        <v>1</v>
      </c>
      <c r="AN135" s="1" t="n">
        <f aca="false">IF(AL135=8,1,0)</f>
        <v>0</v>
      </c>
      <c r="AO135" s="1" t="n">
        <f aca="false">IF(AL135&gt;8,1,0)</f>
        <v>1</v>
      </c>
      <c r="AP135" s="1" t="n">
        <f aca="false">IF(AL135&lt;8,1,0)</f>
        <v>0</v>
      </c>
      <c r="AQ135" s="1" t="n">
        <f aca="false">IF(AL135=8.5,1,0)</f>
        <v>1</v>
      </c>
      <c r="AR135" s="1" t="n">
        <f aca="false">IF(AL135=8.8,1,0)</f>
        <v>0</v>
      </c>
      <c r="AS135" s="175"/>
      <c r="AT135" s="176"/>
      <c r="AU135" s="177"/>
      <c r="AW135" s="189"/>
      <c r="AX135" s="175"/>
    </row>
    <row r="136" customFormat="false" ht="13.2" hidden="false" customHeight="false" outlineLevel="0" collapsed="false">
      <c r="A136" s="72" t="n">
        <v>62120</v>
      </c>
      <c r="B136" s="20" t="s">
        <v>146</v>
      </c>
      <c r="C136" s="164" t="n">
        <v>8</v>
      </c>
      <c r="D136" s="164" t="n">
        <v>8</v>
      </c>
      <c r="E136" s="164" t="n">
        <v>8</v>
      </c>
      <c r="F136" s="164" t="n">
        <v>8</v>
      </c>
      <c r="G136" s="164" t="n">
        <v>8</v>
      </c>
      <c r="H136" s="164" t="n">
        <v>8</v>
      </c>
      <c r="I136" s="164" t="n">
        <v>8</v>
      </c>
      <c r="J136" s="164" t="n">
        <v>8</v>
      </c>
      <c r="K136" s="164" t="n">
        <v>8</v>
      </c>
      <c r="L136" s="164" t="n">
        <v>8</v>
      </c>
      <c r="M136" s="165" t="n">
        <v>8</v>
      </c>
      <c r="N136" s="164" t="n">
        <v>8</v>
      </c>
      <c r="O136" s="164" t="n">
        <v>8</v>
      </c>
      <c r="P136" s="166" t="n">
        <v>8</v>
      </c>
      <c r="Q136" s="164" t="n">
        <v>8</v>
      </c>
      <c r="R136" s="164" t="n">
        <v>8</v>
      </c>
      <c r="S136" s="164" t="n">
        <v>8</v>
      </c>
      <c r="T136" s="164" t="n">
        <v>8</v>
      </c>
      <c r="U136" s="165" t="n">
        <v>8</v>
      </c>
      <c r="V136" s="164" t="n">
        <v>8</v>
      </c>
      <c r="W136" s="166" t="n">
        <v>8</v>
      </c>
      <c r="X136" s="166" t="n">
        <v>8</v>
      </c>
      <c r="Y136" s="166" t="n">
        <v>8</v>
      </c>
      <c r="Z136" s="168" t="n">
        <v>8</v>
      </c>
      <c r="AA136" s="168" t="n">
        <v>8</v>
      </c>
      <c r="AB136" s="169" t="n">
        <v>8</v>
      </c>
      <c r="AC136" s="170" t="n">
        <v>8</v>
      </c>
      <c r="AD136" s="169" t="n">
        <v>8</v>
      </c>
      <c r="AE136" s="169" t="n">
        <v>8</v>
      </c>
      <c r="AF136" s="169" t="n">
        <v>8</v>
      </c>
      <c r="AG136" s="169" t="n">
        <v>8</v>
      </c>
      <c r="AH136" s="172" t="n">
        <v>8</v>
      </c>
      <c r="AI136" s="169" t="n">
        <v>8</v>
      </c>
      <c r="AJ136" s="169" t="n">
        <v>8</v>
      </c>
      <c r="AK136" s="173" t="n">
        <v>8</v>
      </c>
      <c r="AL136" s="174" t="n">
        <v>8</v>
      </c>
      <c r="AM136" s="1" t="n">
        <f aca="false">IF(AL136&lt;8,0,1)</f>
        <v>1</v>
      </c>
      <c r="AN136" s="1" t="n">
        <f aca="false">IF(AL136=8,1,0)</f>
        <v>1</v>
      </c>
      <c r="AO136" s="1" t="n">
        <f aca="false">IF(AL136&gt;8,1,0)</f>
        <v>0</v>
      </c>
      <c r="AP136" s="1" t="n">
        <f aca="false">IF(AL136&lt;8,1,0)</f>
        <v>0</v>
      </c>
      <c r="AQ136" s="1" t="n">
        <f aca="false">IF(AL136=8.5,1,0)</f>
        <v>0</v>
      </c>
      <c r="AR136" s="1" t="n">
        <f aca="false">IF(AL136=8.8,1,0)</f>
        <v>0</v>
      </c>
      <c r="AS136" s="175"/>
      <c r="AT136" s="176"/>
      <c r="AU136" s="177"/>
      <c r="AW136" s="189"/>
      <c r="AX136" s="175"/>
    </row>
    <row r="137" customFormat="false" ht="13.2" hidden="false" customHeight="false" outlineLevel="0" collapsed="false">
      <c r="A137" s="72" t="n">
        <v>62121</v>
      </c>
      <c r="B137" s="20" t="s">
        <v>147</v>
      </c>
      <c r="C137" s="164" t="n">
        <v>7</v>
      </c>
      <c r="D137" s="164" t="n">
        <v>7</v>
      </c>
      <c r="E137" s="164" t="n">
        <v>7</v>
      </c>
      <c r="F137" s="164" t="n">
        <v>7</v>
      </c>
      <c r="G137" s="164" t="n">
        <v>7</v>
      </c>
      <c r="H137" s="164" t="n">
        <v>7</v>
      </c>
      <c r="I137" s="191" t="n">
        <v>8</v>
      </c>
      <c r="J137" s="164" t="n">
        <v>8</v>
      </c>
      <c r="K137" s="164" t="n">
        <v>8</v>
      </c>
      <c r="L137" s="164" t="n">
        <v>8</v>
      </c>
      <c r="M137" s="165" t="n">
        <v>8</v>
      </c>
      <c r="N137" s="164" t="n">
        <v>8</v>
      </c>
      <c r="O137" s="164" t="n">
        <v>8</v>
      </c>
      <c r="P137" s="193" t="n">
        <v>8.5</v>
      </c>
      <c r="Q137" s="164" t="n">
        <v>8.5</v>
      </c>
      <c r="R137" s="164" t="n">
        <v>8.5</v>
      </c>
      <c r="S137" s="164" t="n">
        <v>8.5</v>
      </c>
      <c r="T137" s="164" t="n">
        <v>8.5</v>
      </c>
      <c r="U137" s="165" t="n">
        <v>8.5</v>
      </c>
      <c r="V137" s="164" t="n">
        <v>8.5</v>
      </c>
      <c r="W137" s="166" t="n">
        <v>8.5</v>
      </c>
      <c r="X137" s="166" t="n">
        <v>8.5</v>
      </c>
      <c r="Y137" s="197" t="n">
        <v>8.4</v>
      </c>
      <c r="Z137" s="240" t="n">
        <v>8.3</v>
      </c>
      <c r="AA137" s="196" t="n">
        <v>8.5</v>
      </c>
      <c r="AB137" s="169" t="n">
        <v>8.5</v>
      </c>
      <c r="AC137" s="170" t="n">
        <v>8.5</v>
      </c>
      <c r="AD137" s="180" t="n">
        <v>8.5</v>
      </c>
      <c r="AE137" s="180" t="n">
        <v>8.5</v>
      </c>
      <c r="AF137" s="243" t="n">
        <v>8.3</v>
      </c>
      <c r="AG137" s="244" t="n">
        <v>8.3</v>
      </c>
      <c r="AH137" s="245" t="n">
        <v>8.2</v>
      </c>
      <c r="AI137" s="246" t="n">
        <v>8.2</v>
      </c>
      <c r="AJ137" s="246" t="n">
        <v>8.2</v>
      </c>
      <c r="AK137" s="247" t="n">
        <v>8</v>
      </c>
      <c r="AL137" s="248" t="n">
        <v>8</v>
      </c>
      <c r="AM137" s="1" t="n">
        <f aca="false">IF(AL137&lt;8,0,1)</f>
        <v>1</v>
      </c>
      <c r="AN137" s="1" t="n">
        <f aca="false">IF(AL137=8,1,0)</f>
        <v>1</v>
      </c>
      <c r="AO137" s="1" t="n">
        <f aca="false">IF(AL137&gt;8,1,0)</f>
        <v>0</v>
      </c>
      <c r="AP137" s="1" t="n">
        <f aca="false">IF(AL137&lt;8,1,0)</f>
        <v>0</v>
      </c>
      <c r="AQ137" s="1" t="n">
        <f aca="false">IF(AL137=8.5,1,0)</f>
        <v>0</v>
      </c>
      <c r="AR137" s="1" t="n">
        <f aca="false">IF(AL137=8.8,1,0)</f>
        <v>0</v>
      </c>
      <c r="AS137" s="175"/>
      <c r="AT137" s="176"/>
      <c r="AU137" s="177"/>
      <c r="AW137" s="249"/>
      <c r="AX137" s="175"/>
    </row>
    <row r="138" customFormat="false" ht="13.2" hidden="false" customHeight="false" outlineLevel="0" collapsed="false">
      <c r="A138" s="72" t="n">
        <v>62122</v>
      </c>
      <c r="B138" s="20" t="s">
        <v>148</v>
      </c>
      <c r="C138" s="164" t="n">
        <v>6</v>
      </c>
      <c r="D138" s="164" t="n">
        <v>6</v>
      </c>
      <c r="E138" s="164" t="n">
        <v>6</v>
      </c>
      <c r="F138" s="164" t="n">
        <v>6</v>
      </c>
      <c r="G138" s="164" t="n">
        <v>6</v>
      </c>
      <c r="H138" s="191" t="n">
        <v>7</v>
      </c>
      <c r="I138" s="164" t="n">
        <v>7</v>
      </c>
      <c r="J138" s="164" t="n">
        <v>7</v>
      </c>
      <c r="K138" s="164" t="n">
        <v>7</v>
      </c>
      <c r="L138" s="164" t="n">
        <v>7</v>
      </c>
      <c r="M138" s="165" t="n">
        <v>7</v>
      </c>
      <c r="N138" s="191" t="n">
        <v>8</v>
      </c>
      <c r="O138" s="164" t="n">
        <v>8</v>
      </c>
      <c r="P138" s="166" t="n">
        <v>8</v>
      </c>
      <c r="Q138" s="164" t="n">
        <v>8</v>
      </c>
      <c r="R138" s="164" t="n">
        <v>8</v>
      </c>
      <c r="S138" s="164" t="n">
        <v>8</v>
      </c>
      <c r="T138" s="164" t="n">
        <v>8</v>
      </c>
      <c r="U138" s="165" t="n">
        <v>8</v>
      </c>
      <c r="V138" s="191" t="n">
        <v>8.8</v>
      </c>
      <c r="W138" s="166" t="n">
        <v>8.8</v>
      </c>
      <c r="X138" s="166" t="n">
        <v>8.8</v>
      </c>
      <c r="Y138" s="197" t="n">
        <v>8.5</v>
      </c>
      <c r="Z138" s="168" t="n">
        <v>8.5</v>
      </c>
      <c r="AA138" s="168" t="n">
        <v>8.5</v>
      </c>
      <c r="AB138" s="169" t="n">
        <v>8.5</v>
      </c>
      <c r="AC138" s="170" t="n">
        <v>8.5</v>
      </c>
      <c r="AD138" s="169" t="n">
        <v>8.5</v>
      </c>
      <c r="AE138" s="169" t="n">
        <v>8.5</v>
      </c>
      <c r="AF138" s="169" t="n">
        <v>8.5</v>
      </c>
      <c r="AG138" s="169" t="n">
        <v>8.5</v>
      </c>
      <c r="AH138" s="172" t="n">
        <v>8.5</v>
      </c>
      <c r="AI138" s="169" t="n">
        <v>8.5</v>
      </c>
      <c r="AJ138" s="169" t="n">
        <v>8.5</v>
      </c>
      <c r="AK138" s="173" t="n">
        <v>8.5</v>
      </c>
      <c r="AL138" s="174" t="n">
        <v>8.5</v>
      </c>
      <c r="AM138" s="1" t="n">
        <f aca="false">IF(AL138&lt;8,0,1)</f>
        <v>1</v>
      </c>
      <c r="AN138" s="1" t="n">
        <f aca="false">IF(AL138=8,1,0)</f>
        <v>0</v>
      </c>
      <c r="AO138" s="1" t="n">
        <f aca="false">IF(AL138&gt;8,1,0)</f>
        <v>1</v>
      </c>
      <c r="AP138" s="1" t="n">
        <f aca="false">IF(AL138&lt;8,1,0)</f>
        <v>0</v>
      </c>
      <c r="AQ138" s="1" t="n">
        <f aca="false">IF(AL138=8.5,1,0)</f>
        <v>1</v>
      </c>
      <c r="AR138" s="1" t="n">
        <f aca="false">IF(AL138=8.8,1,0)</f>
        <v>0</v>
      </c>
      <c r="AS138" s="175"/>
      <c r="AT138" s="176"/>
      <c r="AU138" s="177"/>
      <c r="AW138" s="178"/>
      <c r="AX138" s="175"/>
    </row>
    <row r="139" customFormat="false" ht="13.2" hidden="false" customHeight="false" outlineLevel="0" collapsed="false">
      <c r="A139" s="250" t="n">
        <v>63001</v>
      </c>
      <c r="B139" s="94" t="s">
        <v>149</v>
      </c>
      <c r="C139" s="251" t="n">
        <v>6</v>
      </c>
      <c r="D139" s="251" t="n">
        <v>6</v>
      </c>
      <c r="E139" s="251" t="n">
        <v>6</v>
      </c>
      <c r="F139" s="251" t="n">
        <v>6</v>
      </c>
      <c r="G139" s="251" t="n">
        <v>6</v>
      </c>
      <c r="H139" s="251" t="n">
        <v>6</v>
      </c>
      <c r="I139" s="251" t="n">
        <v>6</v>
      </c>
      <c r="J139" s="251" t="n">
        <v>6</v>
      </c>
      <c r="K139" s="251" t="n">
        <v>6</v>
      </c>
      <c r="L139" s="251" t="n">
        <v>6</v>
      </c>
      <c r="M139" s="252" t="n">
        <v>6</v>
      </c>
      <c r="N139" s="251" t="n">
        <v>6</v>
      </c>
      <c r="O139" s="251" t="n">
        <v>6</v>
      </c>
      <c r="P139" s="251" t="n">
        <v>6</v>
      </c>
      <c r="Q139" s="251" t="n">
        <v>6</v>
      </c>
      <c r="R139" s="251" t="n">
        <v>6</v>
      </c>
      <c r="S139" s="251" t="n">
        <v>6</v>
      </c>
      <c r="T139" s="251" t="n">
        <v>6</v>
      </c>
      <c r="U139" s="252" t="n">
        <v>6</v>
      </c>
      <c r="V139" s="253" t="n">
        <v>6</v>
      </c>
      <c r="W139" s="253" t="n">
        <v>6</v>
      </c>
      <c r="X139" s="253" t="n">
        <v>6</v>
      </c>
      <c r="Y139" s="253" t="n">
        <v>6</v>
      </c>
      <c r="Z139" s="254" t="n">
        <v>6</v>
      </c>
      <c r="AA139" s="254" t="n">
        <v>6</v>
      </c>
      <c r="AB139" s="255" t="n">
        <v>6</v>
      </c>
      <c r="AC139" s="256" t="n">
        <v>6</v>
      </c>
      <c r="AD139" s="256" t="n">
        <v>6</v>
      </c>
      <c r="AE139" s="256" t="n">
        <v>6</v>
      </c>
      <c r="AF139" s="256" t="n">
        <v>6</v>
      </c>
      <c r="AG139" s="256" t="n">
        <v>6</v>
      </c>
      <c r="AH139" s="256" t="n">
        <v>6</v>
      </c>
      <c r="AI139" s="256" t="n">
        <v>6</v>
      </c>
      <c r="AJ139" s="256" t="n">
        <v>6</v>
      </c>
      <c r="AK139" s="257" t="n">
        <v>6</v>
      </c>
      <c r="AL139" s="258" t="n">
        <v>6</v>
      </c>
      <c r="AM139" s="1" t="n">
        <f aca="false">IF(AL139&lt;8,0,1)</f>
        <v>0</v>
      </c>
      <c r="AN139" s="1" t="n">
        <f aca="false">IF(AL139=8,1,0)</f>
        <v>0</v>
      </c>
      <c r="AO139" s="1" t="n">
        <f aca="false">IF(AL139&gt;8,1,0)</f>
        <v>0</v>
      </c>
      <c r="AP139" s="1" t="n">
        <f aca="false">IF(AL139&lt;8,1,0)</f>
        <v>1</v>
      </c>
      <c r="AQ139" s="1" t="n">
        <f aca="false">IF(AL139=8.5,1,0)</f>
        <v>0</v>
      </c>
      <c r="AR139" s="1" t="n">
        <f aca="false">IF(AL139=8.8,1,0)</f>
        <v>0</v>
      </c>
      <c r="AS139" s="175"/>
      <c r="AT139" s="259"/>
      <c r="AU139" s="259"/>
      <c r="AW139" s="260"/>
      <c r="AX139" s="175"/>
    </row>
    <row r="140" customFormat="false" ht="13.2" hidden="false" customHeight="false" outlineLevel="0" collapsed="false">
      <c r="A140" s="72" t="n">
        <v>63003</v>
      </c>
      <c r="B140" s="20" t="s">
        <v>150</v>
      </c>
      <c r="C140" s="166" t="n">
        <v>6</v>
      </c>
      <c r="D140" s="166" t="n">
        <v>6</v>
      </c>
      <c r="E140" s="193" t="n">
        <v>7</v>
      </c>
      <c r="F140" s="166" t="n">
        <v>7</v>
      </c>
      <c r="G140" s="166" t="n">
        <v>7</v>
      </c>
      <c r="H140" s="166" t="n">
        <v>7</v>
      </c>
      <c r="I140" s="166" t="n">
        <v>7</v>
      </c>
      <c r="J140" s="166" t="n">
        <v>7</v>
      </c>
      <c r="K140" s="166" t="n">
        <v>7</v>
      </c>
      <c r="L140" s="166" t="n">
        <v>7</v>
      </c>
      <c r="M140" s="165" t="n">
        <v>7</v>
      </c>
      <c r="N140" s="193" t="n">
        <v>7.5</v>
      </c>
      <c r="O140" s="193" t="n">
        <v>8</v>
      </c>
      <c r="P140" s="166" t="n">
        <v>8</v>
      </c>
      <c r="Q140" s="166" t="n">
        <v>8</v>
      </c>
      <c r="R140" s="166" t="n">
        <v>8</v>
      </c>
      <c r="S140" s="197" t="n">
        <v>7.7</v>
      </c>
      <c r="T140" s="164" t="n">
        <v>7.7</v>
      </c>
      <c r="U140" s="165" t="n">
        <v>7.7</v>
      </c>
      <c r="V140" s="164" t="n">
        <v>7.7</v>
      </c>
      <c r="W140" s="166" t="n">
        <v>7.7</v>
      </c>
      <c r="X140" s="166" t="n">
        <v>7.7</v>
      </c>
      <c r="Y140" s="166" t="n">
        <v>7.7</v>
      </c>
      <c r="Z140" s="168" t="n">
        <v>7.7</v>
      </c>
      <c r="AA140" s="168" t="n">
        <v>7.7</v>
      </c>
      <c r="AB140" s="169" t="n">
        <v>7.7</v>
      </c>
      <c r="AC140" s="170" t="n">
        <v>7.7</v>
      </c>
      <c r="AD140" s="169" t="n">
        <v>7.7</v>
      </c>
      <c r="AE140" s="169" t="n">
        <v>7.7</v>
      </c>
      <c r="AF140" s="169" t="n">
        <v>7.7</v>
      </c>
      <c r="AG140" s="169" t="n">
        <v>7.7</v>
      </c>
      <c r="AH140" s="172" t="n">
        <v>7.7</v>
      </c>
      <c r="AI140" s="169" t="n">
        <v>7.7</v>
      </c>
      <c r="AJ140" s="169" t="n">
        <v>7.7</v>
      </c>
      <c r="AK140" s="173" t="n">
        <v>7.7</v>
      </c>
      <c r="AL140" s="174" t="n">
        <v>7.7</v>
      </c>
      <c r="AM140" s="1" t="n">
        <f aca="false">IF(AL140&lt;8,0,1)</f>
        <v>0</v>
      </c>
      <c r="AN140" s="1" t="n">
        <f aca="false">IF(AL140=8,1,0)</f>
        <v>0</v>
      </c>
      <c r="AO140" s="1" t="n">
        <f aca="false">IF(AL140&gt;8,1,0)</f>
        <v>0</v>
      </c>
      <c r="AP140" s="1" t="n">
        <f aca="false">IF(AL140&lt;8,1,0)</f>
        <v>1</v>
      </c>
      <c r="AQ140" s="1" t="n">
        <f aca="false">IF(AL140=8.5,1,0)</f>
        <v>0</v>
      </c>
      <c r="AR140" s="1" t="n">
        <f aca="false">IF(AL140=8.8,1,0)</f>
        <v>0</v>
      </c>
      <c r="AS140" s="175"/>
      <c r="AT140" s="176"/>
      <c r="AU140" s="177"/>
      <c r="AW140" s="189"/>
      <c r="AX140" s="175"/>
    </row>
    <row r="141" customFormat="false" ht="13.2" hidden="false" customHeight="false" outlineLevel="0" collapsed="false">
      <c r="A141" s="72" t="n">
        <v>63004</v>
      </c>
      <c r="B141" s="20" t="s">
        <v>151</v>
      </c>
      <c r="C141" s="193" t="n">
        <v>7.7</v>
      </c>
      <c r="D141" s="166" t="n">
        <v>7.7</v>
      </c>
      <c r="E141" s="166" t="n">
        <v>7.7</v>
      </c>
      <c r="F141" s="166" t="n">
        <v>7.7</v>
      </c>
      <c r="G141" s="166" t="n">
        <v>7.7</v>
      </c>
      <c r="H141" s="166" t="n">
        <v>7.7</v>
      </c>
      <c r="I141" s="166" t="n">
        <v>7.7</v>
      </c>
      <c r="J141" s="166" t="n">
        <v>7.7</v>
      </c>
      <c r="K141" s="166" t="n">
        <v>7.7</v>
      </c>
      <c r="L141" s="166" t="n">
        <v>7.7</v>
      </c>
      <c r="M141" s="165" t="n">
        <v>7.7</v>
      </c>
      <c r="N141" s="166" t="n">
        <v>7.7</v>
      </c>
      <c r="O141" s="166" t="n">
        <v>7.7</v>
      </c>
      <c r="P141" s="166" t="n">
        <v>7.7</v>
      </c>
      <c r="Q141" s="166" t="n">
        <v>7.7</v>
      </c>
      <c r="R141" s="166" t="n">
        <v>7.7</v>
      </c>
      <c r="S141" s="166" t="n">
        <v>7.7</v>
      </c>
      <c r="T141" s="164" t="n">
        <v>7.7</v>
      </c>
      <c r="U141" s="165" t="n">
        <v>7.7</v>
      </c>
      <c r="V141" s="164" t="n">
        <v>7.7</v>
      </c>
      <c r="W141" s="166" t="n">
        <v>7.7</v>
      </c>
      <c r="X141" s="166" t="n">
        <v>7.7</v>
      </c>
      <c r="Y141" s="166" t="n">
        <v>7.7</v>
      </c>
      <c r="Z141" s="168" t="n">
        <v>7.7</v>
      </c>
      <c r="AA141" s="168" t="n">
        <v>7.7</v>
      </c>
      <c r="AB141" s="169" t="n">
        <v>7.7</v>
      </c>
      <c r="AC141" s="170" t="n">
        <v>7.7</v>
      </c>
      <c r="AD141" s="169" t="n">
        <v>7.7</v>
      </c>
      <c r="AE141" s="169" t="n">
        <v>7.7</v>
      </c>
      <c r="AF141" s="169" t="n">
        <v>7.7</v>
      </c>
      <c r="AG141" s="169" t="n">
        <v>7.7</v>
      </c>
      <c r="AH141" s="172" t="n">
        <v>7.7</v>
      </c>
      <c r="AI141" s="169" t="n">
        <v>7.7</v>
      </c>
      <c r="AJ141" s="169" t="n">
        <v>7.7</v>
      </c>
      <c r="AK141" s="173" t="n">
        <v>7.7</v>
      </c>
      <c r="AL141" s="174" t="n">
        <v>7.7</v>
      </c>
      <c r="AM141" s="1" t="n">
        <f aca="false">IF(AL141&lt;8,0,1)</f>
        <v>0</v>
      </c>
      <c r="AN141" s="1" t="n">
        <f aca="false">IF(AL141=8,1,0)</f>
        <v>0</v>
      </c>
      <c r="AO141" s="1" t="n">
        <f aca="false">IF(AL141&gt;8,1,0)</f>
        <v>0</v>
      </c>
      <c r="AP141" s="1" t="n">
        <f aca="false">IF(AL141&lt;8,1,0)</f>
        <v>1</v>
      </c>
      <c r="AQ141" s="1" t="n">
        <f aca="false">IF(AL141=8.5,1,0)</f>
        <v>0</v>
      </c>
      <c r="AR141" s="1" t="n">
        <f aca="false">IF(AL141=8.8,1,0)</f>
        <v>0</v>
      </c>
      <c r="AS141" s="175"/>
      <c r="AT141" s="176"/>
      <c r="AU141" s="177"/>
      <c r="AW141" s="178"/>
      <c r="AX141" s="175"/>
    </row>
    <row r="142" customFormat="false" ht="13.2" hidden="false" customHeight="false" outlineLevel="0" collapsed="false">
      <c r="A142" s="250" t="n">
        <v>63012</v>
      </c>
      <c r="B142" s="94" t="s">
        <v>152</v>
      </c>
      <c r="C142" s="251" t="n">
        <v>6</v>
      </c>
      <c r="D142" s="251" t="n">
        <v>6</v>
      </c>
      <c r="E142" s="251" t="n">
        <v>6</v>
      </c>
      <c r="F142" s="251" t="n">
        <v>6</v>
      </c>
      <c r="G142" s="251" t="n">
        <v>6</v>
      </c>
      <c r="H142" s="251" t="n">
        <v>6</v>
      </c>
      <c r="I142" s="251" t="n">
        <v>6</v>
      </c>
      <c r="J142" s="251" t="n">
        <v>6</v>
      </c>
      <c r="K142" s="251" t="n">
        <v>6</v>
      </c>
      <c r="L142" s="251" t="n">
        <v>6</v>
      </c>
      <c r="M142" s="252" t="n">
        <v>6</v>
      </c>
      <c r="N142" s="251" t="n">
        <v>6</v>
      </c>
      <c r="O142" s="251" t="n">
        <v>6</v>
      </c>
      <c r="P142" s="251" t="n">
        <v>6</v>
      </c>
      <c r="Q142" s="251" t="n">
        <v>6</v>
      </c>
      <c r="R142" s="251" t="n">
        <v>6</v>
      </c>
      <c r="S142" s="251" t="n">
        <v>6</v>
      </c>
      <c r="T142" s="251" t="n">
        <v>6</v>
      </c>
      <c r="U142" s="252" t="n">
        <v>6</v>
      </c>
      <c r="V142" s="253" t="n">
        <v>6</v>
      </c>
      <c r="W142" s="253" t="n">
        <v>6</v>
      </c>
      <c r="X142" s="253" t="n">
        <v>6</v>
      </c>
      <c r="Y142" s="253" t="n">
        <v>6</v>
      </c>
      <c r="Z142" s="254" t="n">
        <v>6</v>
      </c>
      <c r="AA142" s="254" t="n">
        <v>6</v>
      </c>
      <c r="AB142" s="255" t="n">
        <v>6</v>
      </c>
      <c r="AC142" s="256" t="n">
        <v>6</v>
      </c>
      <c r="AD142" s="256" t="n">
        <v>6</v>
      </c>
      <c r="AE142" s="256" t="n">
        <v>6</v>
      </c>
      <c r="AF142" s="256" t="n">
        <v>6</v>
      </c>
      <c r="AG142" s="256" t="n">
        <v>6</v>
      </c>
      <c r="AH142" s="256" t="n">
        <v>6</v>
      </c>
      <c r="AI142" s="256" t="n">
        <v>6</v>
      </c>
      <c r="AJ142" s="256" t="n">
        <v>6</v>
      </c>
      <c r="AK142" s="257" t="n">
        <v>6</v>
      </c>
      <c r="AL142" s="258" t="n">
        <v>6</v>
      </c>
      <c r="AM142" s="1" t="n">
        <f aca="false">IF(AL142&lt;8,0,1)</f>
        <v>0</v>
      </c>
      <c r="AN142" s="1" t="n">
        <f aca="false">IF(AL142=8,1,0)</f>
        <v>0</v>
      </c>
      <c r="AO142" s="1" t="n">
        <f aca="false">IF(AL142&gt;8,1,0)</f>
        <v>0</v>
      </c>
      <c r="AP142" s="1" t="n">
        <f aca="false">IF(AL142&lt;8,1,0)</f>
        <v>1</v>
      </c>
      <c r="AQ142" s="1" t="n">
        <f aca="false">IF(AL142=8.5,1,0)</f>
        <v>0</v>
      </c>
      <c r="AR142" s="1" t="n">
        <f aca="false">IF(AL142=8.8,1,0)</f>
        <v>0</v>
      </c>
      <c r="AS142" s="175"/>
      <c r="AT142" s="259"/>
      <c r="AU142" s="259"/>
      <c r="AW142" s="260"/>
      <c r="AX142" s="175"/>
    </row>
    <row r="143" customFormat="false" ht="13.2" hidden="false" customHeight="false" outlineLevel="0" collapsed="false">
      <c r="A143" s="250" t="n">
        <v>63013</v>
      </c>
      <c r="B143" s="94" t="s">
        <v>153</v>
      </c>
      <c r="C143" s="251" t="n">
        <v>6</v>
      </c>
      <c r="D143" s="251" t="n">
        <v>6</v>
      </c>
      <c r="E143" s="251" t="n">
        <v>6</v>
      </c>
      <c r="F143" s="251" t="n">
        <v>6</v>
      </c>
      <c r="G143" s="251" t="n">
        <v>6</v>
      </c>
      <c r="H143" s="251" t="n">
        <v>6</v>
      </c>
      <c r="I143" s="251" t="n">
        <v>6</v>
      </c>
      <c r="J143" s="251" t="n">
        <v>6</v>
      </c>
      <c r="K143" s="251" t="n">
        <v>6</v>
      </c>
      <c r="L143" s="251" t="n">
        <v>6</v>
      </c>
      <c r="M143" s="252" t="n">
        <v>6</v>
      </c>
      <c r="N143" s="251" t="n">
        <v>6</v>
      </c>
      <c r="O143" s="251" t="n">
        <v>6</v>
      </c>
      <c r="P143" s="251" t="n">
        <v>6</v>
      </c>
      <c r="Q143" s="251" t="n">
        <v>6</v>
      </c>
      <c r="R143" s="251" t="n">
        <v>6</v>
      </c>
      <c r="S143" s="251" t="n">
        <v>6</v>
      </c>
      <c r="T143" s="251" t="n">
        <v>6</v>
      </c>
      <c r="U143" s="252" t="n">
        <v>6</v>
      </c>
      <c r="V143" s="253" t="n">
        <v>6</v>
      </c>
      <c r="W143" s="253" t="n">
        <v>6</v>
      </c>
      <c r="X143" s="253" t="n">
        <v>6</v>
      </c>
      <c r="Y143" s="253" t="n">
        <v>6</v>
      </c>
      <c r="Z143" s="254" t="n">
        <v>6</v>
      </c>
      <c r="AA143" s="254" t="n">
        <v>6</v>
      </c>
      <c r="AB143" s="255" t="n">
        <v>6</v>
      </c>
      <c r="AC143" s="256" t="n">
        <v>6</v>
      </c>
      <c r="AD143" s="256" t="n">
        <v>6</v>
      </c>
      <c r="AE143" s="256" t="n">
        <v>6</v>
      </c>
      <c r="AF143" s="256" t="n">
        <v>6</v>
      </c>
      <c r="AG143" s="256" t="n">
        <v>6</v>
      </c>
      <c r="AH143" s="256" t="n">
        <v>6</v>
      </c>
      <c r="AI143" s="256" t="n">
        <v>6</v>
      </c>
      <c r="AJ143" s="256" t="n">
        <v>6</v>
      </c>
      <c r="AK143" s="257" t="n">
        <v>6</v>
      </c>
      <c r="AL143" s="258" t="n">
        <v>6</v>
      </c>
      <c r="AM143" s="1" t="n">
        <f aca="false">IF(AL143&lt;8,0,1)</f>
        <v>0</v>
      </c>
      <c r="AN143" s="1" t="n">
        <f aca="false">IF(AL143=8,1,0)</f>
        <v>0</v>
      </c>
      <c r="AO143" s="1" t="n">
        <f aca="false">IF(AL143&gt;8,1,0)</f>
        <v>0</v>
      </c>
      <c r="AP143" s="1" t="n">
        <f aca="false">IF(AL143&lt;8,1,0)</f>
        <v>1</v>
      </c>
      <c r="AQ143" s="1" t="n">
        <f aca="false">IF(AL143=8.5,1,0)</f>
        <v>0</v>
      </c>
      <c r="AR143" s="1" t="n">
        <f aca="false">IF(AL143=8.8,1,0)</f>
        <v>0</v>
      </c>
      <c r="AS143" s="175"/>
      <c r="AT143" s="259"/>
      <c r="AU143" s="259"/>
      <c r="AW143" s="260"/>
      <c r="AX143" s="175"/>
    </row>
    <row r="144" customFormat="false" ht="13.2" hidden="false" customHeight="false" outlineLevel="0" collapsed="false">
      <c r="A144" s="72" t="n">
        <v>63020</v>
      </c>
      <c r="B144" s="20" t="s">
        <v>154</v>
      </c>
      <c r="C144" s="166" t="n">
        <v>7</v>
      </c>
      <c r="D144" s="166" t="n">
        <v>7</v>
      </c>
      <c r="E144" s="166" t="n">
        <v>7</v>
      </c>
      <c r="F144" s="166" t="n">
        <v>7</v>
      </c>
      <c r="G144" s="166" t="n">
        <v>7</v>
      </c>
      <c r="H144" s="166" t="n">
        <v>7</v>
      </c>
      <c r="I144" s="166" t="n">
        <v>7</v>
      </c>
      <c r="J144" s="166" t="n">
        <v>7</v>
      </c>
      <c r="K144" s="166" t="n">
        <v>7</v>
      </c>
      <c r="L144" s="166" t="n">
        <v>7</v>
      </c>
      <c r="M144" s="165" t="n">
        <v>7</v>
      </c>
      <c r="N144" s="166" t="n">
        <v>7</v>
      </c>
      <c r="O144" s="166" t="n">
        <v>7</v>
      </c>
      <c r="P144" s="166" t="n">
        <v>7</v>
      </c>
      <c r="Q144" s="166" t="n">
        <v>7</v>
      </c>
      <c r="R144" s="166" t="n">
        <v>7</v>
      </c>
      <c r="S144" s="166" t="n">
        <v>7</v>
      </c>
      <c r="T144" s="164" t="n">
        <v>7</v>
      </c>
      <c r="U144" s="188" t="n">
        <v>7.9</v>
      </c>
      <c r="V144" s="164" t="n">
        <v>7.9</v>
      </c>
      <c r="W144" s="166" t="n">
        <v>7.9</v>
      </c>
      <c r="X144" s="166" t="n">
        <v>7.9</v>
      </c>
      <c r="Y144" s="166" t="n">
        <v>7.9</v>
      </c>
      <c r="Z144" s="168" t="n">
        <v>7.9</v>
      </c>
      <c r="AA144" s="168" t="n">
        <v>7.9</v>
      </c>
      <c r="AB144" s="169" t="n">
        <v>7.9</v>
      </c>
      <c r="AC144" s="170" t="n">
        <v>7.9</v>
      </c>
      <c r="AD144" s="169" t="n">
        <v>7.9</v>
      </c>
      <c r="AE144" s="169" t="n">
        <v>7.9</v>
      </c>
      <c r="AF144" s="169" t="n">
        <v>7.9</v>
      </c>
      <c r="AG144" s="169" t="n">
        <v>7.9</v>
      </c>
      <c r="AH144" s="172" t="n">
        <v>7.9</v>
      </c>
      <c r="AI144" s="169" t="n">
        <v>7.9</v>
      </c>
      <c r="AJ144" s="169" t="n">
        <v>7.9</v>
      </c>
      <c r="AK144" s="173" t="n">
        <v>7.9</v>
      </c>
      <c r="AL144" s="174" t="n">
        <v>7.9</v>
      </c>
      <c r="AM144" s="1" t="n">
        <f aca="false">IF(AL144&lt;8,0,1)</f>
        <v>0</v>
      </c>
      <c r="AN144" s="1" t="n">
        <f aca="false">IF(AL144=8,1,0)</f>
        <v>0</v>
      </c>
      <c r="AO144" s="1" t="n">
        <f aca="false">IF(AL144&gt;8,1,0)</f>
        <v>0</v>
      </c>
      <c r="AP144" s="1" t="n">
        <f aca="false">IF(AL144&lt;8,1,0)</f>
        <v>1</v>
      </c>
      <c r="AQ144" s="1" t="n">
        <f aca="false">IF(AL144=8.5,1,0)</f>
        <v>0</v>
      </c>
      <c r="AR144" s="1" t="n">
        <f aca="false">IF(AL144=8.8,1,0)</f>
        <v>0</v>
      </c>
      <c r="AS144" s="175"/>
      <c r="AT144" s="176"/>
      <c r="AU144" s="177"/>
      <c r="AW144" s="189"/>
      <c r="AX144" s="175"/>
    </row>
    <row r="145" customFormat="false" ht="13.2" hidden="false" customHeight="false" outlineLevel="0" collapsed="false">
      <c r="A145" s="250" t="n">
        <v>63023</v>
      </c>
      <c r="B145" s="94" t="s">
        <v>155</v>
      </c>
      <c r="C145" s="251" t="n">
        <v>7</v>
      </c>
      <c r="D145" s="251" t="n">
        <v>7</v>
      </c>
      <c r="E145" s="251" t="n">
        <v>7</v>
      </c>
      <c r="F145" s="251" t="n">
        <v>7</v>
      </c>
      <c r="G145" s="251" t="n">
        <v>7</v>
      </c>
      <c r="H145" s="251" t="n">
        <v>7</v>
      </c>
      <c r="I145" s="251" t="n">
        <v>7</v>
      </c>
      <c r="J145" s="251" t="n">
        <v>7</v>
      </c>
      <c r="K145" s="251" t="n">
        <v>7</v>
      </c>
      <c r="L145" s="251" t="n">
        <v>7</v>
      </c>
      <c r="M145" s="252" t="n">
        <v>7</v>
      </c>
      <c r="N145" s="251" t="n">
        <v>7</v>
      </c>
      <c r="O145" s="251" t="n">
        <v>7</v>
      </c>
      <c r="P145" s="251" t="n">
        <v>7</v>
      </c>
      <c r="Q145" s="251" t="n">
        <v>7</v>
      </c>
      <c r="R145" s="251" t="n">
        <v>7</v>
      </c>
      <c r="S145" s="251" t="n">
        <v>7</v>
      </c>
      <c r="T145" s="251" t="n">
        <v>7</v>
      </c>
      <c r="U145" s="252" t="n">
        <v>7</v>
      </c>
      <c r="V145" s="253" t="n">
        <v>7</v>
      </c>
      <c r="W145" s="253" t="n">
        <v>7</v>
      </c>
      <c r="X145" s="253" t="n">
        <v>7</v>
      </c>
      <c r="Y145" s="253" t="n">
        <v>7</v>
      </c>
      <c r="Z145" s="254" t="n">
        <v>7</v>
      </c>
      <c r="AA145" s="261" t="n">
        <v>8</v>
      </c>
      <c r="AB145" s="255" t="n">
        <v>8</v>
      </c>
      <c r="AC145" s="256" t="n">
        <v>8</v>
      </c>
      <c r="AD145" s="256" t="n">
        <v>8</v>
      </c>
      <c r="AE145" s="256" t="n">
        <v>8</v>
      </c>
      <c r="AF145" s="256" t="n">
        <v>8</v>
      </c>
      <c r="AG145" s="256" t="n">
        <v>8</v>
      </c>
      <c r="AH145" s="256" t="n">
        <v>8</v>
      </c>
      <c r="AI145" s="256" t="n">
        <v>8</v>
      </c>
      <c r="AJ145" s="256" t="n">
        <v>8</v>
      </c>
      <c r="AK145" s="257" t="n">
        <v>8</v>
      </c>
      <c r="AL145" s="258" t="n">
        <v>8</v>
      </c>
      <c r="AM145" s="1" t="n">
        <f aca="false">IF(AL145&lt;8,0,1)</f>
        <v>1</v>
      </c>
      <c r="AN145" s="1" t="n">
        <f aca="false">IF(AL145=8,1,0)</f>
        <v>1</v>
      </c>
      <c r="AO145" s="1" t="n">
        <f aca="false">IF(AL145&gt;8,1,0)</f>
        <v>0</v>
      </c>
      <c r="AP145" s="1" t="n">
        <f aca="false">IF(AL145&lt;8,1,0)</f>
        <v>0</v>
      </c>
      <c r="AQ145" s="1" t="n">
        <f aca="false">IF(AL145=8.5,1,0)</f>
        <v>0</v>
      </c>
      <c r="AR145" s="1" t="n">
        <f aca="false">IF(AL145=8.8,1,0)</f>
        <v>0</v>
      </c>
      <c r="AS145" s="175"/>
      <c r="AT145" s="259"/>
      <c r="AU145" s="259"/>
      <c r="AW145" s="260"/>
      <c r="AX145" s="175"/>
    </row>
    <row r="146" customFormat="false" ht="13.2" hidden="false" customHeight="false" outlineLevel="0" collapsed="false">
      <c r="A146" s="72" t="n">
        <v>63035</v>
      </c>
      <c r="B146" s="20" t="s">
        <v>156</v>
      </c>
      <c r="C146" s="166" t="n">
        <v>6</v>
      </c>
      <c r="D146" s="166" t="n">
        <v>6</v>
      </c>
      <c r="E146" s="166" t="n">
        <v>6</v>
      </c>
      <c r="F146" s="166" t="n">
        <v>6</v>
      </c>
      <c r="G146" s="166" t="n">
        <v>6</v>
      </c>
      <c r="H146" s="166" t="n">
        <v>6</v>
      </c>
      <c r="I146" s="166" t="n">
        <v>6</v>
      </c>
      <c r="J146" s="166" t="n">
        <v>6</v>
      </c>
      <c r="K146" s="166" t="n">
        <v>6</v>
      </c>
      <c r="L146" s="166" t="n">
        <v>6</v>
      </c>
      <c r="M146" s="165" t="n">
        <v>6</v>
      </c>
      <c r="N146" s="193" t="n">
        <v>7</v>
      </c>
      <c r="O146" s="166" t="n">
        <v>7</v>
      </c>
      <c r="P146" s="166" t="n">
        <v>7</v>
      </c>
      <c r="Q146" s="166" t="n">
        <v>7</v>
      </c>
      <c r="R146" s="166" t="n">
        <v>7</v>
      </c>
      <c r="S146" s="166" t="n">
        <v>7</v>
      </c>
      <c r="T146" s="164" t="n">
        <v>7</v>
      </c>
      <c r="U146" s="188" t="n">
        <v>7.5</v>
      </c>
      <c r="V146" s="164" t="n">
        <v>7.5</v>
      </c>
      <c r="W146" s="166" t="n">
        <v>7.5</v>
      </c>
      <c r="X146" s="166" t="n">
        <v>7.5</v>
      </c>
      <c r="Y146" s="166" t="n">
        <v>7.5</v>
      </c>
      <c r="Z146" s="196" t="n">
        <v>8.3</v>
      </c>
      <c r="AA146" s="168" t="n">
        <v>8.3</v>
      </c>
      <c r="AB146" s="169" t="n">
        <v>8.3</v>
      </c>
      <c r="AC146" s="170" t="n">
        <v>8.3</v>
      </c>
      <c r="AD146" s="169" t="n">
        <v>8.3</v>
      </c>
      <c r="AE146" s="169" t="n">
        <v>8.3</v>
      </c>
      <c r="AF146" s="214" t="n">
        <v>8</v>
      </c>
      <c r="AG146" s="169" t="n">
        <v>8</v>
      </c>
      <c r="AH146" s="172" t="n">
        <v>8</v>
      </c>
      <c r="AI146" s="169" t="n">
        <v>8</v>
      </c>
      <c r="AJ146" s="169" t="n">
        <v>8</v>
      </c>
      <c r="AK146" s="173" t="n">
        <v>8</v>
      </c>
      <c r="AL146" s="174" t="n">
        <v>8</v>
      </c>
      <c r="AM146" s="1" t="n">
        <f aca="false">IF(AL146&lt;8,0,1)</f>
        <v>1</v>
      </c>
      <c r="AN146" s="1" t="n">
        <f aca="false">IF(AL146=8,1,0)</f>
        <v>1</v>
      </c>
      <c r="AO146" s="1" t="n">
        <f aca="false">IF(AL146&gt;8,1,0)</f>
        <v>0</v>
      </c>
      <c r="AP146" s="1" t="n">
        <f aca="false">IF(AL146&lt;8,1,0)</f>
        <v>0</v>
      </c>
      <c r="AQ146" s="1" t="n">
        <f aca="false">IF(AL146=8.5,1,0)</f>
        <v>0</v>
      </c>
      <c r="AR146" s="1" t="n">
        <f aca="false">IF(AL146=8.8,1,0)</f>
        <v>0</v>
      </c>
      <c r="AS146" s="175"/>
      <c r="AT146" s="176"/>
      <c r="AU146" s="177"/>
      <c r="AW146" s="189"/>
      <c r="AX146" s="175"/>
    </row>
    <row r="147" customFormat="false" ht="13.2" hidden="false" customHeight="false" outlineLevel="0" collapsed="false">
      <c r="A147" s="72" t="n">
        <v>63038</v>
      </c>
      <c r="B147" s="20" t="s">
        <v>157</v>
      </c>
      <c r="C147" s="166" t="n">
        <v>6</v>
      </c>
      <c r="D147" s="166" t="n">
        <v>6</v>
      </c>
      <c r="E147" s="166" t="n">
        <v>6</v>
      </c>
      <c r="F147" s="166" t="n">
        <v>6</v>
      </c>
      <c r="G147" s="166" t="n">
        <v>6</v>
      </c>
      <c r="H147" s="166" t="n">
        <v>6</v>
      </c>
      <c r="I147" s="166" t="n">
        <v>6</v>
      </c>
      <c r="J147" s="166" t="n">
        <v>6</v>
      </c>
      <c r="K147" s="166" t="n">
        <v>6</v>
      </c>
      <c r="L147" s="166" t="n">
        <v>6</v>
      </c>
      <c r="M147" s="165" t="n">
        <v>6</v>
      </c>
      <c r="N147" s="166" t="n">
        <v>6</v>
      </c>
      <c r="O147" s="166" t="n">
        <v>6</v>
      </c>
      <c r="P147" s="166" t="n">
        <v>6</v>
      </c>
      <c r="Q147" s="166" t="n">
        <v>6</v>
      </c>
      <c r="R147" s="166" t="n">
        <v>6</v>
      </c>
      <c r="S147" s="166" t="n">
        <v>6</v>
      </c>
      <c r="T147" s="164" t="n">
        <v>6</v>
      </c>
      <c r="U147" s="165" t="n">
        <v>6</v>
      </c>
      <c r="V147" s="164" t="n">
        <v>6</v>
      </c>
      <c r="W147" s="166" t="n">
        <v>6</v>
      </c>
      <c r="X147" s="166" t="n">
        <v>6</v>
      </c>
      <c r="Y147" s="166" t="n">
        <v>6</v>
      </c>
      <c r="Z147" s="168" t="n">
        <v>6</v>
      </c>
      <c r="AA147" s="168" t="n">
        <v>6</v>
      </c>
      <c r="AB147" s="169" t="n">
        <v>6</v>
      </c>
      <c r="AC147" s="170" t="n">
        <v>6</v>
      </c>
      <c r="AD147" s="169" t="n">
        <v>6</v>
      </c>
      <c r="AE147" s="169" t="n">
        <v>6</v>
      </c>
      <c r="AF147" s="169" t="n">
        <v>6</v>
      </c>
      <c r="AG147" s="169" t="n">
        <v>6.8</v>
      </c>
      <c r="AH147" s="172" t="n">
        <v>6.8</v>
      </c>
      <c r="AI147" s="169" t="n">
        <v>6.8</v>
      </c>
      <c r="AJ147" s="169" t="n">
        <v>6.8</v>
      </c>
      <c r="AK147" s="173" t="n">
        <v>6.8</v>
      </c>
      <c r="AL147" s="174" t="n">
        <v>6.8</v>
      </c>
      <c r="AM147" s="1" t="n">
        <f aca="false">IF(AL147&lt;8,0,1)</f>
        <v>0</v>
      </c>
      <c r="AN147" s="1" t="n">
        <f aca="false">IF(AL147=8,1,0)</f>
        <v>0</v>
      </c>
      <c r="AO147" s="1" t="n">
        <f aca="false">IF(AL147&gt;8,1,0)</f>
        <v>0</v>
      </c>
      <c r="AP147" s="1" t="n">
        <f aca="false">IF(AL147&lt;8,1,0)</f>
        <v>1</v>
      </c>
      <c r="AQ147" s="1" t="n">
        <f aca="false">IF(AL147=8.5,1,0)</f>
        <v>0</v>
      </c>
      <c r="AR147" s="1" t="n">
        <f aca="false">IF(AL147=8.8,1,0)</f>
        <v>0</v>
      </c>
      <c r="AS147" s="175"/>
      <c r="AT147" s="176"/>
      <c r="AU147" s="177"/>
      <c r="AW147" s="189"/>
      <c r="AX147" s="175"/>
    </row>
    <row r="148" customFormat="false" ht="13.2" hidden="false" customHeight="false" outlineLevel="0" collapsed="false">
      <c r="A148" s="250" t="n">
        <v>63040</v>
      </c>
      <c r="B148" s="94" t="s">
        <v>158</v>
      </c>
      <c r="C148" s="251" t="n">
        <v>6</v>
      </c>
      <c r="D148" s="251" t="n">
        <v>6</v>
      </c>
      <c r="E148" s="251" t="n">
        <v>6</v>
      </c>
      <c r="F148" s="251" t="n">
        <v>6</v>
      </c>
      <c r="G148" s="251" t="n">
        <v>6</v>
      </c>
      <c r="H148" s="251" t="n">
        <v>6</v>
      </c>
      <c r="I148" s="251" t="n">
        <v>6</v>
      </c>
      <c r="J148" s="251" t="n">
        <v>6</v>
      </c>
      <c r="K148" s="251" t="n">
        <v>6</v>
      </c>
      <c r="L148" s="251" t="n">
        <v>6</v>
      </c>
      <c r="M148" s="252" t="n">
        <v>6</v>
      </c>
      <c r="N148" s="262" t="n">
        <v>6.5</v>
      </c>
      <c r="O148" s="251" t="n">
        <v>6.5</v>
      </c>
      <c r="P148" s="251" t="n">
        <v>6.5</v>
      </c>
      <c r="Q148" s="251" t="n">
        <v>6.5</v>
      </c>
      <c r="R148" s="251" t="n">
        <v>6.5</v>
      </c>
      <c r="S148" s="251" t="n">
        <v>6.5</v>
      </c>
      <c r="T148" s="251" t="n">
        <v>6.5</v>
      </c>
      <c r="U148" s="252" t="n">
        <v>6.5</v>
      </c>
      <c r="V148" s="253" t="n">
        <v>6.5</v>
      </c>
      <c r="W148" s="253" t="n">
        <v>6.5</v>
      </c>
      <c r="X148" s="253" t="n">
        <v>6.5</v>
      </c>
      <c r="Y148" s="253" t="n">
        <v>6.5</v>
      </c>
      <c r="Z148" s="261" t="n">
        <v>7.5</v>
      </c>
      <c r="AA148" s="254" t="n">
        <v>7.5</v>
      </c>
      <c r="AB148" s="255" t="n">
        <v>7.5</v>
      </c>
      <c r="AC148" s="256" t="n">
        <v>7.5</v>
      </c>
      <c r="AD148" s="263" t="n">
        <v>6.9</v>
      </c>
      <c r="AE148" s="264" t="n">
        <v>6.9</v>
      </c>
      <c r="AF148" s="256" t="n">
        <v>6.9</v>
      </c>
      <c r="AG148" s="256" t="n">
        <v>6.9</v>
      </c>
      <c r="AH148" s="256" t="n">
        <v>6.9</v>
      </c>
      <c r="AI148" s="256" t="n">
        <v>6.9</v>
      </c>
      <c r="AJ148" s="256" t="n">
        <v>6.9</v>
      </c>
      <c r="AK148" s="257" t="n">
        <v>6.9</v>
      </c>
      <c r="AL148" s="258" t="n">
        <v>6.9</v>
      </c>
      <c r="AM148" s="1" t="n">
        <f aca="false">IF(AL148&lt;8,0,1)</f>
        <v>0</v>
      </c>
      <c r="AN148" s="1" t="n">
        <f aca="false">IF(AL148=8,1,0)</f>
        <v>0</v>
      </c>
      <c r="AO148" s="1" t="n">
        <f aca="false">IF(AL148&gt;8,1,0)</f>
        <v>0</v>
      </c>
      <c r="AP148" s="1" t="n">
        <f aca="false">IF(AL148&lt;8,1,0)</f>
        <v>1</v>
      </c>
      <c r="AQ148" s="1" t="n">
        <f aca="false">IF(AL148=8.5,1,0)</f>
        <v>0</v>
      </c>
      <c r="AR148" s="1" t="n">
        <f aca="false">IF(AL148=8.8,1,0)</f>
        <v>0</v>
      </c>
      <c r="AS148" s="175"/>
      <c r="AT148" s="259"/>
      <c r="AU148" s="259"/>
      <c r="AW148" s="260"/>
      <c r="AX148" s="175"/>
    </row>
    <row r="149" customFormat="false" ht="13.2" hidden="false" customHeight="false" outlineLevel="0" collapsed="false">
      <c r="A149" s="72" t="n">
        <v>63045</v>
      </c>
      <c r="B149" s="20" t="s">
        <v>159</v>
      </c>
      <c r="C149" s="166" t="n">
        <v>6</v>
      </c>
      <c r="D149" s="166" t="n">
        <v>6</v>
      </c>
      <c r="E149" s="193" t="n">
        <v>8</v>
      </c>
      <c r="F149" s="166" t="n">
        <v>8</v>
      </c>
      <c r="G149" s="197" t="n">
        <v>7.5</v>
      </c>
      <c r="H149" s="166" t="n">
        <v>7.5</v>
      </c>
      <c r="I149" s="166" t="n">
        <v>7.5</v>
      </c>
      <c r="J149" s="166" t="n">
        <v>7.5</v>
      </c>
      <c r="K149" s="166" t="n">
        <v>7.5</v>
      </c>
      <c r="L149" s="166" t="n">
        <v>7.5</v>
      </c>
      <c r="M149" s="165" t="n">
        <v>7.5</v>
      </c>
      <c r="N149" s="166" t="n">
        <v>7.5</v>
      </c>
      <c r="O149" s="166" t="n">
        <v>7.5</v>
      </c>
      <c r="P149" s="166" t="n">
        <v>7.5</v>
      </c>
      <c r="Q149" s="166" t="n">
        <v>7.5</v>
      </c>
      <c r="R149" s="166" t="n">
        <v>7.5</v>
      </c>
      <c r="S149" s="166" t="n">
        <v>7.5</v>
      </c>
      <c r="T149" s="164" t="n">
        <v>7.5</v>
      </c>
      <c r="U149" s="188" t="n">
        <v>8</v>
      </c>
      <c r="V149" s="164" t="n">
        <v>8</v>
      </c>
      <c r="W149" s="166" t="n">
        <v>8</v>
      </c>
      <c r="X149" s="166" t="n">
        <v>8</v>
      </c>
      <c r="Y149" s="166" t="n">
        <v>8</v>
      </c>
      <c r="Z149" s="240" t="n">
        <v>7.5</v>
      </c>
      <c r="AA149" s="168" t="n">
        <v>7.5</v>
      </c>
      <c r="AB149" s="169" t="n">
        <v>7.5</v>
      </c>
      <c r="AC149" s="170" t="n">
        <v>7.5</v>
      </c>
      <c r="AD149" s="169" t="n">
        <v>7.5</v>
      </c>
      <c r="AE149" s="169" t="n">
        <v>7.5</v>
      </c>
      <c r="AF149" s="169" t="n">
        <v>7.5</v>
      </c>
      <c r="AG149" s="169" t="n">
        <v>7.5</v>
      </c>
      <c r="AH149" s="172" t="n">
        <v>7.5</v>
      </c>
      <c r="AI149" s="169" t="n">
        <v>7.5</v>
      </c>
      <c r="AJ149" s="169" t="n">
        <v>7.5</v>
      </c>
      <c r="AK149" s="173" t="n">
        <v>7.5</v>
      </c>
      <c r="AL149" s="174" t="n">
        <v>7.5</v>
      </c>
      <c r="AM149" s="1" t="n">
        <f aca="false">IF(AL149&lt;8,0,1)</f>
        <v>0</v>
      </c>
      <c r="AN149" s="1" t="n">
        <f aca="false">IF(AL149=8,1,0)</f>
        <v>0</v>
      </c>
      <c r="AO149" s="1" t="n">
        <f aca="false">IF(AL149&gt;8,1,0)</f>
        <v>0</v>
      </c>
      <c r="AP149" s="1" t="n">
        <f aca="false">IF(AL149&lt;8,1,0)</f>
        <v>1</v>
      </c>
      <c r="AQ149" s="1" t="n">
        <f aca="false">IF(AL149=8.5,1,0)</f>
        <v>0</v>
      </c>
      <c r="AR149" s="1" t="n">
        <f aca="false">IF(AL149=8.8,1,0)</f>
        <v>0</v>
      </c>
      <c r="AS149" s="175"/>
      <c r="AT149" s="176"/>
      <c r="AU149" s="177"/>
      <c r="AW149" s="178"/>
      <c r="AX149" s="175"/>
    </row>
    <row r="150" customFormat="false" ht="13.2" hidden="false" customHeight="false" outlineLevel="0" collapsed="false">
      <c r="A150" s="72" t="n">
        <v>63046</v>
      </c>
      <c r="B150" s="20" t="s">
        <v>160</v>
      </c>
      <c r="C150" s="193" t="n">
        <v>7.5</v>
      </c>
      <c r="D150" s="166" t="n">
        <v>7.5</v>
      </c>
      <c r="E150" s="166" t="n">
        <v>7.5</v>
      </c>
      <c r="F150" s="166" t="n">
        <v>7.5</v>
      </c>
      <c r="G150" s="166" t="n">
        <v>7.5</v>
      </c>
      <c r="H150" s="166" t="n">
        <v>7.5</v>
      </c>
      <c r="I150" s="166" t="n">
        <v>7.5</v>
      </c>
      <c r="J150" s="166" t="n">
        <v>7.5</v>
      </c>
      <c r="K150" s="166" t="n">
        <v>7.5</v>
      </c>
      <c r="L150" s="166" t="n">
        <v>7.5</v>
      </c>
      <c r="M150" s="165" t="n">
        <v>7.5</v>
      </c>
      <c r="N150" s="193" t="n">
        <v>8</v>
      </c>
      <c r="O150" s="166" t="n">
        <v>8</v>
      </c>
      <c r="P150" s="166" t="n">
        <v>8</v>
      </c>
      <c r="Q150" s="166" t="n">
        <v>8</v>
      </c>
      <c r="R150" s="197" t="n">
        <v>7.7</v>
      </c>
      <c r="S150" s="166" t="n">
        <v>7.7</v>
      </c>
      <c r="T150" s="164" t="n">
        <v>7.7</v>
      </c>
      <c r="U150" s="165" t="n">
        <v>7.7</v>
      </c>
      <c r="V150" s="164" t="n">
        <v>7.7</v>
      </c>
      <c r="W150" s="193" t="n">
        <v>8.2</v>
      </c>
      <c r="X150" s="166" t="n">
        <v>8.2</v>
      </c>
      <c r="Y150" s="166" t="n">
        <v>8.2</v>
      </c>
      <c r="Z150" s="168" t="n">
        <v>8.2</v>
      </c>
      <c r="AA150" s="168" t="n">
        <v>8.2</v>
      </c>
      <c r="AB150" s="169" t="n">
        <v>8.2</v>
      </c>
      <c r="AC150" s="170" t="n">
        <v>8.2</v>
      </c>
      <c r="AD150" s="169" t="n">
        <v>8.2</v>
      </c>
      <c r="AE150" s="169" t="n">
        <v>8.2</v>
      </c>
      <c r="AF150" s="169" t="n">
        <v>8.2</v>
      </c>
      <c r="AG150" s="169" t="n">
        <v>8.2</v>
      </c>
      <c r="AH150" s="172" t="n">
        <v>8.2</v>
      </c>
      <c r="AI150" s="169" t="n">
        <v>8.202022</v>
      </c>
      <c r="AJ150" s="169" t="n">
        <v>8.2</v>
      </c>
      <c r="AK150" s="173" t="n">
        <v>8.2</v>
      </c>
      <c r="AL150" s="195" t="n">
        <v>8.8</v>
      </c>
      <c r="AM150" s="1" t="n">
        <f aca="false">IF(AL150&lt;8,0,1)</f>
        <v>1</v>
      </c>
      <c r="AN150" s="1" t="n">
        <f aca="false">IF(AL150=8,1,0)</f>
        <v>0</v>
      </c>
      <c r="AO150" s="1" t="n">
        <f aca="false">IF(AL150&gt;8,1,0)</f>
        <v>1</v>
      </c>
      <c r="AP150" s="1" t="n">
        <f aca="false">IF(AL150&lt;8,1,0)</f>
        <v>0</v>
      </c>
      <c r="AQ150" s="1" t="n">
        <f aca="false">IF(AL150=8.5,1,0)</f>
        <v>0</v>
      </c>
      <c r="AR150" s="1" t="n">
        <f aca="false">IF(AL150=8.8,1,0)</f>
        <v>1</v>
      </c>
      <c r="AS150" s="175"/>
      <c r="AT150" s="176"/>
      <c r="AU150" s="177"/>
      <c r="AW150" s="189"/>
      <c r="AX150" s="175"/>
    </row>
    <row r="151" customFormat="false" ht="13.2" hidden="false" customHeight="false" outlineLevel="0" collapsed="false">
      <c r="A151" s="250" t="n">
        <v>63048</v>
      </c>
      <c r="B151" s="94" t="s">
        <v>161</v>
      </c>
      <c r="C151" s="251" t="n">
        <v>7</v>
      </c>
      <c r="D151" s="251" t="n">
        <v>7</v>
      </c>
      <c r="E151" s="251" t="n">
        <v>7</v>
      </c>
      <c r="F151" s="251" t="n">
        <v>7</v>
      </c>
      <c r="G151" s="251" t="n">
        <v>7</v>
      </c>
      <c r="H151" s="251" t="n">
        <v>7</v>
      </c>
      <c r="I151" s="251" t="n">
        <v>7</v>
      </c>
      <c r="J151" s="251" t="n">
        <v>7</v>
      </c>
      <c r="K151" s="251" t="n">
        <v>7</v>
      </c>
      <c r="L151" s="251" t="n">
        <v>7</v>
      </c>
      <c r="M151" s="252" t="n">
        <v>7</v>
      </c>
      <c r="N151" s="265" t="n">
        <v>6.7</v>
      </c>
      <c r="O151" s="251" t="n">
        <v>6.7</v>
      </c>
      <c r="P151" s="251" t="n">
        <v>6.7</v>
      </c>
      <c r="Q151" s="251" t="n">
        <v>6.7</v>
      </c>
      <c r="R151" s="251" t="n">
        <v>6.7</v>
      </c>
      <c r="S151" s="251" t="n">
        <v>6.7</v>
      </c>
      <c r="T151" s="266" t="n">
        <v>7.5</v>
      </c>
      <c r="U151" s="253" t="n">
        <v>7.5</v>
      </c>
      <c r="V151" s="253" t="n">
        <v>7.5</v>
      </c>
      <c r="W151" s="253" t="n">
        <v>7.5</v>
      </c>
      <c r="X151" s="253" t="n">
        <v>7.5</v>
      </c>
      <c r="Y151" s="253" t="n">
        <v>7.5</v>
      </c>
      <c r="Z151" s="253" t="n">
        <v>7.5</v>
      </c>
      <c r="AA151" s="253" t="n">
        <v>7.5</v>
      </c>
      <c r="AB151" s="267" t="n">
        <v>7.5</v>
      </c>
      <c r="AC151" s="256" t="n">
        <v>7.5</v>
      </c>
      <c r="AD151" s="263" t="n">
        <v>6.8</v>
      </c>
      <c r="AE151" s="268" t="n">
        <v>6.9</v>
      </c>
      <c r="AF151" s="256" t="n">
        <v>6.8</v>
      </c>
      <c r="AG151" s="256" t="n">
        <v>6.8</v>
      </c>
      <c r="AH151" s="256" t="n">
        <v>6.8</v>
      </c>
      <c r="AI151" s="256" t="n">
        <v>6.8</v>
      </c>
      <c r="AJ151" s="256" t="n">
        <v>6.8</v>
      </c>
      <c r="AK151" s="257" t="n">
        <v>6.8</v>
      </c>
      <c r="AL151" s="258" t="n">
        <v>6.8</v>
      </c>
      <c r="AM151" s="1" t="n">
        <f aca="false">IF(AL151&lt;8,0,1)</f>
        <v>0</v>
      </c>
      <c r="AN151" s="1" t="n">
        <f aca="false">IF(AL151=8,1,0)</f>
        <v>0</v>
      </c>
      <c r="AO151" s="1" t="n">
        <f aca="false">IF(AL151&gt;8,1,0)</f>
        <v>0</v>
      </c>
      <c r="AP151" s="1" t="n">
        <f aca="false">IF(AL151&lt;8,1,0)</f>
        <v>1</v>
      </c>
      <c r="AQ151" s="1" t="n">
        <f aca="false">IF(AL151=8.5,1,0)</f>
        <v>0</v>
      </c>
      <c r="AR151" s="1" t="n">
        <f aca="false">IF(AL151=8.8,1,0)</f>
        <v>0</v>
      </c>
      <c r="AS151" s="175"/>
      <c r="AT151" s="259"/>
      <c r="AU151" s="259"/>
      <c r="AW151" s="260"/>
      <c r="AX151" s="175"/>
    </row>
    <row r="152" customFormat="false" ht="13.2" hidden="false" customHeight="false" outlineLevel="0" collapsed="false">
      <c r="A152" s="72" t="n">
        <v>63049</v>
      </c>
      <c r="B152" s="20" t="s">
        <v>162</v>
      </c>
      <c r="C152" s="193" t="n">
        <v>8</v>
      </c>
      <c r="D152" s="166" t="n">
        <v>8</v>
      </c>
      <c r="E152" s="166" t="n">
        <v>8</v>
      </c>
      <c r="F152" s="166" t="n">
        <v>8</v>
      </c>
      <c r="G152" s="166" t="n">
        <v>8</v>
      </c>
      <c r="H152" s="166" t="n">
        <v>8</v>
      </c>
      <c r="I152" s="197" t="n">
        <v>7.5</v>
      </c>
      <c r="J152" s="166" t="n">
        <v>7.5</v>
      </c>
      <c r="K152" s="166" t="n">
        <v>7.5</v>
      </c>
      <c r="L152" s="166" t="n">
        <v>7.5</v>
      </c>
      <c r="M152" s="165" t="n">
        <v>7.5</v>
      </c>
      <c r="N152" s="166" t="n">
        <v>7.5</v>
      </c>
      <c r="O152" s="166" t="n">
        <v>7.5</v>
      </c>
      <c r="P152" s="166" t="n">
        <v>7.5</v>
      </c>
      <c r="Q152" s="166" t="n">
        <v>7.5</v>
      </c>
      <c r="R152" s="166" t="n">
        <v>7.5</v>
      </c>
      <c r="S152" s="166" t="n">
        <v>7.5</v>
      </c>
      <c r="T152" s="164" t="n">
        <v>7.5</v>
      </c>
      <c r="U152" s="165" t="n">
        <v>7.5</v>
      </c>
      <c r="V152" s="164" t="n">
        <v>7.5</v>
      </c>
      <c r="W152" s="166" t="n">
        <v>7.5</v>
      </c>
      <c r="X152" s="166" t="n">
        <v>7.5</v>
      </c>
      <c r="Y152" s="166" t="n">
        <v>7.5</v>
      </c>
      <c r="Z152" s="168" t="n">
        <v>7.5</v>
      </c>
      <c r="AA152" s="168" t="n">
        <v>7.5</v>
      </c>
      <c r="AB152" s="169" t="n">
        <v>7.5</v>
      </c>
      <c r="AC152" s="170" t="n">
        <v>7.5</v>
      </c>
      <c r="AD152" s="169" t="n">
        <v>7.5</v>
      </c>
      <c r="AE152" s="169" t="n">
        <v>7.5</v>
      </c>
      <c r="AF152" s="169" t="n">
        <v>7.5</v>
      </c>
      <c r="AG152" s="169" t="n">
        <v>7.2</v>
      </c>
      <c r="AH152" s="172" t="n">
        <v>7.2</v>
      </c>
      <c r="AI152" s="169" t="n">
        <v>7.2</v>
      </c>
      <c r="AJ152" s="169" t="n">
        <v>7.2</v>
      </c>
      <c r="AK152" s="211" t="n">
        <v>7</v>
      </c>
      <c r="AL152" s="174" t="n">
        <v>7</v>
      </c>
      <c r="AM152" s="1" t="n">
        <f aca="false">IF(AL152&lt;8,0,1)</f>
        <v>0</v>
      </c>
      <c r="AN152" s="1" t="n">
        <f aca="false">IF(AL152=8,1,0)</f>
        <v>0</v>
      </c>
      <c r="AO152" s="1" t="n">
        <f aca="false">IF(AL152&gt;8,1,0)</f>
        <v>0</v>
      </c>
      <c r="AP152" s="1" t="n">
        <f aca="false">IF(AL152&lt;8,1,0)</f>
        <v>1</v>
      </c>
      <c r="AQ152" s="1" t="n">
        <f aca="false">IF(AL152=8.5,1,0)</f>
        <v>0</v>
      </c>
      <c r="AR152" s="1" t="n">
        <f aca="false">IF(AL152=8.8,1,0)</f>
        <v>0</v>
      </c>
      <c r="AS152" s="175"/>
      <c r="AT152" s="176"/>
      <c r="AU152" s="177"/>
      <c r="AW152" s="178"/>
      <c r="AX152" s="175"/>
    </row>
    <row r="153" customFormat="false" ht="13.2" hidden="false" customHeight="false" outlineLevel="0" collapsed="false">
      <c r="A153" s="72" t="n">
        <v>63057</v>
      </c>
      <c r="B153" s="20" t="s">
        <v>163</v>
      </c>
      <c r="C153" s="166" t="n">
        <v>6</v>
      </c>
      <c r="D153" s="166" t="n">
        <v>6</v>
      </c>
      <c r="E153" s="166" t="n">
        <v>6</v>
      </c>
      <c r="F153" s="166" t="n">
        <v>6</v>
      </c>
      <c r="G153" s="166" t="n">
        <v>6</v>
      </c>
      <c r="H153" s="166" t="n">
        <v>6</v>
      </c>
      <c r="I153" s="166" t="n">
        <v>6</v>
      </c>
      <c r="J153" s="166" t="n">
        <v>6</v>
      </c>
      <c r="K153" s="166" t="n">
        <v>6</v>
      </c>
      <c r="L153" s="166" t="n">
        <v>6</v>
      </c>
      <c r="M153" s="165" t="n">
        <v>6</v>
      </c>
      <c r="N153" s="166" t="n">
        <v>6</v>
      </c>
      <c r="O153" s="166" t="n">
        <v>6</v>
      </c>
      <c r="P153" s="197" t="n">
        <v>4.3</v>
      </c>
      <c r="Q153" s="166" t="n">
        <v>4.3</v>
      </c>
      <c r="R153" s="166" t="n">
        <v>4.3</v>
      </c>
      <c r="S153" s="166" t="n">
        <v>4.3</v>
      </c>
      <c r="T153" s="164" t="n">
        <v>4.3</v>
      </c>
      <c r="U153" s="188" t="n">
        <v>5.8</v>
      </c>
      <c r="V153" s="191" t="n">
        <v>7.8</v>
      </c>
      <c r="W153" s="166" t="n">
        <v>7.8</v>
      </c>
      <c r="X153" s="166" t="n">
        <v>7.8</v>
      </c>
      <c r="Y153" s="197" t="n">
        <v>7.5</v>
      </c>
      <c r="Z153" s="168" t="n">
        <v>7.5</v>
      </c>
      <c r="AA153" s="168" t="n">
        <v>7.5</v>
      </c>
      <c r="AB153" s="169" t="n">
        <v>7.5</v>
      </c>
      <c r="AC153" s="235" t="n">
        <v>7.3</v>
      </c>
      <c r="AD153" s="214" t="n">
        <v>7.2</v>
      </c>
      <c r="AE153" s="169" t="n">
        <v>7.2</v>
      </c>
      <c r="AF153" s="169" t="n">
        <v>7.2</v>
      </c>
      <c r="AG153" s="169" t="n">
        <v>7.2</v>
      </c>
      <c r="AH153" s="172" t="n">
        <v>7.2</v>
      </c>
      <c r="AI153" s="169" t="n">
        <v>7.2</v>
      </c>
      <c r="AJ153" s="169" t="n">
        <v>7.2</v>
      </c>
      <c r="AK153" s="173" t="n">
        <v>7.2</v>
      </c>
      <c r="AL153" s="174" t="n">
        <v>7.2</v>
      </c>
      <c r="AM153" s="1" t="n">
        <f aca="false">IF(AL153&lt;8,0,1)</f>
        <v>0</v>
      </c>
      <c r="AN153" s="1" t="n">
        <f aca="false">IF(AL153=8,1,0)</f>
        <v>0</v>
      </c>
      <c r="AO153" s="1" t="n">
        <f aca="false">IF(AL153&gt;8,1,0)</f>
        <v>0</v>
      </c>
      <c r="AP153" s="1" t="n">
        <f aca="false">IF(AL153&lt;8,1,0)</f>
        <v>1</v>
      </c>
      <c r="AQ153" s="1" t="n">
        <f aca="false">IF(AL153=8.5,1,0)</f>
        <v>0</v>
      </c>
      <c r="AR153" s="1" t="n">
        <f aca="false">IF(AL153=8.8,1,0)</f>
        <v>0</v>
      </c>
      <c r="AS153" s="175"/>
      <c r="AT153" s="176"/>
      <c r="AU153" s="177"/>
      <c r="AW153" s="178"/>
      <c r="AX153" s="175"/>
    </row>
    <row r="154" customFormat="false" ht="13.2" hidden="false" customHeight="false" outlineLevel="0" collapsed="false">
      <c r="A154" s="72" t="n">
        <v>63058</v>
      </c>
      <c r="B154" s="20" t="s">
        <v>164</v>
      </c>
      <c r="C154" s="166" t="n">
        <v>6</v>
      </c>
      <c r="D154" s="166" t="n">
        <v>6</v>
      </c>
      <c r="E154" s="166" t="n">
        <v>6</v>
      </c>
      <c r="F154" s="166" t="n">
        <v>6</v>
      </c>
      <c r="G154" s="166" t="n">
        <v>6</v>
      </c>
      <c r="H154" s="166" t="n">
        <v>6</v>
      </c>
      <c r="I154" s="193" t="n">
        <v>7</v>
      </c>
      <c r="J154" s="166" t="n">
        <v>7</v>
      </c>
      <c r="K154" s="166" t="n">
        <v>7</v>
      </c>
      <c r="L154" s="166" t="n">
        <v>7</v>
      </c>
      <c r="M154" s="165" t="n">
        <v>7</v>
      </c>
      <c r="N154" s="193" t="n">
        <v>7.5</v>
      </c>
      <c r="O154" s="166" t="n">
        <v>7.5</v>
      </c>
      <c r="P154" s="166" t="n">
        <v>7.5</v>
      </c>
      <c r="Q154" s="193" t="n">
        <v>8.5</v>
      </c>
      <c r="R154" s="197" t="n">
        <v>8</v>
      </c>
      <c r="S154" s="166" t="n">
        <v>8</v>
      </c>
      <c r="T154" s="191" t="n">
        <v>8.5</v>
      </c>
      <c r="U154" s="165" t="n">
        <v>8.5</v>
      </c>
      <c r="V154" s="164" t="n">
        <v>8.5</v>
      </c>
      <c r="W154" s="166" t="n">
        <v>8.5</v>
      </c>
      <c r="X154" s="166" t="n">
        <v>8.5</v>
      </c>
      <c r="Y154" s="166" t="n">
        <v>8.5</v>
      </c>
      <c r="Z154" s="168" t="n">
        <v>8.5</v>
      </c>
      <c r="AA154" s="168" t="n">
        <v>8.5</v>
      </c>
      <c r="AB154" s="169" t="n">
        <v>8.5</v>
      </c>
      <c r="AC154" s="170" t="n">
        <v>8.5</v>
      </c>
      <c r="AD154" s="169" t="n">
        <v>8.5</v>
      </c>
      <c r="AE154" s="169" t="n">
        <v>8.5</v>
      </c>
      <c r="AF154" s="169" t="n">
        <v>8.5</v>
      </c>
      <c r="AG154" s="169" t="n">
        <v>8.5</v>
      </c>
      <c r="AH154" s="172" t="n">
        <v>8.5</v>
      </c>
      <c r="AI154" s="169" t="n">
        <v>8.5</v>
      </c>
      <c r="AJ154" s="200" t="n">
        <v>8.5</v>
      </c>
      <c r="AK154" s="201" t="n">
        <v>8.5</v>
      </c>
      <c r="AL154" s="186" t="n">
        <v>8.5</v>
      </c>
      <c r="AM154" s="1" t="n">
        <f aca="false">IF(AL154&lt;8,0,1)</f>
        <v>1</v>
      </c>
      <c r="AN154" s="1" t="n">
        <f aca="false">IF(AL154=8,1,0)</f>
        <v>0</v>
      </c>
      <c r="AO154" s="1" t="n">
        <f aca="false">IF(AL154&gt;8,1,0)</f>
        <v>1</v>
      </c>
      <c r="AP154" s="1" t="n">
        <f aca="false">IF(AL154&lt;8,1,0)</f>
        <v>0</v>
      </c>
      <c r="AQ154" s="1" t="n">
        <f aca="false">IF(AL154=8.5,1,0)</f>
        <v>1</v>
      </c>
      <c r="AR154" s="1" t="n">
        <f aca="false">IF(AL154=8.8,1,0)</f>
        <v>0</v>
      </c>
      <c r="AS154" s="175"/>
      <c r="AT154" s="176"/>
      <c r="AU154" s="177"/>
      <c r="AW154" s="187"/>
      <c r="AX154" s="175"/>
    </row>
    <row r="155" customFormat="false" ht="13.2" hidden="false" customHeight="false" outlineLevel="0" collapsed="false">
      <c r="A155" s="250" t="n">
        <v>63061</v>
      </c>
      <c r="B155" s="94" t="s">
        <v>165</v>
      </c>
      <c r="C155" s="251" t="n">
        <v>6</v>
      </c>
      <c r="D155" s="251" t="n">
        <v>6</v>
      </c>
      <c r="E155" s="251" t="n">
        <v>6</v>
      </c>
      <c r="F155" s="251" t="n">
        <v>6</v>
      </c>
      <c r="G155" s="251" t="n">
        <v>6</v>
      </c>
      <c r="H155" s="251" t="n">
        <v>6</v>
      </c>
      <c r="I155" s="251" t="n">
        <v>6</v>
      </c>
      <c r="J155" s="251" t="n">
        <v>6</v>
      </c>
      <c r="K155" s="251" t="n">
        <v>6</v>
      </c>
      <c r="L155" s="251" t="n">
        <v>6</v>
      </c>
      <c r="M155" s="252" t="n">
        <v>6</v>
      </c>
      <c r="N155" s="251" t="n">
        <v>6</v>
      </c>
      <c r="O155" s="251" t="n">
        <v>6</v>
      </c>
      <c r="P155" s="262" t="n">
        <v>7</v>
      </c>
      <c r="Q155" s="251" t="n">
        <v>7</v>
      </c>
      <c r="R155" s="251" t="n">
        <v>7</v>
      </c>
      <c r="S155" s="251" t="n">
        <v>7</v>
      </c>
      <c r="T155" s="269" t="n">
        <v>6.5</v>
      </c>
      <c r="U155" s="253" t="n">
        <v>6.5</v>
      </c>
      <c r="V155" s="253" t="n">
        <v>6.5</v>
      </c>
      <c r="W155" s="253" t="n">
        <v>6.5</v>
      </c>
      <c r="X155" s="253" t="n">
        <v>6.5</v>
      </c>
      <c r="Y155" s="253" t="n">
        <v>6.5</v>
      </c>
      <c r="Z155" s="261" t="n">
        <v>7.5</v>
      </c>
      <c r="AA155" s="254" t="n">
        <v>7.5</v>
      </c>
      <c r="AB155" s="255" t="n">
        <v>7.5</v>
      </c>
      <c r="AC155" s="256" t="n">
        <v>7.5</v>
      </c>
      <c r="AD155" s="256" t="n">
        <v>7.5</v>
      </c>
      <c r="AE155" s="256" t="n">
        <v>7.5</v>
      </c>
      <c r="AF155" s="256" t="n">
        <v>7.5</v>
      </c>
      <c r="AG155" s="256" t="n">
        <v>7.5</v>
      </c>
      <c r="AH155" s="256" t="n">
        <v>7.5</v>
      </c>
      <c r="AI155" s="256" t="n">
        <v>7.5</v>
      </c>
      <c r="AJ155" s="256" t="n">
        <v>7.5</v>
      </c>
      <c r="AK155" s="257" t="n">
        <v>7.5</v>
      </c>
      <c r="AL155" s="258" t="n">
        <v>7.5</v>
      </c>
      <c r="AM155" s="1" t="n">
        <f aca="false">IF(AL155&lt;8,0,1)</f>
        <v>0</v>
      </c>
      <c r="AN155" s="1" t="n">
        <f aca="false">IF(AL155=8,1,0)</f>
        <v>0</v>
      </c>
      <c r="AO155" s="1" t="n">
        <f aca="false">IF(AL155&gt;8,1,0)</f>
        <v>0</v>
      </c>
      <c r="AP155" s="1" t="n">
        <f aca="false">IF(AL155&lt;8,1,0)</f>
        <v>1</v>
      </c>
      <c r="AQ155" s="1" t="n">
        <f aca="false">IF(AL155=8.5,1,0)</f>
        <v>0</v>
      </c>
      <c r="AR155" s="1" t="n">
        <f aca="false">IF(AL155=8.8,1,0)</f>
        <v>0</v>
      </c>
      <c r="AS155" s="175"/>
      <c r="AT155" s="259"/>
      <c r="AU155" s="259"/>
      <c r="AW155" s="260"/>
      <c r="AX155" s="175"/>
    </row>
    <row r="156" customFormat="false" ht="13.2" hidden="false" customHeight="false" outlineLevel="0" collapsed="false">
      <c r="A156" s="250" t="n">
        <v>63067</v>
      </c>
      <c r="B156" s="94" t="s">
        <v>166</v>
      </c>
      <c r="C156" s="251" t="n">
        <v>6</v>
      </c>
      <c r="D156" s="251" t="n">
        <v>6</v>
      </c>
      <c r="E156" s="251" t="n">
        <v>6</v>
      </c>
      <c r="F156" s="251" t="n">
        <v>6</v>
      </c>
      <c r="G156" s="251" t="n">
        <v>6</v>
      </c>
      <c r="H156" s="251" t="n">
        <v>6</v>
      </c>
      <c r="I156" s="251" t="n">
        <v>6</v>
      </c>
      <c r="J156" s="251" t="n">
        <v>6</v>
      </c>
      <c r="K156" s="251" t="n">
        <v>6</v>
      </c>
      <c r="L156" s="251" t="n">
        <v>6</v>
      </c>
      <c r="M156" s="252" t="n">
        <v>6</v>
      </c>
      <c r="N156" s="251" t="n">
        <v>6</v>
      </c>
      <c r="O156" s="251" t="n">
        <v>6</v>
      </c>
      <c r="P156" s="251" t="n">
        <v>6</v>
      </c>
      <c r="Q156" s="251" t="n">
        <v>6</v>
      </c>
      <c r="R156" s="251" t="n">
        <v>6</v>
      </c>
      <c r="S156" s="251" t="n">
        <v>6</v>
      </c>
      <c r="T156" s="251" t="n">
        <v>6</v>
      </c>
      <c r="U156" s="252" t="n">
        <v>6</v>
      </c>
      <c r="V156" s="253" t="n">
        <v>6</v>
      </c>
      <c r="W156" s="253" t="n">
        <v>6</v>
      </c>
      <c r="X156" s="253" t="n">
        <v>6</v>
      </c>
      <c r="Y156" s="253" t="n">
        <v>6</v>
      </c>
      <c r="Z156" s="254" t="n">
        <v>6</v>
      </c>
      <c r="AA156" s="254" t="n">
        <v>6</v>
      </c>
      <c r="AB156" s="255" t="n">
        <v>6</v>
      </c>
      <c r="AC156" s="256" t="n">
        <v>6</v>
      </c>
      <c r="AD156" s="256" t="n">
        <v>6</v>
      </c>
      <c r="AE156" s="256" t="n">
        <v>6</v>
      </c>
      <c r="AF156" s="256" t="n">
        <v>6</v>
      </c>
      <c r="AG156" s="256" t="n">
        <v>6</v>
      </c>
      <c r="AH156" s="256" t="n">
        <v>6</v>
      </c>
      <c r="AI156" s="256" t="n">
        <v>6</v>
      </c>
      <c r="AJ156" s="256" t="n">
        <v>6</v>
      </c>
      <c r="AK156" s="257" t="n">
        <v>6</v>
      </c>
      <c r="AL156" s="258" t="n">
        <v>6</v>
      </c>
      <c r="AM156" s="1" t="n">
        <f aca="false">IF(AL156&lt;8,0,1)</f>
        <v>0</v>
      </c>
      <c r="AN156" s="1" t="n">
        <f aca="false">IF(AL156=8,1,0)</f>
        <v>0</v>
      </c>
      <c r="AO156" s="1" t="n">
        <f aca="false">IF(AL156&gt;8,1,0)</f>
        <v>0</v>
      </c>
      <c r="AP156" s="1" t="n">
        <f aca="false">IF(AL156&lt;8,1,0)</f>
        <v>1</v>
      </c>
      <c r="AQ156" s="1" t="n">
        <f aca="false">IF(AL156=8.5,1,0)</f>
        <v>0</v>
      </c>
      <c r="AR156" s="1" t="n">
        <f aca="false">IF(AL156=8.8,1,0)</f>
        <v>0</v>
      </c>
      <c r="AS156" s="175"/>
      <c r="AT156" s="259"/>
      <c r="AU156" s="259"/>
      <c r="AW156" s="260"/>
      <c r="AX156" s="175"/>
    </row>
    <row r="157" customFormat="false" ht="13.2" hidden="false" customHeight="false" outlineLevel="0" collapsed="false">
      <c r="A157" s="72" t="n">
        <v>63072</v>
      </c>
      <c r="B157" s="20" t="s">
        <v>167</v>
      </c>
      <c r="C157" s="166" t="n">
        <v>6</v>
      </c>
      <c r="D157" s="166" t="n">
        <v>6</v>
      </c>
      <c r="E157" s="166" t="n">
        <v>6</v>
      </c>
      <c r="F157" s="166" t="n">
        <v>6</v>
      </c>
      <c r="G157" s="166" t="n">
        <v>6</v>
      </c>
      <c r="H157" s="166" t="n">
        <v>6</v>
      </c>
      <c r="I157" s="166" t="n">
        <v>6</v>
      </c>
      <c r="J157" s="166" t="n">
        <v>6</v>
      </c>
      <c r="K157" s="166" t="n">
        <v>6</v>
      </c>
      <c r="L157" s="166" t="n">
        <v>6</v>
      </c>
      <c r="M157" s="165" t="n">
        <v>6</v>
      </c>
      <c r="N157" s="166" t="n">
        <v>6</v>
      </c>
      <c r="O157" s="166" t="n">
        <v>6</v>
      </c>
      <c r="P157" s="166" t="n">
        <v>6</v>
      </c>
      <c r="Q157" s="166" t="n">
        <v>6</v>
      </c>
      <c r="R157" s="166" t="n">
        <v>6</v>
      </c>
      <c r="S157" s="166" t="n">
        <v>6</v>
      </c>
      <c r="T157" s="164" t="n">
        <v>6</v>
      </c>
      <c r="U157" s="165" t="n">
        <v>6</v>
      </c>
      <c r="V157" s="164" t="n">
        <v>6</v>
      </c>
      <c r="W157" s="166" t="n">
        <v>6</v>
      </c>
      <c r="X157" s="166" t="n">
        <v>6</v>
      </c>
      <c r="Y157" s="166" t="n">
        <v>6</v>
      </c>
      <c r="Z157" s="168" t="n">
        <v>6</v>
      </c>
      <c r="AA157" s="196" t="n">
        <v>7.5</v>
      </c>
      <c r="AB157" s="169" t="n">
        <v>7.5</v>
      </c>
      <c r="AC157" s="170" t="n">
        <v>7.5</v>
      </c>
      <c r="AD157" s="169" t="n">
        <v>7.5</v>
      </c>
      <c r="AE157" s="169" t="n">
        <v>7.5</v>
      </c>
      <c r="AF157" s="169" t="n">
        <v>7.5</v>
      </c>
      <c r="AG157" s="169" t="n">
        <v>7.5</v>
      </c>
      <c r="AH157" s="172" t="n">
        <v>7.5</v>
      </c>
      <c r="AI157" s="169" t="n">
        <v>7.5</v>
      </c>
      <c r="AJ157" s="169" t="n">
        <v>7.5</v>
      </c>
      <c r="AK157" s="173" t="n">
        <v>7.5</v>
      </c>
      <c r="AL157" s="174" t="n">
        <v>7.5</v>
      </c>
      <c r="AM157" s="1" t="n">
        <f aca="false">IF(AL157&lt;8,0,1)</f>
        <v>0</v>
      </c>
      <c r="AN157" s="1" t="n">
        <f aca="false">IF(AL157=8,1,0)</f>
        <v>0</v>
      </c>
      <c r="AO157" s="1" t="n">
        <f aca="false">IF(AL157&gt;8,1,0)</f>
        <v>0</v>
      </c>
      <c r="AP157" s="1" t="n">
        <f aca="false">IF(AL157&lt;8,1,0)</f>
        <v>1</v>
      </c>
      <c r="AQ157" s="1" t="n">
        <f aca="false">IF(AL157=8.5,1,0)</f>
        <v>0</v>
      </c>
      <c r="AR157" s="1" t="n">
        <f aca="false">IF(AL157=8.8,1,0)</f>
        <v>0</v>
      </c>
      <c r="AS157" s="175"/>
      <c r="AT157" s="231"/>
      <c r="AU157" s="177"/>
      <c r="AW157" s="178"/>
      <c r="AX157" s="175"/>
    </row>
    <row r="158" customFormat="false" ht="13.2" hidden="false" customHeight="false" outlineLevel="0" collapsed="false">
      <c r="A158" s="72" t="n">
        <v>63073</v>
      </c>
      <c r="B158" s="20" t="s">
        <v>168</v>
      </c>
      <c r="C158" s="166" t="n">
        <v>7</v>
      </c>
      <c r="D158" s="166" t="n">
        <v>7</v>
      </c>
      <c r="E158" s="166" t="n">
        <v>7</v>
      </c>
      <c r="F158" s="193" t="n">
        <v>8</v>
      </c>
      <c r="G158" s="166" t="n">
        <v>8</v>
      </c>
      <c r="H158" s="166" t="n">
        <v>8</v>
      </c>
      <c r="I158" s="166" t="n">
        <v>8</v>
      </c>
      <c r="J158" s="166" t="n">
        <v>8</v>
      </c>
      <c r="K158" s="166" t="n">
        <v>8</v>
      </c>
      <c r="L158" s="197" t="n">
        <v>7.5</v>
      </c>
      <c r="M158" s="165" t="n">
        <v>7.5</v>
      </c>
      <c r="N158" s="166" t="n">
        <v>7.5</v>
      </c>
      <c r="O158" s="166" t="n">
        <v>7.5</v>
      </c>
      <c r="P158" s="193" t="n">
        <v>8.5</v>
      </c>
      <c r="Q158" s="166" t="n">
        <v>8.5</v>
      </c>
      <c r="R158" s="166" t="n">
        <v>8.5</v>
      </c>
      <c r="S158" s="166" t="n">
        <v>8.5</v>
      </c>
      <c r="T158" s="164" t="n">
        <v>8.5</v>
      </c>
      <c r="U158" s="165" t="n">
        <v>8.5</v>
      </c>
      <c r="V158" s="164" t="n">
        <v>8.5</v>
      </c>
      <c r="W158" s="166" t="n">
        <v>8.5</v>
      </c>
      <c r="X158" s="166" t="n">
        <v>8.5</v>
      </c>
      <c r="Y158" s="166" t="n">
        <v>8.5</v>
      </c>
      <c r="Z158" s="168" t="n">
        <v>8.5</v>
      </c>
      <c r="AA158" s="168" t="n">
        <v>8.5</v>
      </c>
      <c r="AB158" s="169" t="n">
        <v>8.5</v>
      </c>
      <c r="AC158" s="170" t="n">
        <v>8.5</v>
      </c>
      <c r="AD158" s="169" t="n">
        <v>8.5</v>
      </c>
      <c r="AE158" s="169" t="n">
        <v>8.5</v>
      </c>
      <c r="AF158" s="169" t="n">
        <v>8.5</v>
      </c>
      <c r="AG158" s="169" t="n">
        <v>8.5</v>
      </c>
      <c r="AH158" s="172" t="n">
        <v>8.5</v>
      </c>
      <c r="AI158" s="169" t="n">
        <v>8.5</v>
      </c>
      <c r="AJ158" s="169" t="n">
        <v>8.5</v>
      </c>
      <c r="AK158" s="173" t="n">
        <v>8.5</v>
      </c>
      <c r="AL158" s="174" t="n">
        <v>8.5</v>
      </c>
      <c r="AM158" s="1" t="n">
        <f aca="false">IF(AL158&lt;8,0,1)</f>
        <v>1</v>
      </c>
      <c r="AN158" s="1" t="n">
        <f aca="false">IF(AL158=8,1,0)</f>
        <v>0</v>
      </c>
      <c r="AO158" s="1" t="n">
        <f aca="false">IF(AL158&gt;8,1,0)</f>
        <v>1</v>
      </c>
      <c r="AP158" s="1" t="n">
        <f aca="false">IF(AL158&lt;8,1,0)</f>
        <v>0</v>
      </c>
      <c r="AQ158" s="1" t="n">
        <f aca="false">IF(AL158=8.5,1,0)</f>
        <v>1</v>
      </c>
      <c r="AR158" s="1" t="n">
        <f aca="false">IF(AL158=8.8,1,0)</f>
        <v>0</v>
      </c>
      <c r="AS158" s="175"/>
      <c r="AT158" s="176"/>
      <c r="AU158" s="177"/>
      <c r="AW158" s="178"/>
      <c r="AX158" s="175"/>
    </row>
    <row r="159" customFormat="false" ht="13.2" hidden="false" customHeight="false" outlineLevel="0" collapsed="false">
      <c r="A159" s="72" t="n">
        <v>63075</v>
      </c>
      <c r="B159" s="20" t="s">
        <v>169</v>
      </c>
      <c r="C159" s="166" t="n">
        <v>6</v>
      </c>
      <c r="D159" s="166" t="n">
        <v>6</v>
      </c>
      <c r="E159" s="166" t="n">
        <v>6</v>
      </c>
      <c r="F159" s="166" t="n">
        <v>6</v>
      </c>
      <c r="G159" s="166" t="n">
        <v>6</v>
      </c>
      <c r="H159" s="166" t="n">
        <v>6</v>
      </c>
      <c r="I159" s="166" t="n">
        <v>6</v>
      </c>
      <c r="J159" s="166" t="n">
        <v>6</v>
      </c>
      <c r="K159" s="166" t="n">
        <v>6</v>
      </c>
      <c r="L159" s="166" t="n">
        <v>6</v>
      </c>
      <c r="M159" s="165" t="n">
        <v>6</v>
      </c>
      <c r="N159" s="166" t="n">
        <v>6</v>
      </c>
      <c r="O159" s="166" t="n">
        <v>6</v>
      </c>
      <c r="P159" s="166" t="n">
        <v>6</v>
      </c>
      <c r="Q159" s="166" t="n">
        <v>6</v>
      </c>
      <c r="R159" s="166" t="n">
        <v>6</v>
      </c>
      <c r="S159" s="166" t="n">
        <v>6</v>
      </c>
      <c r="T159" s="164" t="n">
        <v>6</v>
      </c>
      <c r="U159" s="165" t="n">
        <v>6</v>
      </c>
      <c r="V159" s="164" t="n">
        <v>6</v>
      </c>
      <c r="W159" s="166" t="n">
        <v>6</v>
      </c>
      <c r="X159" s="166" t="n">
        <v>6</v>
      </c>
      <c r="Y159" s="166" t="n">
        <v>6</v>
      </c>
      <c r="Z159" s="196" t="n">
        <v>7.8</v>
      </c>
      <c r="AA159" s="168" t="n">
        <v>7.8</v>
      </c>
      <c r="AB159" s="169" t="n">
        <v>7.8</v>
      </c>
      <c r="AC159" s="170" t="n">
        <v>7.8</v>
      </c>
      <c r="AD159" s="169" t="n">
        <v>7.8</v>
      </c>
      <c r="AE159" s="169" t="n">
        <v>7.8</v>
      </c>
      <c r="AF159" s="169" t="n">
        <v>7.8</v>
      </c>
      <c r="AG159" s="169" t="n">
        <v>8</v>
      </c>
      <c r="AH159" s="172" t="n">
        <v>8</v>
      </c>
      <c r="AI159" s="169" t="n">
        <v>8</v>
      </c>
      <c r="AJ159" s="169" t="n">
        <v>8</v>
      </c>
      <c r="AK159" s="173" t="n">
        <v>8</v>
      </c>
      <c r="AL159" s="174" t="n">
        <v>8</v>
      </c>
      <c r="AM159" s="1" t="n">
        <f aca="false">IF(AL159&lt;8,0,1)</f>
        <v>1</v>
      </c>
      <c r="AN159" s="1" t="n">
        <f aca="false">IF(AL159=8,1,0)</f>
        <v>1</v>
      </c>
      <c r="AO159" s="1" t="n">
        <f aca="false">IF(AL159&gt;8,1,0)</f>
        <v>0</v>
      </c>
      <c r="AP159" s="1" t="n">
        <f aca="false">IF(AL159&lt;8,1,0)</f>
        <v>0</v>
      </c>
      <c r="AQ159" s="1" t="n">
        <f aca="false">IF(AL159=8.5,1,0)</f>
        <v>0</v>
      </c>
      <c r="AR159" s="1" t="n">
        <f aca="false">IF(AL159=8.8,1,0)</f>
        <v>0</v>
      </c>
      <c r="AS159" s="175"/>
      <c r="AT159" s="176"/>
      <c r="AU159" s="177"/>
      <c r="AW159" s="178"/>
      <c r="AX159" s="175"/>
    </row>
    <row r="160" customFormat="false" ht="13.2" hidden="false" customHeight="false" outlineLevel="0" collapsed="false">
      <c r="A160" s="72" t="n">
        <v>63076</v>
      </c>
      <c r="B160" s="20" t="s">
        <v>170</v>
      </c>
      <c r="C160" s="193" t="n">
        <v>7.2</v>
      </c>
      <c r="D160" s="166" t="n">
        <v>7.2</v>
      </c>
      <c r="E160" s="166" t="n">
        <v>7.2</v>
      </c>
      <c r="F160" s="166" t="n">
        <v>7.2</v>
      </c>
      <c r="G160" s="166" t="n">
        <v>7.2</v>
      </c>
      <c r="H160" s="166" t="n">
        <v>7.2</v>
      </c>
      <c r="I160" s="166" t="n">
        <v>7.2</v>
      </c>
      <c r="J160" s="166" t="n">
        <v>7.2</v>
      </c>
      <c r="K160" s="166" t="n">
        <v>7.2</v>
      </c>
      <c r="L160" s="166" t="n">
        <v>7.2</v>
      </c>
      <c r="M160" s="165" t="n">
        <v>7.2</v>
      </c>
      <c r="N160" s="166" t="n">
        <v>7.2</v>
      </c>
      <c r="O160" s="166" t="n">
        <v>7.2</v>
      </c>
      <c r="P160" s="193" t="n">
        <v>7.5</v>
      </c>
      <c r="Q160" s="166" t="n">
        <v>7.5</v>
      </c>
      <c r="R160" s="197" t="n">
        <v>7.4</v>
      </c>
      <c r="S160" s="166" t="n">
        <v>7.4</v>
      </c>
      <c r="T160" s="164" t="n">
        <v>7.4</v>
      </c>
      <c r="U160" s="194" t="n">
        <v>7.3</v>
      </c>
      <c r="V160" s="192" t="n">
        <v>7.2</v>
      </c>
      <c r="W160" s="197" t="n">
        <v>7.1</v>
      </c>
      <c r="X160" s="166" t="n">
        <v>7.1</v>
      </c>
      <c r="Y160" s="166" t="n">
        <v>7.1</v>
      </c>
      <c r="Z160" s="168" t="n">
        <v>7.1</v>
      </c>
      <c r="AA160" s="168" t="n">
        <v>7.1</v>
      </c>
      <c r="AB160" s="169" t="n">
        <v>7.1</v>
      </c>
      <c r="AC160" s="170" t="n">
        <v>7.1</v>
      </c>
      <c r="AD160" s="169" t="n">
        <v>7.1</v>
      </c>
      <c r="AE160" s="169" t="n">
        <v>7.1</v>
      </c>
      <c r="AF160" s="169" t="n">
        <v>7.1</v>
      </c>
      <c r="AG160" s="169" t="n">
        <v>7.1</v>
      </c>
      <c r="AH160" s="172" t="n">
        <v>7.1</v>
      </c>
      <c r="AI160" s="169" t="n">
        <v>7.1</v>
      </c>
      <c r="AJ160" s="169" t="n">
        <v>7.1</v>
      </c>
      <c r="AK160" s="173" t="n">
        <v>7.1</v>
      </c>
      <c r="AL160" s="174" t="n">
        <v>7.1</v>
      </c>
      <c r="AM160" s="1" t="n">
        <f aca="false">IF(AL160&lt;8,0,1)</f>
        <v>0</v>
      </c>
      <c r="AN160" s="1" t="n">
        <f aca="false">IF(AL160=8,1,0)</f>
        <v>0</v>
      </c>
      <c r="AO160" s="1" t="n">
        <f aca="false">IF(AL160&gt;8,1,0)</f>
        <v>0</v>
      </c>
      <c r="AP160" s="1" t="n">
        <f aca="false">IF(AL160&lt;8,1,0)</f>
        <v>1</v>
      </c>
      <c r="AQ160" s="1" t="n">
        <f aca="false">IF(AL160=8.5,1,0)</f>
        <v>0</v>
      </c>
      <c r="AR160" s="1" t="n">
        <f aca="false">IF(AL160=8.8,1,0)</f>
        <v>0</v>
      </c>
      <c r="AS160" s="175"/>
      <c r="AT160" s="176"/>
      <c r="AU160" s="177"/>
      <c r="AW160" s="178"/>
      <c r="AX160" s="175"/>
    </row>
    <row r="161" customFormat="false" ht="13.2" hidden="false" customHeight="false" outlineLevel="0" collapsed="false">
      <c r="A161" s="72" t="n">
        <v>63079</v>
      </c>
      <c r="B161" s="20" t="s">
        <v>171</v>
      </c>
      <c r="C161" s="166" t="n">
        <v>8</v>
      </c>
      <c r="D161" s="166" t="n">
        <v>8</v>
      </c>
      <c r="E161" s="166" t="n">
        <v>8</v>
      </c>
      <c r="F161" s="166" t="n">
        <v>8</v>
      </c>
      <c r="G161" s="166" t="n">
        <v>8</v>
      </c>
      <c r="H161" s="166" t="n">
        <v>8</v>
      </c>
      <c r="I161" s="166" t="n">
        <v>8</v>
      </c>
      <c r="J161" s="166" t="n">
        <v>8</v>
      </c>
      <c r="K161" s="166" t="n">
        <v>8</v>
      </c>
      <c r="L161" s="166" t="n">
        <v>8</v>
      </c>
      <c r="M161" s="165" t="n">
        <v>8</v>
      </c>
      <c r="N161" s="166" t="n">
        <v>8</v>
      </c>
      <c r="O161" s="166" t="n">
        <v>8</v>
      </c>
      <c r="P161" s="193" t="n">
        <v>8.5</v>
      </c>
      <c r="Q161" s="166" t="n">
        <v>8.5</v>
      </c>
      <c r="R161" s="166" t="n">
        <v>8.5</v>
      </c>
      <c r="S161" s="166" t="n">
        <v>8.5</v>
      </c>
      <c r="T161" s="164" t="n">
        <v>8.5</v>
      </c>
      <c r="U161" s="165" t="n">
        <v>8.5</v>
      </c>
      <c r="V161" s="164" t="n">
        <v>8.5</v>
      </c>
      <c r="W161" s="166" t="n">
        <v>8.5</v>
      </c>
      <c r="X161" s="166" t="n">
        <v>8.5</v>
      </c>
      <c r="Y161" s="166" t="n">
        <v>8.5</v>
      </c>
      <c r="Z161" s="168" t="n">
        <v>8.5</v>
      </c>
      <c r="AA161" s="168" t="n">
        <v>8.5</v>
      </c>
      <c r="AB161" s="169" t="n">
        <v>8.5</v>
      </c>
      <c r="AC161" s="170" t="n">
        <v>8.5</v>
      </c>
      <c r="AD161" s="169" t="n">
        <v>8.5</v>
      </c>
      <c r="AE161" s="169" t="n">
        <v>8.5</v>
      </c>
      <c r="AF161" s="169" t="n">
        <v>8.5</v>
      </c>
      <c r="AG161" s="169" t="n">
        <v>8.5</v>
      </c>
      <c r="AH161" s="172" t="n">
        <v>8.5</v>
      </c>
      <c r="AI161" s="169" t="n">
        <v>8.5</v>
      </c>
      <c r="AJ161" s="169" t="n">
        <v>8.5</v>
      </c>
      <c r="AK161" s="173" t="n">
        <v>8.5</v>
      </c>
      <c r="AL161" s="174" t="n">
        <v>8.5</v>
      </c>
      <c r="AM161" s="1" t="n">
        <f aca="false">IF(AL161&lt;8,0,1)</f>
        <v>1</v>
      </c>
      <c r="AN161" s="1" t="n">
        <f aca="false">IF(AL161=8,1,0)</f>
        <v>0</v>
      </c>
      <c r="AO161" s="1" t="n">
        <f aca="false">IF(AL161&gt;8,1,0)</f>
        <v>1</v>
      </c>
      <c r="AP161" s="1" t="n">
        <f aca="false">IF(AL161&lt;8,1,0)</f>
        <v>0</v>
      </c>
      <c r="AQ161" s="1" t="n">
        <f aca="false">IF(AL161=8.5,1,0)</f>
        <v>1</v>
      </c>
      <c r="AR161" s="1" t="n">
        <f aca="false">IF(AL161=8.8,1,0)</f>
        <v>0</v>
      </c>
      <c r="AS161" s="175"/>
      <c r="AT161" s="176"/>
      <c r="AU161" s="177"/>
      <c r="AW161" s="189"/>
      <c r="AX161" s="175"/>
    </row>
    <row r="162" customFormat="false" ht="13.2" hidden="false" customHeight="false" outlineLevel="0" collapsed="false">
      <c r="A162" s="72" t="n">
        <v>63080</v>
      </c>
      <c r="B162" s="20" t="s">
        <v>172</v>
      </c>
      <c r="C162" s="166" t="n">
        <v>7</v>
      </c>
      <c r="D162" s="166" t="n">
        <v>7</v>
      </c>
      <c r="E162" s="166" t="n">
        <v>7</v>
      </c>
      <c r="F162" s="166" t="n">
        <v>7</v>
      </c>
      <c r="G162" s="166" t="n">
        <v>7</v>
      </c>
      <c r="H162" s="166" t="n">
        <v>7</v>
      </c>
      <c r="I162" s="166" t="n">
        <v>7</v>
      </c>
      <c r="J162" s="166" t="n">
        <v>7</v>
      </c>
      <c r="K162" s="166" t="n">
        <v>7</v>
      </c>
      <c r="L162" s="166" t="n">
        <v>7</v>
      </c>
      <c r="M162" s="165" t="n">
        <v>7</v>
      </c>
      <c r="N162" s="193" t="n">
        <v>8</v>
      </c>
      <c r="O162" s="166" t="n">
        <v>8</v>
      </c>
      <c r="P162" s="166" t="n">
        <v>8</v>
      </c>
      <c r="Q162" s="166" t="n">
        <v>8</v>
      </c>
      <c r="R162" s="166" t="n">
        <v>8</v>
      </c>
      <c r="S162" s="166" t="n">
        <v>8</v>
      </c>
      <c r="T162" s="164" t="n">
        <v>8</v>
      </c>
      <c r="U162" s="165" t="n">
        <v>8</v>
      </c>
      <c r="V162" s="192" t="n">
        <v>7.5</v>
      </c>
      <c r="W162" s="166" t="n">
        <v>7.5</v>
      </c>
      <c r="X162" s="166" t="n">
        <v>7.5</v>
      </c>
      <c r="Y162" s="166" t="n">
        <v>7.5</v>
      </c>
      <c r="Z162" s="168" t="n">
        <v>7.5</v>
      </c>
      <c r="AA162" s="168" t="n">
        <v>7.5</v>
      </c>
      <c r="AB162" s="169" t="n">
        <v>7.5</v>
      </c>
      <c r="AC162" s="170" t="n">
        <v>7.5</v>
      </c>
      <c r="AD162" s="169" t="n">
        <v>7.5</v>
      </c>
      <c r="AE162" s="169" t="n">
        <v>7.5</v>
      </c>
      <c r="AF162" s="169" t="n">
        <v>7.5</v>
      </c>
      <c r="AG162" s="169" t="n">
        <v>7.5</v>
      </c>
      <c r="AH162" s="172" t="n">
        <v>7.5</v>
      </c>
      <c r="AI162" s="169" t="n">
        <v>7.5</v>
      </c>
      <c r="AJ162" s="169" t="n">
        <v>7.5</v>
      </c>
      <c r="AK162" s="173" t="n">
        <v>7.5</v>
      </c>
      <c r="AL162" s="174" t="n">
        <v>7.5</v>
      </c>
      <c r="AM162" s="1" t="n">
        <f aca="false">IF(AL162&lt;8,0,1)</f>
        <v>0</v>
      </c>
      <c r="AN162" s="1" t="n">
        <f aca="false">IF(AL162=8,1,0)</f>
        <v>0</v>
      </c>
      <c r="AO162" s="1" t="n">
        <f aca="false">IF(AL162&gt;8,1,0)</f>
        <v>0</v>
      </c>
      <c r="AP162" s="1" t="n">
        <f aca="false">IF(AL162&lt;8,1,0)</f>
        <v>1</v>
      </c>
      <c r="AQ162" s="1" t="n">
        <f aca="false">IF(AL162=8.5,1,0)</f>
        <v>0</v>
      </c>
      <c r="AR162" s="1" t="n">
        <f aca="false">IF(AL162=8.8,1,0)</f>
        <v>0</v>
      </c>
      <c r="AS162" s="175"/>
      <c r="AT162" s="176"/>
      <c r="AU162" s="177"/>
      <c r="AW162" s="189"/>
      <c r="AX162" s="175"/>
    </row>
    <row r="163" customFormat="false" ht="13.2" hidden="false" customHeight="false" outlineLevel="0" collapsed="false">
      <c r="A163" s="72" t="n">
        <v>63084</v>
      </c>
      <c r="B163" s="20" t="s">
        <v>173</v>
      </c>
      <c r="C163" s="166" t="n">
        <v>7.5</v>
      </c>
      <c r="D163" s="166" t="n">
        <v>7.5</v>
      </c>
      <c r="E163" s="166" t="n">
        <v>7.5</v>
      </c>
      <c r="F163" s="166" t="n">
        <v>7.5</v>
      </c>
      <c r="G163" s="166" t="n">
        <v>7.5</v>
      </c>
      <c r="H163" s="166" t="n">
        <v>7.5</v>
      </c>
      <c r="I163" s="166" t="n">
        <v>7.5</v>
      </c>
      <c r="J163" s="166" t="n">
        <v>7.5</v>
      </c>
      <c r="K163" s="166" t="n">
        <v>7.5</v>
      </c>
      <c r="L163" s="166" t="n">
        <v>7.5</v>
      </c>
      <c r="M163" s="165" t="n">
        <v>7.5</v>
      </c>
      <c r="N163" s="166" t="n">
        <v>7.5</v>
      </c>
      <c r="O163" s="166" t="n">
        <v>7.5</v>
      </c>
      <c r="P163" s="166" t="n">
        <v>7.5</v>
      </c>
      <c r="Q163" s="166" t="n">
        <v>7.5</v>
      </c>
      <c r="R163" s="166" t="n">
        <v>7.5</v>
      </c>
      <c r="S163" s="166" t="n">
        <v>7.5</v>
      </c>
      <c r="T163" s="164" t="n">
        <v>7.5</v>
      </c>
      <c r="U163" s="165" t="n">
        <v>7.5</v>
      </c>
      <c r="V163" s="166" t="n">
        <v>7.5</v>
      </c>
      <c r="W163" s="166" t="n">
        <v>7.5</v>
      </c>
      <c r="X163" s="166" t="n">
        <v>7.5</v>
      </c>
      <c r="Y163" s="166" t="n">
        <v>7.5</v>
      </c>
      <c r="Z163" s="168" t="n">
        <v>7.5</v>
      </c>
      <c r="AA163" s="196" t="n">
        <v>7.9</v>
      </c>
      <c r="AB163" s="169" t="n">
        <v>7.9</v>
      </c>
      <c r="AC163" s="170" t="n">
        <v>7.9</v>
      </c>
      <c r="AD163" s="169" t="n">
        <v>7.9</v>
      </c>
      <c r="AE163" s="169" t="n">
        <v>7.9</v>
      </c>
      <c r="AF163" s="169" t="n">
        <v>7.9</v>
      </c>
      <c r="AG163" s="169" t="n">
        <v>7.9</v>
      </c>
      <c r="AH163" s="172" t="n">
        <v>7.9</v>
      </c>
      <c r="AI163" s="169" t="n">
        <v>7.9</v>
      </c>
      <c r="AJ163" s="169" t="n">
        <v>7.9</v>
      </c>
      <c r="AK163" s="173" t="n">
        <v>7.9</v>
      </c>
      <c r="AL163" s="174" t="n">
        <v>7.9</v>
      </c>
      <c r="AM163" s="1" t="n">
        <f aca="false">IF(AL163&lt;8,0,1)</f>
        <v>0</v>
      </c>
      <c r="AN163" s="1" t="n">
        <f aca="false">IF(AL163=8,1,0)</f>
        <v>0</v>
      </c>
      <c r="AO163" s="1" t="n">
        <f aca="false">IF(AL163&gt;8,1,0)</f>
        <v>0</v>
      </c>
      <c r="AP163" s="1" t="n">
        <f aca="false">IF(AL163&lt;8,1,0)</f>
        <v>1</v>
      </c>
      <c r="AQ163" s="1" t="n">
        <f aca="false">IF(AL163=8.5,1,0)</f>
        <v>0</v>
      </c>
      <c r="AR163" s="1" t="n">
        <f aca="false">IF(AL163=8.8,1,0)</f>
        <v>0</v>
      </c>
      <c r="AS163" s="175"/>
      <c r="AT163" s="176"/>
      <c r="AU163" s="177"/>
      <c r="AW163" s="189"/>
      <c r="AX163" s="175"/>
    </row>
    <row r="164" customFormat="false" ht="13.2" hidden="false" customHeight="false" outlineLevel="0" collapsed="false">
      <c r="A164" s="72" t="n">
        <v>63086</v>
      </c>
      <c r="B164" s="20" t="s">
        <v>174</v>
      </c>
      <c r="C164" s="166" t="n">
        <v>6</v>
      </c>
      <c r="D164" s="166" t="n">
        <v>6</v>
      </c>
      <c r="E164" s="166" t="n">
        <v>6</v>
      </c>
      <c r="F164" s="166" t="n">
        <v>6</v>
      </c>
      <c r="G164" s="166" t="n">
        <v>6</v>
      </c>
      <c r="H164" s="166" t="n">
        <v>6</v>
      </c>
      <c r="I164" s="166" t="n">
        <v>6</v>
      </c>
      <c r="J164" s="166" t="n">
        <v>6</v>
      </c>
      <c r="K164" s="166" t="n">
        <v>6</v>
      </c>
      <c r="L164" s="166" t="n">
        <v>6</v>
      </c>
      <c r="M164" s="165" t="n">
        <v>6</v>
      </c>
      <c r="N164" s="166" t="n">
        <v>6</v>
      </c>
      <c r="O164" s="166" t="n">
        <v>6</v>
      </c>
      <c r="P164" s="166" t="n">
        <v>6</v>
      </c>
      <c r="Q164" s="166" t="n">
        <v>6</v>
      </c>
      <c r="R164" s="166" t="n">
        <v>6</v>
      </c>
      <c r="S164" s="166" t="n">
        <v>6</v>
      </c>
      <c r="T164" s="164" t="n">
        <v>6</v>
      </c>
      <c r="U164" s="165" t="n">
        <v>6</v>
      </c>
      <c r="V164" s="164" t="n">
        <v>6</v>
      </c>
      <c r="W164" s="166" t="n">
        <v>6</v>
      </c>
      <c r="X164" s="166" t="n">
        <v>6</v>
      </c>
      <c r="Y164" s="166" t="n">
        <v>6</v>
      </c>
      <c r="Z164" s="168" t="n">
        <v>6</v>
      </c>
      <c r="AA164" s="168" t="n">
        <v>6</v>
      </c>
      <c r="AB164" s="169" t="n">
        <v>6</v>
      </c>
      <c r="AC164" s="233" t="n">
        <v>8</v>
      </c>
      <c r="AD164" s="169" t="n">
        <v>8</v>
      </c>
      <c r="AE164" s="169" t="n">
        <v>8</v>
      </c>
      <c r="AF164" s="169" t="n">
        <v>8</v>
      </c>
      <c r="AG164" s="169" t="n">
        <v>8</v>
      </c>
      <c r="AH164" s="172" t="n">
        <v>8</v>
      </c>
      <c r="AI164" s="169" t="n">
        <v>8</v>
      </c>
      <c r="AJ164" s="169" t="n">
        <v>8</v>
      </c>
      <c r="AK164" s="173" t="n">
        <v>8</v>
      </c>
      <c r="AL164" s="174" t="n">
        <v>8</v>
      </c>
      <c r="AM164" s="1" t="n">
        <f aca="false">IF(AL164&lt;8,0,1)</f>
        <v>1</v>
      </c>
      <c r="AN164" s="1" t="n">
        <f aca="false">IF(AL164=8,1,0)</f>
        <v>1</v>
      </c>
      <c r="AO164" s="1" t="n">
        <f aca="false">IF(AL164&gt;8,1,0)</f>
        <v>0</v>
      </c>
      <c r="AP164" s="1" t="n">
        <f aca="false">IF(AL164&lt;8,1,0)</f>
        <v>0</v>
      </c>
      <c r="AQ164" s="1" t="n">
        <f aca="false">IF(AL164=8.5,1,0)</f>
        <v>0</v>
      </c>
      <c r="AR164" s="1" t="n">
        <f aca="false">IF(AL164=8.8,1,0)</f>
        <v>0</v>
      </c>
      <c r="AS164" s="175"/>
      <c r="AT164" s="176"/>
      <c r="AU164" s="177"/>
      <c r="AW164" s="189"/>
      <c r="AX164" s="175"/>
    </row>
    <row r="165" customFormat="false" ht="13.2" hidden="false" customHeight="false" outlineLevel="0" collapsed="false">
      <c r="A165" s="250" t="n">
        <v>63087</v>
      </c>
      <c r="B165" s="94" t="s">
        <v>175</v>
      </c>
      <c r="C165" s="251" t="n">
        <v>6</v>
      </c>
      <c r="D165" s="251" t="n">
        <v>6</v>
      </c>
      <c r="E165" s="251" t="n">
        <v>6</v>
      </c>
      <c r="F165" s="251" t="n">
        <v>6</v>
      </c>
      <c r="G165" s="251" t="n">
        <v>6</v>
      </c>
      <c r="H165" s="251" t="n">
        <v>6</v>
      </c>
      <c r="I165" s="251" t="n">
        <v>6</v>
      </c>
      <c r="J165" s="251" t="n">
        <v>6</v>
      </c>
      <c r="K165" s="251" t="n">
        <v>6</v>
      </c>
      <c r="L165" s="251" t="n">
        <v>6</v>
      </c>
      <c r="M165" s="252" t="n">
        <v>6</v>
      </c>
      <c r="N165" s="251" t="n">
        <v>6</v>
      </c>
      <c r="O165" s="251" t="n">
        <v>6</v>
      </c>
      <c r="P165" s="251" t="n">
        <v>6</v>
      </c>
      <c r="Q165" s="251" t="n">
        <v>6</v>
      </c>
      <c r="R165" s="251" t="n">
        <v>6</v>
      </c>
      <c r="S165" s="251" t="n">
        <v>6</v>
      </c>
      <c r="T165" s="251" t="n">
        <v>6</v>
      </c>
      <c r="U165" s="252" t="n">
        <v>6</v>
      </c>
      <c r="V165" s="253" t="n">
        <v>6</v>
      </c>
      <c r="W165" s="253" t="n">
        <v>6</v>
      </c>
      <c r="X165" s="253" t="n">
        <v>6</v>
      </c>
      <c r="Y165" s="253" t="n">
        <v>6</v>
      </c>
      <c r="Z165" s="261" t="n">
        <v>7</v>
      </c>
      <c r="AA165" s="254" t="n">
        <v>7</v>
      </c>
      <c r="AB165" s="255" t="n">
        <v>7</v>
      </c>
      <c r="AC165" s="255" t="n">
        <v>7</v>
      </c>
      <c r="AD165" s="255" t="n">
        <v>7</v>
      </c>
      <c r="AE165" s="267" t="n">
        <v>7</v>
      </c>
      <c r="AF165" s="256" t="n">
        <v>7</v>
      </c>
      <c r="AG165" s="256" t="n">
        <v>7</v>
      </c>
      <c r="AH165" s="256" t="n">
        <v>7</v>
      </c>
      <c r="AI165" s="256" t="n">
        <v>7</v>
      </c>
      <c r="AJ165" s="256" t="n">
        <v>7</v>
      </c>
      <c r="AK165" s="257" t="n">
        <v>7</v>
      </c>
      <c r="AL165" s="258" t="n">
        <v>7</v>
      </c>
      <c r="AM165" s="1" t="n">
        <f aca="false">IF(AL165&lt;8,0,1)</f>
        <v>0</v>
      </c>
      <c r="AN165" s="1" t="n">
        <f aca="false">IF(AL165=8,1,0)</f>
        <v>0</v>
      </c>
      <c r="AO165" s="1" t="n">
        <f aca="false">IF(AL165&gt;8,1,0)</f>
        <v>0</v>
      </c>
      <c r="AP165" s="1" t="n">
        <f aca="false">IF(AL165&lt;8,1,0)</f>
        <v>1</v>
      </c>
      <c r="AQ165" s="1" t="n">
        <f aca="false">IF(AL165=8.5,1,0)</f>
        <v>0</v>
      </c>
      <c r="AR165" s="1" t="n">
        <f aca="false">IF(AL165=8.8,1,0)</f>
        <v>0</v>
      </c>
      <c r="AS165" s="175"/>
      <c r="AT165" s="259"/>
      <c r="AU165" s="259"/>
      <c r="AW165" s="260"/>
      <c r="AX165" s="175"/>
    </row>
    <row r="166" customFormat="false" ht="13.2" hidden="false" customHeight="false" outlineLevel="0" collapsed="false">
      <c r="A166" s="72" t="n">
        <v>63088</v>
      </c>
      <c r="B166" s="20" t="s">
        <v>176</v>
      </c>
      <c r="C166" s="164" t="n">
        <v>6</v>
      </c>
      <c r="D166" s="164" t="n">
        <v>6</v>
      </c>
      <c r="E166" s="164" t="n">
        <v>6</v>
      </c>
      <c r="F166" s="164" t="n">
        <v>6</v>
      </c>
      <c r="G166" s="164" t="n">
        <v>6</v>
      </c>
      <c r="H166" s="164" t="n">
        <v>6</v>
      </c>
      <c r="I166" s="164" t="n">
        <v>6</v>
      </c>
      <c r="J166" s="164" t="n">
        <v>6</v>
      </c>
      <c r="K166" s="164" t="n">
        <v>6</v>
      </c>
      <c r="L166" s="164" t="n">
        <v>6</v>
      </c>
      <c r="M166" s="165" t="n">
        <v>6</v>
      </c>
      <c r="N166" s="164" t="n">
        <v>6</v>
      </c>
      <c r="O166" s="164" t="n">
        <v>6</v>
      </c>
      <c r="P166" s="166" t="n">
        <v>6</v>
      </c>
      <c r="Q166" s="164" t="n">
        <v>6</v>
      </c>
      <c r="R166" s="164" t="n">
        <v>6</v>
      </c>
      <c r="S166" s="164" t="n">
        <v>6</v>
      </c>
      <c r="T166" s="164" t="n">
        <v>6</v>
      </c>
      <c r="U166" s="165" t="n">
        <v>6</v>
      </c>
      <c r="V166" s="204" t="n">
        <v>6</v>
      </c>
      <c r="W166" s="204" t="n">
        <v>6</v>
      </c>
      <c r="X166" s="204" t="n">
        <v>6</v>
      </c>
      <c r="Y166" s="204" t="n">
        <v>6</v>
      </c>
      <c r="Z166" s="205" t="n">
        <v>6</v>
      </c>
      <c r="AA166" s="241" t="n">
        <v>7.3</v>
      </c>
      <c r="AB166" s="206" t="n">
        <v>7.3</v>
      </c>
      <c r="AC166" s="170" t="n">
        <v>7.3</v>
      </c>
      <c r="AD166" s="206" t="n">
        <v>7.3</v>
      </c>
      <c r="AE166" s="206" t="n">
        <v>7.3</v>
      </c>
      <c r="AF166" s="206" t="n">
        <v>7.3</v>
      </c>
      <c r="AG166" s="206" t="n">
        <v>7.3</v>
      </c>
      <c r="AH166" s="207" t="n">
        <v>7.3</v>
      </c>
      <c r="AI166" s="206" t="n">
        <v>7.3</v>
      </c>
      <c r="AJ166" s="169" t="n">
        <v>7.3</v>
      </c>
      <c r="AK166" s="173" t="n">
        <v>7.3</v>
      </c>
      <c r="AL166" s="174" t="n">
        <v>7.3</v>
      </c>
      <c r="AM166" s="1" t="n">
        <f aca="false">IF(AL166&lt;8,0,1)</f>
        <v>0</v>
      </c>
      <c r="AN166" s="1" t="n">
        <f aca="false">IF(AL166=8,1,0)</f>
        <v>0</v>
      </c>
      <c r="AO166" s="1" t="n">
        <f aca="false">IF(AL166&gt;8,1,0)</f>
        <v>0</v>
      </c>
      <c r="AP166" s="1" t="n">
        <f aca="false">IF(AL166&lt;8,1,0)</f>
        <v>1</v>
      </c>
      <c r="AQ166" s="1" t="n">
        <f aca="false">IF(AL166=8.5,1,0)</f>
        <v>0</v>
      </c>
      <c r="AR166" s="1" t="n">
        <f aca="false">IF(AL166=8.8,1,0)</f>
        <v>0</v>
      </c>
      <c r="AS166" s="175"/>
      <c r="AT166" s="176"/>
      <c r="AU166" s="177"/>
      <c r="AW166" s="189"/>
      <c r="AX166" s="175"/>
    </row>
    <row r="167" customFormat="false" ht="13.2" hidden="false" customHeight="false" outlineLevel="0" collapsed="false">
      <c r="A167" s="72" t="n">
        <v>63089</v>
      </c>
      <c r="B167" s="20" t="s">
        <v>177</v>
      </c>
      <c r="C167" s="191" t="n">
        <v>7.5</v>
      </c>
      <c r="D167" s="164" t="n">
        <v>7.5</v>
      </c>
      <c r="E167" s="164" t="n">
        <v>7.5</v>
      </c>
      <c r="F167" s="164" t="n">
        <v>7.5</v>
      </c>
      <c r="G167" s="164" t="n">
        <v>7.5</v>
      </c>
      <c r="H167" s="164" t="n">
        <v>7.5</v>
      </c>
      <c r="I167" s="164" t="n">
        <v>7.5</v>
      </c>
      <c r="J167" s="164" t="n">
        <v>7.5</v>
      </c>
      <c r="K167" s="164" t="n">
        <v>7.5</v>
      </c>
      <c r="L167" s="164" t="n">
        <v>7.5</v>
      </c>
      <c r="M167" s="165" t="n">
        <v>7.5</v>
      </c>
      <c r="N167" s="164" t="n">
        <v>7.5</v>
      </c>
      <c r="O167" s="164" t="n">
        <v>7.5</v>
      </c>
      <c r="P167" s="166" t="n">
        <v>7.5</v>
      </c>
      <c r="Q167" s="164" t="n">
        <v>7.5</v>
      </c>
      <c r="R167" s="164" t="n">
        <v>7.5</v>
      </c>
      <c r="S167" s="164" t="n">
        <v>7.5</v>
      </c>
      <c r="T167" s="164" t="n">
        <v>7.5</v>
      </c>
      <c r="U167" s="165" t="n">
        <v>7.5</v>
      </c>
      <c r="V167" s="164" t="n">
        <v>7.5</v>
      </c>
      <c r="W167" s="166" t="n">
        <v>7.5</v>
      </c>
      <c r="X167" s="166" t="n">
        <v>7.5</v>
      </c>
      <c r="Y167" s="166" t="n">
        <v>7.5</v>
      </c>
      <c r="Z167" s="168" t="n">
        <v>7.5</v>
      </c>
      <c r="AA167" s="168" t="n">
        <v>7.5</v>
      </c>
      <c r="AB167" s="169" t="n">
        <v>7.5</v>
      </c>
      <c r="AC167" s="170" t="n">
        <v>7.5</v>
      </c>
      <c r="AD167" s="169" t="n">
        <v>7.5</v>
      </c>
      <c r="AE167" s="169" t="n">
        <v>7.5</v>
      </c>
      <c r="AF167" s="169" t="n">
        <v>7.5</v>
      </c>
      <c r="AG167" s="169" t="n">
        <v>7.5</v>
      </c>
      <c r="AH167" s="172" t="n">
        <v>7.5</v>
      </c>
      <c r="AI167" s="169" t="n">
        <v>7.5</v>
      </c>
      <c r="AJ167" s="169" t="n">
        <v>7.5</v>
      </c>
      <c r="AK167" s="173" t="n">
        <v>7.5</v>
      </c>
      <c r="AL167" s="174" t="n">
        <v>7.5</v>
      </c>
      <c r="AM167" s="1" t="n">
        <f aca="false">IF(AL167&lt;8,0,1)</f>
        <v>0</v>
      </c>
      <c r="AN167" s="1" t="n">
        <f aca="false">IF(AL167=8,1,0)</f>
        <v>0</v>
      </c>
      <c r="AO167" s="1" t="n">
        <f aca="false">IF(AL167&gt;8,1,0)</f>
        <v>0</v>
      </c>
      <c r="AP167" s="1" t="n">
        <f aca="false">IF(AL167&lt;8,1,0)</f>
        <v>1</v>
      </c>
      <c r="AQ167" s="1" t="n">
        <f aca="false">IF(AL167=8.5,1,0)</f>
        <v>0</v>
      </c>
      <c r="AR167" s="1" t="n">
        <f aca="false">IF(AL167=8.8,1,0)</f>
        <v>0</v>
      </c>
      <c r="AS167" s="175"/>
      <c r="AT167" s="176"/>
      <c r="AU167" s="177"/>
      <c r="AW167" s="189"/>
      <c r="AX167" s="175"/>
    </row>
    <row r="168" customFormat="false" ht="13.2" hidden="false" customHeight="false" outlineLevel="0" collapsed="false">
      <c r="A168" s="72" t="n">
        <v>64008</v>
      </c>
      <c r="B168" s="20" t="s">
        <v>178</v>
      </c>
      <c r="C168" s="191" t="n">
        <v>7</v>
      </c>
      <c r="D168" s="164" t="n">
        <v>7</v>
      </c>
      <c r="E168" s="164" t="n">
        <v>7</v>
      </c>
      <c r="F168" s="164" t="n">
        <v>7</v>
      </c>
      <c r="G168" s="164" t="n">
        <v>7</v>
      </c>
      <c r="H168" s="164" t="n">
        <v>7</v>
      </c>
      <c r="I168" s="164" t="n">
        <v>7</v>
      </c>
      <c r="J168" s="164" t="n">
        <v>7</v>
      </c>
      <c r="K168" s="164" t="n">
        <v>7</v>
      </c>
      <c r="L168" s="164" t="n">
        <v>7</v>
      </c>
      <c r="M168" s="165" t="n">
        <v>7</v>
      </c>
      <c r="N168" s="191" t="n">
        <v>8</v>
      </c>
      <c r="O168" s="164" t="n">
        <v>8</v>
      </c>
      <c r="P168" s="166" t="n">
        <v>8</v>
      </c>
      <c r="Q168" s="191" t="n">
        <v>8.5</v>
      </c>
      <c r="R168" s="164" t="n">
        <v>8.5</v>
      </c>
      <c r="S168" s="164" t="n">
        <v>8.5</v>
      </c>
      <c r="T168" s="164" t="n">
        <v>8.5</v>
      </c>
      <c r="U168" s="165" t="n">
        <v>8.5</v>
      </c>
      <c r="V168" s="164" t="n">
        <v>8.5</v>
      </c>
      <c r="W168" s="166" t="n">
        <v>8.5</v>
      </c>
      <c r="X168" s="166" t="n">
        <v>8.5</v>
      </c>
      <c r="Y168" s="166" t="n">
        <v>8.5</v>
      </c>
      <c r="Z168" s="168" t="n">
        <v>8.5</v>
      </c>
      <c r="AA168" s="168" t="n">
        <v>8.5</v>
      </c>
      <c r="AB168" s="169" t="n">
        <v>8.5</v>
      </c>
      <c r="AC168" s="170" t="n">
        <v>8.5</v>
      </c>
      <c r="AD168" s="169" t="n">
        <v>8.5</v>
      </c>
      <c r="AE168" s="169" t="n">
        <v>8.5</v>
      </c>
      <c r="AF168" s="169" t="n">
        <v>8.5</v>
      </c>
      <c r="AG168" s="169" t="n">
        <v>8.5</v>
      </c>
      <c r="AH168" s="172" t="n">
        <v>8.5</v>
      </c>
      <c r="AI168" s="169" t="n">
        <v>8.5</v>
      </c>
      <c r="AJ168" s="169" t="n">
        <v>8.5</v>
      </c>
      <c r="AK168" s="173" t="n">
        <v>8.5</v>
      </c>
      <c r="AL168" s="174" t="n">
        <v>8.5</v>
      </c>
      <c r="AM168" s="1" t="n">
        <f aca="false">IF(AL168&lt;8,0,1)</f>
        <v>1</v>
      </c>
      <c r="AN168" s="1" t="n">
        <f aca="false">IF(AL168=8,1,0)</f>
        <v>0</v>
      </c>
      <c r="AO168" s="1" t="n">
        <f aca="false">IF(AL168&gt;8,1,0)</f>
        <v>1</v>
      </c>
      <c r="AP168" s="1" t="n">
        <f aca="false">IF(AL168&lt;8,1,0)</f>
        <v>0</v>
      </c>
      <c r="AQ168" s="1" t="n">
        <f aca="false">IF(AL168=8.5,1,0)</f>
        <v>1</v>
      </c>
      <c r="AR168" s="1" t="n">
        <f aca="false">IF(AL168=8.8,1,0)</f>
        <v>0</v>
      </c>
      <c r="AS168" s="175"/>
      <c r="AT168" s="176"/>
      <c r="AU168" s="177"/>
      <c r="AW168" s="189"/>
      <c r="AX168" s="175"/>
    </row>
    <row r="169" customFormat="false" ht="13.2" hidden="false" customHeight="false" outlineLevel="0" collapsed="false">
      <c r="A169" s="72" t="n">
        <v>64015</v>
      </c>
      <c r="B169" s="20" t="s">
        <v>179</v>
      </c>
      <c r="C169" s="191" t="n">
        <v>8</v>
      </c>
      <c r="D169" s="164" t="n">
        <v>8</v>
      </c>
      <c r="E169" s="164" t="n">
        <v>8</v>
      </c>
      <c r="F169" s="164" t="n">
        <v>8</v>
      </c>
      <c r="G169" s="164" t="n">
        <v>8</v>
      </c>
      <c r="H169" s="164" t="n">
        <v>8</v>
      </c>
      <c r="I169" s="164" t="n">
        <v>8</v>
      </c>
      <c r="J169" s="164" t="n">
        <v>8</v>
      </c>
      <c r="K169" s="164" t="n">
        <v>8</v>
      </c>
      <c r="L169" s="164" t="n">
        <v>8</v>
      </c>
      <c r="M169" s="165" t="n">
        <v>8</v>
      </c>
      <c r="N169" s="164" t="n">
        <v>8</v>
      </c>
      <c r="O169" s="164" t="n">
        <v>8</v>
      </c>
      <c r="P169" s="166" t="n">
        <v>8</v>
      </c>
      <c r="Q169" s="164" t="n">
        <v>8</v>
      </c>
      <c r="R169" s="164" t="n">
        <v>8</v>
      </c>
      <c r="S169" s="164" t="n">
        <v>8</v>
      </c>
      <c r="T169" s="164" t="n">
        <v>8</v>
      </c>
      <c r="U169" s="165" t="n">
        <v>8</v>
      </c>
      <c r="V169" s="164" t="n">
        <v>8</v>
      </c>
      <c r="W169" s="166" t="n">
        <v>8</v>
      </c>
      <c r="X169" s="166" t="n">
        <v>8</v>
      </c>
      <c r="Y169" s="166" t="n">
        <v>8</v>
      </c>
      <c r="Z169" s="168" t="n">
        <v>8</v>
      </c>
      <c r="AA169" s="168" t="n">
        <v>8</v>
      </c>
      <c r="AB169" s="169" t="n">
        <v>8</v>
      </c>
      <c r="AC169" s="170" t="n">
        <v>8</v>
      </c>
      <c r="AD169" s="169" t="n">
        <v>8</v>
      </c>
      <c r="AE169" s="169" t="n">
        <v>8</v>
      </c>
      <c r="AF169" s="169" t="n">
        <v>8</v>
      </c>
      <c r="AG169" s="169" t="n">
        <v>8</v>
      </c>
      <c r="AH169" s="172" t="n">
        <v>8</v>
      </c>
      <c r="AI169" s="169" t="n">
        <v>8</v>
      </c>
      <c r="AJ169" s="169" t="n">
        <v>8</v>
      </c>
      <c r="AK169" s="173" t="n">
        <v>8</v>
      </c>
      <c r="AL169" s="174" t="n">
        <v>8</v>
      </c>
      <c r="AM169" s="1" t="n">
        <f aca="false">IF(AL169&lt;8,0,1)</f>
        <v>1</v>
      </c>
      <c r="AN169" s="1" t="n">
        <f aca="false">IF(AL169=8,1,0)</f>
        <v>1</v>
      </c>
      <c r="AO169" s="1" t="n">
        <f aca="false">IF(AL169&gt;8,1,0)</f>
        <v>0</v>
      </c>
      <c r="AP169" s="1" t="n">
        <f aca="false">IF(AL169&lt;8,1,0)</f>
        <v>0</v>
      </c>
      <c r="AQ169" s="1" t="n">
        <f aca="false">IF(AL169=8.5,1,0)</f>
        <v>0</v>
      </c>
      <c r="AR169" s="1" t="n">
        <f aca="false">IF(AL169=8.8,1,0)</f>
        <v>0</v>
      </c>
      <c r="AS169" s="175"/>
      <c r="AT169" s="176"/>
      <c r="AU169" s="177"/>
      <c r="AW169" s="189"/>
      <c r="AX169" s="175"/>
    </row>
    <row r="170" customFormat="false" ht="13.2" hidden="false" customHeight="false" outlineLevel="0" collapsed="false">
      <c r="A170" s="72" t="n">
        <v>64021</v>
      </c>
      <c r="B170" s="20" t="s">
        <v>180</v>
      </c>
      <c r="C170" s="191" t="n">
        <v>8</v>
      </c>
      <c r="D170" s="192" t="n">
        <v>7</v>
      </c>
      <c r="E170" s="164" t="n">
        <v>7</v>
      </c>
      <c r="F170" s="164" t="n">
        <v>7</v>
      </c>
      <c r="G170" s="164" t="n">
        <v>7</v>
      </c>
      <c r="H170" s="191" t="n">
        <v>8</v>
      </c>
      <c r="I170" s="164" t="n">
        <v>8</v>
      </c>
      <c r="J170" s="164" t="n">
        <v>8</v>
      </c>
      <c r="K170" s="164" t="n">
        <v>8</v>
      </c>
      <c r="L170" s="164" t="n">
        <v>8</v>
      </c>
      <c r="M170" s="165" t="n">
        <v>8</v>
      </c>
      <c r="N170" s="164" t="n">
        <v>8</v>
      </c>
      <c r="O170" s="164" t="n">
        <v>8</v>
      </c>
      <c r="P170" s="166" t="n">
        <v>8</v>
      </c>
      <c r="Q170" s="164" t="n">
        <v>8</v>
      </c>
      <c r="R170" s="164" t="n">
        <v>8</v>
      </c>
      <c r="S170" s="164" t="n">
        <v>8</v>
      </c>
      <c r="T170" s="164" t="n">
        <v>8</v>
      </c>
      <c r="U170" s="165" t="n">
        <v>8</v>
      </c>
      <c r="V170" s="164" t="n">
        <v>8</v>
      </c>
      <c r="W170" s="166" t="n">
        <v>8</v>
      </c>
      <c r="X170" s="197" t="n">
        <v>7.8</v>
      </c>
      <c r="Y170" s="166" t="n">
        <v>7.8</v>
      </c>
      <c r="Z170" s="168" t="n">
        <v>7.8</v>
      </c>
      <c r="AA170" s="168" t="n">
        <v>7.8</v>
      </c>
      <c r="AB170" s="169" t="n">
        <v>7.8</v>
      </c>
      <c r="AC170" s="170" t="n">
        <v>7.8</v>
      </c>
      <c r="AD170" s="169" t="n">
        <v>7.8</v>
      </c>
      <c r="AE170" s="169" t="n">
        <v>7.8</v>
      </c>
      <c r="AF170" s="169" t="n">
        <v>7.8</v>
      </c>
      <c r="AG170" s="169" t="n">
        <v>8</v>
      </c>
      <c r="AH170" s="172" t="n">
        <v>8</v>
      </c>
      <c r="AI170" s="169" t="n">
        <v>8</v>
      </c>
      <c r="AJ170" s="169" t="n">
        <v>8</v>
      </c>
      <c r="AK170" s="173" t="n">
        <v>8</v>
      </c>
      <c r="AL170" s="174" t="n">
        <v>8</v>
      </c>
      <c r="AM170" s="1" t="n">
        <f aca="false">IF(AL170&lt;8,0,1)</f>
        <v>1</v>
      </c>
      <c r="AN170" s="1" t="n">
        <f aca="false">IF(AL170=8,1,0)</f>
        <v>1</v>
      </c>
      <c r="AO170" s="1" t="n">
        <f aca="false">IF(AL170&gt;8,1,0)</f>
        <v>0</v>
      </c>
      <c r="AP170" s="1" t="n">
        <f aca="false">IF(AL170&lt;8,1,0)</f>
        <v>0</v>
      </c>
      <c r="AQ170" s="1" t="n">
        <f aca="false">IF(AL170=8.5,1,0)</f>
        <v>0</v>
      </c>
      <c r="AR170" s="1" t="n">
        <f aca="false">IF(AL170=8.8,1,0)</f>
        <v>0</v>
      </c>
      <c r="AS170" s="175"/>
      <c r="AT170" s="176"/>
      <c r="AU170" s="177"/>
      <c r="AW170" s="189"/>
      <c r="AX170" s="175"/>
    </row>
    <row r="171" customFormat="false" ht="13.2" hidden="false" customHeight="false" outlineLevel="0" collapsed="false">
      <c r="A171" s="72" t="n">
        <v>64023</v>
      </c>
      <c r="B171" s="20" t="s">
        <v>181</v>
      </c>
      <c r="C171" s="164" t="n">
        <v>7</v>
      </c>
      <c r="D171" s="164" t="n">
        <v>7</v>
      </c>
      <c r="E171" s="164" t="n">
        <v>7</v>
      </c>
      <c r="F171" s="164" t="n">
        <v>7</v>
      </c>
      <c r="G171" s="164" t="n">
        <v>7</v>
      </c>
      <c r="H171" s="191" t="n">
        <v>8</v>
      </c>
      <c r="I171" s="164" t="n">
        <v>8</v>
      </c>
      <c r="J171" s="164" t="n">
        <v>8</v>
      </c>
      <c r="K171" s="164" t="n">
        <v>8</v>
      </c>
      <c r="L171" s="164" t="n">
        <v>8</v>
      </c>
      <c r="M171" s="165" t="n">
        <v>8</v>
      </c>
      <c r="N171" s="164" t="n">
        <v>8</v>
      </c>
      <c r="O171" s="164" t="n">
        <v>8</v>
      </c>
      <c r="P171" s="166" t="n">
        <v>8</v>
      </c>
      <c r="Q171" s="164" t="n">
        <v>8</v>
      </c>
      <c r="R171" s="164" t="n">
        <v>8</v>
      </c>
      <c r="S171" s="164" t="n">
        <v>8</v>
      </c>
      <c r="T171" s="164" t="n">
        <v>8</v>
      </c>
      <c r="U171" s="165" t="n">
        <v>8</v>
      </c>
      <c r="V171" s="164" t="n">
        <v>8</v>
      </c>
      <c r="W171" s="166" t="n">
        <v>8</v>
      </c>
      <c r="X171" s="166" t="n">
        <v>8</v>
      </c>
      <c r="Y171" s="166" t="n">
        <v>8</v>
      </c>
      <c r="Z171" s="168" t="n">
        <v>8</v>
      </c>
      <c r="AA171" s="168" t="n">
        <v>8</v>
      </c>
      <c r="AB171" s="169" t="n">
        <v>8</v>
      </c>
      <c r="AC171" s="170" t="n">
        <v>8</v>
      </c>
      <c r="AD171" s="169" t="n">
        <v>8</v>
      </c>
      <c r="AE171" s="169" t="n">
        <v>8</v>
      </c>
      <c r="AF171" s="169" t="n">
        <v>8</v>
      </c>
      <c r="AG171" s="169" t="n">
        <v>8.8</v>
      </c>
      <c r="AH171" s="172" t="n">
        <v>8.8</v>
      </c>
      <c r="AI171" s="169" t="n">
        <v>8.8</v>
      </c>
      <c r="AJ171" s="169" t="n">
        <v>8.8</v>
      </c>
      <c r="AK171" s="173" t="n">
        <v>8.8</v>
      </c>
      <c r="AL171" s="174" t="n">
        <v>8.8</v>
      </c>
      <c r="AM171" s="1" t="n">
        <f aca="false">IF(AL171&lt;8,0,1)</f>
        <v>1</v>
      </c>
      <c r="AN171" s="1" t="n">
        <f aca="false">IF(AL171=8,1,0)</f>
        <v>0</v>
      </c>
      <c r="AO171" s="1" t="n">
        <f aca="false">IF(AL171&gt;8,1,0)</f>
        <v>1</v>
      </c>
      <c r="AP171" s="1" t="n">
        <f aca="false">IF(AL171&lt;8,1,0)</f>
        <v>0</v>
      </c>
      <c r="AQ171" s="1" t="n">
        <f aca="false">IF(AL171=8.5,1,0)</f>
        <v>0</v>
      </c>
      <c r="AR171" s="1" t="n">
        <f aca="false">IF(AL171=8.8,1,0)</f>
        <v>1</v>
      </c>
      <c r="AS171" s="175"/>
      <c r="AT171" s="176"/>
      <c r="AU171" s="177"/>
      <c r="AW171" s="189"/>
      <c r="AX171" s="175"/>
    </row>
    <row r="172" customFormat="false" ht="13.2" hidden="false" customHeight="false" outlineLevel="0" collapsed="false">
      <c r="A172" s="72" t="n">
        <v>64025</v>
      </c>
      <c r="B172" s="20" t="s">
        <v>182</v>
      </c>
      <c r="C172" s="164" t="n">
        <v>6</v>
      </c>
      <c r="D172" s="164" t="n">
        <v>6</v>
      </c>
      <c r="E172" s="164" t="n">
        <v>6</v>
      </c>
      <c r="F172" s="164" t="n">
        <v>6</v>
      </c>
      <c r="G172" s="164" t="n">
        <v>6</v>
      </c>
      <c r="H172" s="164" t="n">
        <v>6</v>
      </c>
      <c r="I172" s="164" t="n">
        <v>6</v>
      </c>
      <c r="J172" s="164" t="n">
        <v>6</v>
      </c>
      <c r="K172" s="164" t="n">
        <v>6</v>
      </c>
      <c r="L172" s="164" t="n">
        <v>6</v>
      </c>
      <c r="M172" s="165" t="n">
        <v>6</v>
      </c>
      <c r="N172" s="191" t="n">
        <v>7</v>
      </c>
      <c r="O172" s="164" t="n">
        <v>7</v>
      </c>
      <c r="P172" s="193" t="n">
        <v>7.7</v>
      </c>
      <c r="Q172" s="164" t="n">
        <v>7.7</v>
      </c>
      <c r="R172" s="164" t="n">
        <v>7.7</v>
      </c>
      <c r="S172" s="164" t="n">
        <v>7.7</v>
      </c>
      <c r="T172" s="164" t="n">
        <v>7.7</v>
      </c>
      <c r="U172" s="165" t="n">
        <v>7.7</v>
      </c>
      <c r="V172" s="164" t="n">
        <v>7.7</v>
      </c>
      <c r="W172" s="166" t="n">
        <v>7.7</v>
      </c>
      <c r="X172" s="166" t="n">
        <v>7.7</v>
      </c>
      <c r="Y172" s="166" t="n">
        <v>7.7</v>
      </c>
      <c r="Z172" s="168" t="n">
        <v>7.7</v>
      </c>
      <c r="AA172" s="196" t="n">
        <v>8.8</v>
      </c>
      <c r="AB172" s="169" t="n">
        <v>8.8</v>
      </c>
      <c r="AC172" s="170" t="n">
        <v>8.8</v>
      </c>
      <c r="AD172" s="169" t="n">
        <v>8.8</v>
      </c>
      <c r="AE172" s="169" t="n">
        <v>8.8</v>
      </c>
      <c r="AF172" s="169" t="n">
        <v>8.8</v>
      </c>
      <c r="AG172" s="169" t="n">
        <v>8.8</v>
      </c>
      <c r="AH172" s="172" t="n">
        <v>8.8</v>
      </c>
      <c r="AI172" s="169" t="n">
        <v>8.8</v>
      </c>
      <c r="AJ172" s="169" t="n">
        <v>8.8</v>
      </c>
      <c r="AK172" s="173" t="n">
        <v>8.8</v>
      </c>
      <c r="AL172" s="174" t="n">
        <v>8.8</v>
      </c>
      <c r="AM172" s="1" t="n">
        <f aca="false">IF(AL172&lt;8,0,1)</f>
        <v>1</v>
      </c>
      <c r="AN172" s="1" t="n">
        <f aca="false">IF(AL172=8,1,0)</f>
        <v>0</v>
      </c>
      <c r="AO172" s="1" t="n">
        <f aca="false">IF(AL172&gt;8,1,0)</f>
        <v>1</v>
      </c>
      <c r="AP172" s="1" t="n">
        <f aca="false">IF(AL172&lt;8,1,0)</f>
        <v>0</v>
      </c>
      <c r="AQ172" s="1" t="n">
        <f aca="false">IF(AL172=8.5,1,0)</f>
        <v>0</v>
      </c>
      <c r="AR172" s="1" t="n">
        <f aca="false">IF(AL172=8.8,1,0)</f>
        <v>1</v>
      </c>
      <c r="AS172" s="175"/>
      <c r="AT172" s="176"/>
      <c r="AU172" s="177"/>
      <c r="AW172" s="189"/>
      <c r="AX172" s="175"/>
    </row>
    <row r="173" customFormat="false" ht="13.2" hidden="false" customHeight="false" outlineLevel="0" collapsed="false">
      <c r="A173" s="72" t="n">
        <v>64029</v>
      </c>
      <c r="B173" s="20" t="s">
        <v>183</v>
      </c>
      <c r="C173" s="164" t="n">
        <v>6</v>
      </c>
      <c r="D173" s="164" t="n">
        <v>6</v>
      </c>
      <c r="E173" s="164" t="n">
        <v>6</v>
      </c>
      <c r="F173" s="164" t="n">
        <v>6</v>
      </c>
      <c r="G173" s="164" t="n">
        <v>6</v>
      </c>
      <c r="H173" s="164" t="n">
        <v>6</v>
      </c>
      <c r="I173" s="164" t="n">
        <v>6</v>
      </c>
      <c r="J173" s="164" t="n">
        <v>6</v>
      </c>
      <c r="K173" s="164" t="n">
        <v>6</v>
      </c>
      <c r="L173" s="191" t="n">
        <v>7</v>
      </c>
      <c r="M173" s="165" t="n">
        <v>7</v>
      </c>
      <c r="N173" s="192" t="n">
        <v>6</v>
      </c>
      <c r="O173" s="191" t="n">
        <v>7</v>
      </c>
      <c r="P173" s="166" t="n">
        <v>7</v>
      </c>
      <c r="Q173" s="164" t="n">
        <v>7</v>
      </c>
      <c r="R173" s="164" t="n">
        <v>7</v>
      </c>
      <c r="S173" s="164" t="n">
        <v>7</v>
      </c>
      <c r="T173" s="164" t="n">
        <v>7</v>
      </c>
      <c r="U173" s="188" t="n">
        <v>7.7</v>
      </c>
      <c r="V173" s="164" t="n">
        <v>7.7</v>
      </c>
      <c r="W173" s="166" t="n">
        <v>7.7</v>
      </c>
      <c r="X173" s="166" t="n">
        <v>7.7</v>
      </c>
      <c r="Y173" s="166" t="n">
        <v>7.7</v>
      </c>
      <c r="Z173" s="168" t="n">
        <v>7.7</v>
      </c>
      <c r="AA173" s="168" t="n">
        <v>7.7</v>
      </c>
      <c r="AB173" s="169" t="n">
        <v>7.7</v>
      </c>
      <c r="AC173" s="170" t="n">
        <v>7.7</v>
      </c>
      <c r="AD173" s="169" t="n">
        <v>7.7</v>
      </c>
      <c r="AE173" s="169" t="n">
        <v>7.7</v>
      </c>
      <c r="AF173" s="169" t="n">
        <v>7.7</v>
      </c>
      <c r="AG173" s="169" t="n">
        <v>7.7</v>
      </c>
      <c r="AH173" s="172" t="n">
        <v>7.7</v>
      </c>
      <c r="AI173" s="169" t="n">
        <v>7.7</v>
      </c>
      <c r="AJ173" s="169" t="n">
        <v>7.7</v>
      </c>
      <c r="AK173" s="173" t="n">
        <v>7.7</v>
      </c>
      <c r="AL173" s="174" t="n">
        <v>7.7</v>
      </c>
      <c r="AM173" s="1" t="n">
        <f aca="false">IF(AL173&lt;8,0,1)</f>
        <v>0</v>
      </c>
      <c r="AN173" s="1" t="n">
        <f aca="false">IF(AL173=8,1,0)</f>
        <v>0</v>
      </c>
      <c r="AO173" s="1" t="n">
        <f aca="false">IF(AL173&gt;8,1,0)</f>
        <v>0</v>
      </c>
      <c r="AP173" s="1" t="n">
        <f aca="false">IF(AL173&lt;8,1,0)</f>
        <v>1</v>
      </c>
      <c r="AQ173" s="1" t="n">
        <f aca="false">IF(AL173=8.5,1,0)</f>
        <v>0</v>
      </c>
      <c r="AR173" s="1" t="n">
        <f aca="false">IF(AL173=8.8,1,0)</f>
        <v>0</v>
      </c>
      <c r="AS173" s="175"/>
      <c r="AT173" s="176"/>
      <c r="AU173" s="177"/>
      <c r="AW173" s="189"/>
      <c r="AX173" s="175"/>
    </row>
    <row r="174" customFormat="false" ht="13.2" hidden="false" customHeight="false" outlineLevel="0" collapsed="false">
      <c r="A174" s="72" t="n">
        <v>64034</v>
      </c>
      <c r="B174" s="20" t="s">
        <v>184</v>
      </c>
      <c r="C174" s="164" t="n">
        <v>7</v>
      </c>
      <c r="D174" s="164" t="n">
        <v>8</v>
      </c>
      <c r="E174" s="164" t="n">
        <v>8</v>
      </c>
      <c r="F174" s="164" t="n">
        <v>8</v>
      </c>
      <c r="G174" s="192" t="n">
        <v>7.5</v>
      </c>
      <c r="H174" s="164" t="n">
        <v>7.5</v>
      </c>
      <c r="I174" s="191" t="n">
        <v>8</v>
      </c>
      <c r="J174" s="164" t="n">
        <v>8</v>
      </c>
      <c r="K174" s="164" t="n">
        <v>8</v>
      </c>
      <c r="L174" s="164" t="n">
        <v>8</v>
      </c>
      <c r="M174" s="165" t="n">
        <v>8</v>
      </c>
      <c r="N174" s="164" t="n">
        <v>8</v>
      </c>
      <c r="O174" s="164" t="n">
        <v>8</v>
      </c>
      <c r="P174" s="166" t="n">
        <v>8</v>
      </c>
      <c r="Q174" s="164" t="n">
        <v>8</v>
      </c>
      <c r="R174" s="164" t="n">
        <v>8</v>
      </c>
      <c r="S174" s="164" t="n">
        <v>8</v>
      </c>
      <c r="T174" s="164" t="n">
        <v>8</v>
      </c>
      <c r="U174" s="188" t="n">
        <v>8.8</v>
      </c>
      <c r="V174" s="164" t="n">
        <v>8.8</v>
      </c>
      <c r="W174" s="166" t="n">
        <v>8.8</v>
      </c>
      <c r="X174" s="166" t="n">
        <v>8.8</v>
      </c>
      <c r="Y174" s="166" t="n">
        <v>8.8</v>
      </c>
      <c r="Z174" s="168" t="n">
        <v>8.8</v>
      </c>
      <c r="AA174" s="168" t="n">
        <v>8.8</v>
      </c>
      <c r="AB174" s="169" t="n">
        <v>8.8</v>
      </c>
      <c r="AC174" s="170" t="n">
        <v>8.8</v>
      </c>
      <c r="AD174" s="214" t="n">
        <v>8.5</v>
      </c>
      <c r="AE174" s="169" t="n">
        <v>8.5</v>
      </c>
      <c r="AF174" s="169" t="n">
        <v>8.5</v>
      </c>
      <c r="AG174" s="169" t="n">
        <v>8.5</v>
      </c>
      <c r="AH174" s="172" t="n">
        <v>8.5</v>
      </c>
      <c r="AI174" s="169" t="n">
        <v>8.5</v>
      </c>
      <c r="AJ174" s="169" t="n">
        <v>8.5</v>
      </c>
      <c r="AK174" s="173" t="n">
        <v>8.5</v>
      </c>
      <c r="AL174" s="174" t="n">
        <v>8.5</v>
      </c>
      <c r="AM174" s="1" t="n">
        <f aca="false">IF(AL174&lt;8,0,1)</f>
        <v>1</v>
      </c>
      <c r="AN174" s="1" t="n">
        <f aca="false">IF(AL174=8,1,0)</f>
        <v>0</v>
      </c>
      <c r="AO174" s="1" t="n">
        <f aca="false">IF(AL174&gt;8,1,0)</f>
        <v>1</v>
      </c>
      <c r="AP174" s="1" t="n">
        <f aca="false">IF(AL174&lt;8,1,0)</f>
        <v>0</v>
      </c>
      <c r="AQ174" s="1" t="n">
        <f aca="false">IF(AL174=8.5,1,0)</f>
        <v>1</v>
      </c>
      <c r="AR174" s="1" t="n">
        <f aca="false">IF(AL174=8.8,1,0)</f>
        <v>0</v>
      </c>
      <c r="AS174" s="175"/>
      <c r="AT174" s="176"/>
      <c r="AU174" s="177"/>
      <c r="AW174" s="189"/>
      <c r="AX174" s="175"/>
    </row>
    <row r="175" customFormat="false" ht="13.2" hidden="false" customHeight="false" outlineLevel="0" collapsed="false">
      <c r="A175" s="72" t="n">
        <v>64047</v>
      </c>
      <c r="B175" s="20" t="s">
        <v>185</v>
      </c>
      <c r="C175" s="191" t="n">
        <v>7</v>
      </c>
      <c r="D175" s="164" t="n">
        <v>7</v>
      </c>
      <c r="E175" s="164" t="n">
        <v>7</v>
      </c>
      <c r="F175" s="164" t="n">
        <v>7</v>
      </c>
      <c r="G175" s="164" t="n">
        <v>7</v>
      </c>
      <c r="H175" s="164" t="n">
        <v>7</v>
      </c>
      <c r="I175" s="164" t="n">
        <v>7</v>
      </c>
      <c r="J175" s="164" t="n">
        <v>7</v>
      </c>
      <c r="K175" s="164" t="n">
        <v>7</v>
      </c>
      <c r="L175" s="164" t="n">
        <v>7</v>
      </c>
      <c r="M175" s="165" t="n">
        <v>7</v>
      </c>
      <c r="N175" s="164" t="n">
        <v>7</v>
      </c>
      <c r="O175" s="164" t="n">
        <v>7</v>
      </c>
      <c r="P175" s="166" t="n">
        <v>7</v>
      </c>
      <c r="Q175" s="164" t="n">
        <v>7</v>
      </c>
      <c r="R175" s="164" t="n">
        <v>7</v>
      </c>
      <c r="S175" s="164" t="n">
        <v>7</v>
      </c>
      <c r="T175" s="164" t="n">
        <v>7</v>
      </c>
      <c r="U175" s="188" t="n">
        <v>7.5</v>
      </c>
      <c r="V175" s="164" t="n">
        <v>7.5</v>
      </c>
      <c r="W175" s="166" t="n">
        <v>7.5</v>
      </c>
      <c r="X175" s="166" t="n">
        <v>7.5</v>
      </c>
      <c r="Y175" s="166" t="n">
        <v>7.5</v>
      </c>
      <c r="Z175" s="168" t="n">
        <v>7.5</v>
      </c>
      <c r="AA175" s="168" t="n">
        <v>7.5</v>
      </c>
      <c r="AB175" s="169" t="n">
        <v>7.5</v>
      </c>
      <c r="AC175" s="170" t="n">
        <v>7.5</v>
      </c>
      <c r="AD175" s="169" t="n">
        <v>7.5</v>
      </c>
      <c r="AE175" s="169" t="n">
        <v>7.5</v>
      </c>
      <c r="AF175" s="169" t="n">
        <v>7.5</v>
      </c>
      <c r="AG175" s="169" t="n">
        <v>8</v>
      </c>
      <c r="AH175" s="172" t="n">
        <v>8</v>
      </c>
      <c r="AI175" s="169" t="n">
        <v>8</v>
      </c>
      <c r="AJ175" s="169" t="n">
        <v>8</v>
      </c>
      <c r="AK175" s="173" t="n">
        <v>8</v>
      </c>
      <c r="AL175" s="174" t="n">
        <v>8</v>
      </c>
      <c r="AM175" s="1" t="n">
        <f aca="false">IF(AL175&lt;8,0,1)</f>
        <v>1</v>
      </c>
      <c r="AN175" s="1" t="n">
        <f aca="false">IF(AL175=8,1,0)</f>
        <v>1</v>
      </c>
      <c r="AO175" s="1" t="n">
        <f aca="false">IF(AL175&gt;8,1,0)</f>
        <v>0</v>
      </c>
      <c r="AP175" s="1" t="n">
        <f aca="false">IF(AL175&lt;8,1,0)</f>
        <v>0</v>
      </c>
      <c r="AQ175" s="1" t="n">
        <f aca="false">IF(AL175=8.5,1,0)</f>
        <v>0</v>
      </c>
      <c r="AR175" s="1" t="n">
        <f aca="false">IF(AL175=8.8,1,0)</f>
        <v>0</v>
      </c>
      <c r="AS175" s="175"/>
      <c r="AT175" s="176"/>
      <c r="AU175" s="177"/>
      <c r="AW175" s="189"/>
      <c r="AX175" s="175"/>
    </row>
    <row r="176" customFormat="false" ht="13.2" hidden="false" customHeight="false" outlineLevel="0" collapsed="false">
      <c r="A176" s="72" t="n">
        <v>64056</v>
      </c>
      <c r="B176" s="20" t="s">
        <v>186</v>
      </c>
      <c r="C176" s="164" t="n">
        <v>6</v>
      </c>
      <c r="D176" s="164" t="n">
        <v>6</v>
      </c>
      <c r="E176" s="164" t="n">
        <v>6</v>
      </c>
      <c r="F176" s="164" t="n">
        <v>6</v>
      </c>
      <c r="G176" s="164" t="n">
        <v>6</v>
      </c>
      <c r="H176" s="164" t="n">
        <v>6</v>
      </c>
      <c r="I176" s="164" t="n">
        <v>6</v>
      </c>
      <c r="J176" s="164" t="n">
        <v>6</v>
      </c>
      <c r="K176" s="164" t="n">
        <v>6</v>
      </c>
      <c r="L176" s="164" t="n">
        <v>6</v>
      </c>
      <c r="M176" s="165" t="n">
        <v>6</v>
      </c>
      <c r="N176" s="164" t="n">
        <v>6</v>
      </c>
      <c r="O176" s="164" t="n">
        <v>6</v>
      </c>
      <c r="P176" s="166" t="n">
        <v>6</v>
      </c>
      <c r="Q176" s="164" t="n">
        <v>6</v>
      </c>
      <c r="R176" s="164" t="n">
        <v>6</v>
      </c>
      <c r="S176" s="164" t="n">
        <v>6</v>
      </c>
      <c r="T176" s="164" t="n">
        <v>6</v>
      </c>
      <c r="U176" s="165" t="n">
        <v>6</v>
      </c>
      <c r="V176" s="164" t="n">
        <v>6</v>
      </c>
      <c r="W176" s="166" t="n">
        <v>6</v>
      </c>
      <c r="X176" s="166" t="n">
        <v>6</v>
      </c>
      <c r="Y176" s="166" t="n">
        <v>6</v>
      </c>
      <c r="Z176" s="168" t="n">
        <v>6</v>
      </c>
      <c r="AA176" s="168" t="n">
        <v>6</v>
      </c>
      <c r="AB176" s="169" t="n">
        <v>6</v>
      </c>
      <c r="AC176" s="170" t="n">
        <v>6</v>
      </c>
      <c r="AD176" s="171" t="n">
        <v>6.9</v>
      </c>
      <c r="AE176" s="169" t="n">
        <v>6.9</v>
      </c>
      <c r="AF176" s="169" t="n">
        <v>6.9</v>
      </c>
      <c r="AG176" s="169" t="n">
        <v>6.9</v>
      </c>
      <c r="AH176" s="172" t="n">
        <v>6.9</v>
      </c>
      <c r="AI176" s="169" t="n">
        <v>6.9</v>
      </c>
      <c r="AJ176" s="169" t="n">
        <v>6.9</v>
      </c>
      <c r="AK176" s="173" t="n">
        <v>6.9</v>
      </c>
      <c r="AL176" s="174" t="n">
        <v>6.9</v>
      </c>
      <c r="AM176" s="1" t="n">
        <f aca="false">IF(AL176&lt;8,0,1)</f>
        <v>0</v>
      </c>
      <c r="AN176" s="1" t="n">
        <f aca="false">IF(AL176=8,1,0)</f>
        <v>0</v>
      </c>
      <c r="AO176" s="1" t="n">
        <f aca="false">IF(AL176&gt;8,1,0)</f>
        <v>0</v>
      </c>
      <c r="AP176" s="1" t="n">
        <f aca="false">IF(AL176&lt;8,1,0)</f>
        <v>1</v>
      </c>
      <c r="AQ176" s="1" t="n">
        <f aca="false">IF(AL176=8.5,1,0)</f>
        <v>0</v>
      </c>
      <c r="AR176" s="1" t="n">
        <f aca="false">IF(AL176=8.8,1,0)</f>
        <v>0</v>
      </c>
      <c r="AS176" s="175"/>
      <c r="AT176" s="176"/>
      <c r="AU176" s="177"/>
      <c r="AW176" s="189"/>
      <c r="AX176" s="175"/>
    </row>
    <row r="177" customFormat="false" ht="13.2" hidden="false" customHeight="false" outlineLevel="0" collapsed="false">
      <c r="A177" s="72" t="n">
        <v>64063</v>
      </c>
      <c r="B177" s="20" t="s">
        <v>187</v>
      </c>
      <c r="C177" s="164" t="n">
        <v>6</v>
      </c>
      <c r="D177" s="164" t="n">
        <v>6</v>
      </c>
      <c r="E177" s="164" t="n">
        <v>6</v>
      </c>
      <c r="F177" s="191" t="n">
        <v>7</v>
      </c>
      <c r="G177" s="164" t="n">
        <v>7</v>
      </c>
      <c r="H177" s="164" t="n">
        <v>7</v>
      </c>
      <c r="I177" s="164" t="n">
        <v>7</v>
      </c>
      <c r="J177" s="164" t="n">
        <v>7</v>
      </c>
      <c r="K177" s="164" t="n">
        <v>7</v>
      </c>
      <c r="L177" s="164" t="n">
        <v>7</v>
      </c>
      <c r="M177" s="165" t="n">
        <v>7</v>
      </c>
      <c r="N177" s="164" t="n">
        <v>7</v>
      </c>
      <c r="O177" s="164" t="n">
        <v>7</v>
      </c>
      <c r="P177" s="166" t="n">
        <v>7</v>
      </c>
      <c r="Q177" s="164" t="n">
        <v>7</v>
      </c>
      <c r="R177" s="164" t="n">
        <v>7</v>
      </c>
      <c r="S177" s="164" t="n">
        <v>7</v>
      </c>
      <c r="T177" s="164" t="n">
        <v>7</v>
      </c>
      <c r="U177" s="165" t="n">
        <v>7</v>
      </c>
      <c r="V177" s="203" t="n">
        <v>8</v>
      </c>
      <c r="W177" s="204" t="n">
        <v>8</v>
      </c>
      <c r="X177" s="204" t="n">
        <v>8</v>
      </c>
      <c r="Y177" s="204" t="n">
        <v>8</v>
      </c>
      <c r="Z177" s="205" t="n">
        <v>8</v>
      </c>
      <c r="AA177" s="205" t="n">
        <v>8</v>
      </c>
      <c r="AB177" s="206" t="n">
        <v>8</v>
      </c>
      <c r="AC177" s="170" t="n">
        <v>8</v>
      </c>
      <c r="AD177" s="206" t="n">
        <v>8</v>
      </c>
      <c r="AE177" s="206" t="n">
        <v>8</v>
      </c>
      <c r="AF177" s="206" t="n">
        <v>8</v>
      </c>
      <c r="AG177" s="206" t="n">
        <v>8</v>
      </c>
      <c r="AH177" s="207" t="n">
        <v>8</v>
      </c>
      <c r="AI177" s="206" t="n">
        <v>8</v>
      </c>
      <c r="AJ177" s="206" t="n">
        <v>8</v>
      </c>
      <c r="AK177" s="208" t="n">
        <v>8</v>
      </c>
      <c r="AL177" s="209" t="n">
        <v>8</v>
      </c>
      <c r="AM177" s="1" t="n">
        <f aca="false">IF(AL177&lt;8,0,1)</f>
        <v>1</v>
      </c>
      <c r="AN177" s="1" t="n">
        <f aca="false">IF(AL177=8,1,0)</f>
        <v>1</v>
      </c>
      <c r="AO177" s="1" t="n">
        <f aca="false">IF(AL177&gt;8,1,0)</f>
        <v>0</v>
      </c>
      <c r="AP177" s="1" t="n">
        <f aca="false">IF(AL177&lt;8,1,0)</f>
        <v>0</v>
      </c>
      <c r="AQ177" s="1" t="n">
        <f aca="false">IF(AL177=8.5,1,0)</f>
        <v>0</v>
      </c>
      <c r="AR177" s="1" t="n">
        <f aca="false">IF(AL177=8.8,1,0)</f>
        <v>0</v>
      </c>
      <c r="AS177" s="175"/>
      <c r="AT177" s="176"/>
      <c r="AU177" s="177"/>
      <c r="AW177" s="239"/>
      <c r="AX177" s="175"/>
    </row>
    <row r="178" customFormat="false" ht="13.2" hidden="false" customHeight="false" outlineLevel="0" collapsed="false">
      <c r="A178" s="72" t="n">
        <v>64065</v>
      </c>
      <c r="B178" s="20" t="s">
        <v>188</v>
      </c>
      <c r="C178" s="164" t="n">
        <v>7</v>
      </c>
      <c r="D178" s="164" t="n">
        <v>7</v>
      </c>
      <c r="E178" s="164" t="n">
        <v>7</v>
      </c>
      <c r="F178" s="164" t="n">
        <v>7</v>
      </c>
      <c r="G178" s="164" t="n">
        <v>7</v>
      </c>
      <c r="H178" s="164" t="n">
        <v>7</v>
      </c>
      <c r="I178" s="164" t="n">
        <v>7</v>
      </c>
      <c r="J178" s="164" t="n">
        <v>7</v>
      </c>
      <c r="K178" s="164" t="n">
        <v>7</v>
      </c>
      <c r="L178" s="164" t="n">
        <v>7</v>
      </c>
      <c r="M178" s="165" t="n">
        <v>7</v>
      </c>
      <c r="N178" s="164" t="n">
        <v>7</v>
      </c>
      <c r="O178" s="191" t="n">
        <v>8</v>
      </c>
      <c r="P178" s="166" t="n">
        <v>8</v>
      </c>
      <c r="Q178" s="164" t="n">
        <v>8</v>
      </c>
      <c r="R178" s="164" t="n">
        <v>8</v>
      </c>
      <c r="S178" s="164" t="n">
        <v>8</v>
      </c>
      <c r="T178" s="164" t="n">
        <v>8</v>
      </c>
      <c r="U178" s="165" t="n">
        <v>8</v>
      </c>
      <c r="V178" s="213" t="n">
        <v>8</v>
      </c>
      <c r="W178" s="204" t="n">
        <v>8</v>
      </c>
      <c r="X178" s="204" t="n">
        <v>8</v>
      </c>
      <c r="Y178" s="204" t="n">
        <v>8</v>
      </c>
      <c r="Z178" s="205" t="n">
        <v>8</v>
      </c>
      <c r="AA178" s="205" t="n">
        <v>8</v>
      </c>
      <c r="AB178" s="206" t="n">
        <v>8</v>
      </c>
      <c r="AC178" s="170" t="n">
        <v>8</v>
      </c>
      <c r="AD178" s="206" t="n">
        <v>8</v>
      </c>
      <c r="AE178" s="206" t="n">
        <v>8</v>
      </c>
      <c r="AF178" s="206" t="n">
        <v>8</v>
      </c>
      <c r="AG178" s="206" t="n">
        <v>8</v>
      </c>
      <c r="AH178" s="207" t="n">
        <v>8</v>
      </c>
      <c r="AI178" s="206" t="n">
        <v>8</v>
      </c>
      <c r="AJ178" s="206" t="n">
        <v>8</v>
      </c>
      <c r="AK178" s="208" t="n">
        <v>8</v>
      </c>
      <c r="AL178" s="209" t="n">
        <v>8</v>
      </c>
      <c r="AM178" s="1" t="n">
        <f aca="false">IF(AL178&lt;8,0,1)</f>
        <v>1</v>
      </c>
      <c r="AN178" s="1" t="n">
        <f aca="false">IF(AL178=8,1,0)</f>
        <v>1</v>
      </c>
      <c r="AO178" s="1" t="n">
        <f aca="false">IF(AL178&gt;8,1,0)</f>
        <v>0</v>
      </c>
      <c r="AP178" s="1" t="n">
        <f aca="false">IF(AL178&lt;8,1,0)</f>
        <v>0</v>
      </c>
      <c r="AQ178" s="1" t="n">
        <f aca="false">IF(AL178=8.5,1,0)</f>
        <v>0</v>
      </c>
      <c r="AR178" s="1" t="n">
        <f aca="false">IF(AL178=8.8,1,0)</f>
        <v>0</v>
      </c>
      <c r="AS178" s="175"/>
      <c r="AT178" s="176"/>
      <c r="AU178" s="177"/>
      <c r="AW178" s="239"/>
      <c r="AX178" s="175"/>
    </row>
    <row r="179" customFormat="false" ht="13.2" hidden="false" customHeight="false" outlineLevel="0" collapsed="false">
      <c r="A179" s="72" t="n">
        <v>64074</v>
      </c>
      <c r="B179" s="20" t="s">
        <v>189</v>
      </c>
      <c r="C179" s="164" t="n">
        <v>7</v>
      </c>
      <c r="D179" s="191" t="n">
        <v>8</v>
      </c>
      <c r="E179" s="164" t="n">
        <v>8</v>
      </c>
      <c r="F179" s="164" t="n">
        <v>8</v>
      </c>
      <c r="G179" s="164" t="n">
        <v>8</v>
      </c>
      <c r="H179" s="164" t="n">
        <v>8</v>
      </c>
      <c r="I179" s="164" t="n">
        <v>8</v>
      </c>
      <c r="J179" s="164" t="n">
        <v>8</v>
      </c>
      <c r="K179" s="164" t="n">
        <v>8</v>
      </c>
      <c r="L179" s="164" t="n">
        <v>8</v>
      </c>
      <c r="M179" s="165" t="n">
        <v>8</v>
      </c>
      <c r="N179" s="164" t="n">
        <v>8</v>
      </c>
      <c r="O179" s="164" t="n">
        <v>8</v>
      </c>
      <c r="P179" s="193" t="n">
        <v>8.5</v>
      </c>
      <c r="Q179" s="164" t="n">
        <v>8.5</v>
      </c>
      <c r="R179" s="164" t="n">
        <v>8.5</v>
      </c>
      <c r="S179" s="164" t="n">
        <v>8.5</v>
      </c>
      <c r="T179" s="164" t="n">
        <v>8.5</v>
      </c>
      <c r="U179" s="165" t="n">
        <v>8.5</v>
      </c>
      <c r="V179" s="164" t="n">
        <v>8.5</v>
      </c>
      <c r="W179" s="166" t="n">
        <v>8.5</v>
      </c>
      <c r="X179" s="166" t="n">
        <v>8.5</v>
      </c>
      <c r="Y179" s="166" t="n">
        <v>8.5</v>
      </c>
      <c r="Z179" s="168" t="n">
        <v>8.5</v>
      </c>
      <c r="AA179" s="168" t="n">
        <v>8.5</v>
      </c>
      <c r="AB179" s="169" t="n">
        <v>8.5</v>
      </c>
      <c r="AC179" s="170" t="n">
        <v>8.5</v>
      </c>
      <c r="AD179" s="169" t="n">
        <v>8.5</v>
      </c>
      <c r="AE179" s="169" t="n">
        <v>8.5</v>
      </c>
      <c r="AF179" s="169" t="n">
        <v>8.5</v>
      </c>
      <c r="AG179" s="169" t="n">
        <v>8.5</v>
      </c>
      <c r="AH179" s="172" t="n">
        <v>8.5</v>
      </c>
      <c r="AI179" s="169" t="n">
        <v>8.5</v>
      </c>
      <c r="AJ179" s="169" t="n">
        <v>8.5</v>
      </c>
      <c r="AK179" s="173" t="n">
        <v>8.5</v>
      </c>
      <c r="AL179" s="174" t="n">
        <v>8.5</v>
      </c>
      <c r="AM179" s="1" t="n">
        <f aca="false">IF(AL179&lt;8,0,1)</f>
        <v>1</v>
      </c>
      <c r="AN179" s="1" t="n">
        <f aca="false">IF(AL179=8,1,0)</f>
        <v>0</v>
      </c>
      <c r="AO179" s="1" t="n">
        <f aca="false">IF(AL179&gt;8,1,0)</f>
        <v>1</v>
      </c>
      <c r="AP179" s="1" t="n">
        <f aca="false">IF(AL179&lt;8,1,0)</f>
        <v>0</v>
      </c>
      <c r="AQ179" s="1" t="n">
        <f aca="false">IF(AL179=8.5,1,0)</f>
        <v>1</v>
      </c>
      <c r="AR179" s="1" t="n">
        <f aca="false">IF(AL179=8.8,1,0)</f>
        <v>0</v>
      </c>
      <c r="AS179" s="175"/>
      <c r="AT179" s="176"/>
      <c r="AU179" s="177"/>
      <c r="AW179" s="178"/>
      <c r="AX179" s="175"/>
    </row>
    <row r="180" customFormat="false" ht="13.2" hidden="false" customHeight="false" outlineLevel="0" collapsed="false">
      <c r="A180" s="72" t="n">
        <v>64075</v>
      </c>
      <c r="B180" s="20" t="s">
        <v>190</v>
      </c>
      <c r="C180" s="164" t="n">
        <v>6</v>
      </c>
      <c r="D180" s="164" t="n">
        <v>6</v>
      </c>
      <c r="E180" s="164" t="n">
        <v>6</v>
      </c>
      <c r="F180" s="164" t="n">
        <v>6</v>
      </c>
      <c r="G180" s="164" t="n">
        <v>6</v>
      </c>
      <c r="H180" s="191" t="n">
        <v>7</v>
      </c>
      <c r="I180" s="164" t="n">
        <v>7</v>
      </c>
      <c r="J180" s="164" t="n">
        <v>7</v>
      </c>
      <c r="K180" s="164" t="n">
        <v>7</v>
      </c>
      <c r="L180" s="164" t="n">
        <v>7</v>
      </c>
      <c r="M180" s="165" t="n">
        <v>7</v>
      </c>
      <c r="N180" s="191" t="n">
        <v>7.5</v>
      </c>
      <c r="O180" s="167" t="n">
        <v>7.5</v>
      </c>
      <c r="P180" s="166" t="n">
        <v>7.5</v>
      </c>
      <c r="Q180" s="164" t="n">
        <v>7.5</v>
      </c>
      <c r="R180" s="164" t="n">
        <v>7.5</v>
      </c>
      <c r="S180" s="164" t="n">
        <v>7.5</v>
      </c>
      <c r="T180" s="164" t="n">
        <v>7.5</v>
      </c>
      <c r="U180" s="165" t="n">
        <v>7.5</v>
      </c>
      <c r="V180" s="191" t="n">
        <v>8</v>
      </c>
      <c r="W180" s="166" t="n">
        <v>8</v>
      </c>
      <c r="X180" s="166" t="n">
        <v>8</v>
      </c>
      <c r="Y180" s="166" t="n">
        <v>8</v>
      </c>
      <c r="Z180" s="168" t="n">
        <v>8</v>
      </c>
      <c r="AA180" s="168" t="n">
        <v>8</v>
      </c>
      <c r="AB180" s="171" t="n">
        <v>8.5</v>
      </c>
      <c r="AC180" s="170" t="n">
        <v>8.5</v>
      </c>
      <c r="AD180" s="169" t="n">
        <v>8.5</v>
      </c>
      <c r="AE180" s="169" t="n">
        <v>8.5</v>
      </c>
      <c r="AF180" s="169" t="n">
        <v>8.5</v>
      </c>
      <c r="AG180" s="169" t="n">
        <v>8.5</v>
      </c>
      <c r="AH180" s="172" t="n">
        <v>8.5</v>
      </c>
      <c r="AI180" s="169" t="n">
        <v>8.5</v>
      </c>
      <c r="AJ180" s="169" t="n">
        <v>8.5</v>
      </c>
      <c r="AK180" s="211" t="n">
        <v>8</v>
      </c>
      <c r="AL180" s="174" t="n">
        <v>8</v>
      </c>
      <c r="AM180" s="1" t="n">
        <f aca="false">IF(AL180&lt;8,0,1)</f>
        <v>1</v>
      </c>
      <c r="AN180" s="1" t="n">
        <f aca="false">IF(AL180=8,1,0)</f>
        <v>1</v>
      </c>
      <c r="AO180" s="1" t="n">
        <f aca="false">IF(AL180&gt;8,1,0)</f>
        <v>0</v>
      </c>
      <c r="AP180" s="1" t="n">
        <f aca="false">IF(AL180&lt;8,1,0)</f>
        <v>0</v>
      </c>
      <c r="AQ180" s="1" t="n">
        <f aca="false">IF(AL180=8.5,1,0)</f>
        <v>0</v>
      </c>
      <c r="AR180" s="1" t="n">
        <f aca="false">IF(AL180=8.8,1,0)</f>
        <v>0</v>
      </c>
      <c r="AS180" s="175"/>
      <c r="AT180" s="176"/>
      <c r="AU180" s="177"/>
      <c r="AW180" s="189"/>
      <c r="AX180" s="175"/>
    </row>
    <row r="181" customFormat="false" ht="13.2" hidden="false" customHeight="false" outlineLevel="0" collapsed="false">
      <c r="A181" s="72" t="n">
        <v>64076</v>
      </c>
      <c r="B181" s="20" t="s">
        <v>191</v>
      </c>
      <c r="C181" s="164" t="n">
        <v>6</v>
      </c>
      <c r="D181" s="191" t="n">
        <v>7</v>
      </c>
      <c r="E181" s="164" t="n">
        <v>7</v>
      </c>
      <c r="F181" s="164" t="n">
        <v>7</v>
      </c>
      <c r="G181" s="164" t="n">
        <v>7</v>
      </c>
      <c r="H181" s="164" t="n">
        <v>7</v>
      </c>
      <c r="I181" s="164" t="n">
        <v>7</v>
      </c>
      <c r="J181" s="164" t="n">
        <v>7</v>
      </c>
      <c r="K181" s="164" t="n">
        <v>7</v>
      </c>
      <c r="L181" s="164" t="n">
        <v>7</v>
      </c>
      <c r="M181" s="165" t="n">
        <v>7</v>
      </c>
      <c r="N181" s="164" t="n">
        <v>7</v>
      </c>
      <c r="O181" s="164" t="n">
        <v>7</v>
      </c>
      <c r="P181" s="166" t="n">
        <v>7</v>
      </c>
      <c r="Q181" s="164" t="n">
        <v>7</v>
      </c>
      <c r="R181" s="191" t="n">
        <v>7.7</v>
      </c>
      <c r="S181" s="164" t="n">
        <v>7.7</v>
      </c>
      <c r="T181" s="164" t="n">
        <v>7.7</v>
      </c>
      <c r="U181" s="188" t="n">
        <v>8</v>
      </c>
      <c r="V181" s="164" t="n">
        <v>8</v>
      </c>
      <c r="W181" s="193" t="n">
        <v>8.8</v>
      </c>
      <c r="X181" s="166" t="n">
        <v>8.8</v>
      </c>
      <c r="Y181" s="166" t="n">
        <v>8.8</v>
      </c>
      <c r="Z181" s="168" t="n">
        <v>8.8</v>
      </c>
      <c r="AA181" s="168" t="n">
        <v>8.8</v>
      </c>
      <c r="AB181" s="169" t="n">
        <v>8.8</v>
      </c>
      <c r="AC181" s="170" t="n">
        <v>8.8</v>
      </c>
      <c r="AD181" s="169" t="n">
        <v>8.8</v>
      </c>
      <c r="AE181" s="169" t="n">
        <v>8.8</v>
      </c>
      <c r="AF181" s="169" t="n">
        <v>8.8</v>
      </c>
      <c r="AG181" s="169" t="n">
        <v>8.8</v>
      </c>
      <c r="AH181" s="172" t="n">
        <v>8.8</v>
      </c>
      <c r="AI181" s="169" t="n">
        <v>8.8</v>
      </c>
      <c r="AJ181" s="169" t="n">
        <v>8.8</v>
      </c>
      <c r="AK181" s="173" t="n">
        <v>8.8</v>
      </c>
      <c r="AL181" s="174" t="n">
        <v>8.8</v>
      </c>
      <c r="AM181" s="1" t="n">
        <f aca="false">IF(AL181&lt;8,0,1)</f>
        <v>1</v>
      </c>
      <c r="AN181" s="1" t="n">
        <f aca="false">IF(AL181=8,1,0)</f>
        <v>0</v>
      </c>
      <c r="AO181" s="1" t="n">
        <f aca="false">IF(AL181&gt;8,1,0)</f>
        <v>1</v>
      </c>
      <c r="AP181" s="1" t="n">
        <f aca="false">IF(AL181&lt;8,1,0)</f>
        <v>0</v>
      </c>
      <c r="AQ181" s="1" t="n">
        <f aca="false">IF(AL181=8.5,1,0)</f>
        <v>0</v>
      </c>
      <c r="AR181" s="1" t="n">
        <f aca="false">IF(AL181=8.8,1,0)</f>
        <v>1</v>
      </c>
      <c r="AS181" s="175"/>
      <c r="AT181" s="176"/>
      <c r="AU181" s="177"/>
      <c r="AW181" s="189"/>
      <c r="AX181" s="175"/>
    </row>
    <row r="182" customFormat="false" ht="13.2" hidden="false" customHeight="false" outlineLevel="0" collapsed="false">
      <c r="A182" s="72" t="n">
        <v>81001</v>
      </c>
      <c r="B182" s="20" t="s">
        <v>192</v>
      </c>
      <c r="C182" s="164" t="n">
        <v>7.5</v>
      </c>
      <c r="D182" s="164" t="n">
        <v>7.5</v>
      </c>
      <c r="E182" s="164" t="n">
        <v>7.5</v>
      </c>
      <c r="F182" s="164" t="n">
        <v>7.5</v>
      </c>
      <c r="G182" s="164" t="n">
        <v>7.5</v>
      </c>
      <c r="H182" s="164" t="n">
        <v>7.5</v>
      </c>
      <c r="I182" s="164" t="n">
        <v>7.5</v>
      </c>
      <c r="J182" s="164" t="n">
        <v>7.5</v>
      </c>
      <c r="K182" s="164" t="n">
        <v>7.5</v>
      </c>
      <c r="L182" s="192" t="n">
        <v>7</v>
      </c>
      <c r="M182" s="165" t="n">
        <v>7</v>
      </c>
      <c r="N182" s="164" t="n">
        <v>7</v>
      </c>
      <c r="O182" s="164" t="n">
        <v>7</v>
      </c>
      <c r="P182" s="166" t="n">
        <v>7</v>
      </c>
      <c r="Q182" s="164" t="n">
        <v>7</v>
      </c>
      <c r="R182" s="164" t="n">
        <v>7</v>
      </c>
      <c r="S182" s="164" t="n">
        <v>7</v>
      </c>
      <c r="T182" s="164" t="n">
        <v>7</v>
      </c>
      <c r="U182" s="164" t="n">
        <v>7</v>
      </c>
      <c r="V182" s="164" t="n">
        <v>7</v>
      </c>
      <c r="W182" s="166" t="n">
        <v>7</v>
      </c>
      <c r="X182" s="166" t="n">
        <v>7</v>
      </c>
      <c r="Y182" s="166" t="n">
        <v>7</v>
      </c>
      <c r="Z182" s="168" t="n">
        <v>7</v>
      </c>
      <c r="AA182" s="168" t="n">
        <v>7</v>
      </c>
      <c r="AB182" s="169" t="n">
        <v>7</v>
      </c>
      <c r="AC182" s="170" t="n">
        <v>7</v>
      </c>
      <c r="AD182" s="169" t="n">
        <v>7</v>
      </c>
      <c r="AE182" s="169" t="n">
        <v>7</v>
      </c>
      <c r="AF182" s="169" t="n">
        <v>7</v>
      </c>
      <c r="AG182" s="169" t="n">
        <v>7</v>
      </c>
      <c r="AH182" s="172" t="n">
        <v>7</v>
      </c>
      <c r="AI182" s="169" t="n">
        <v>7</v>
      </c>
      <c r="AJ182" s="169" t="n">
        <v>7</v>
      </c>
      <c r="AK182" s="173" t="n">
        <v>7</v>
      </c>
      <c r="AL182" s="174" t="n">
        <v>7</v>
      </c>
      <c r="AM182" s="1" t="n">
        <f aca="false">IF(AL182&lt;8,0,1)</f>
        <v>0</v>
      </c>
      <c r="AN182" s="1" t="n">
        <f aca="false">IF(AL182=8,1,0)</f>
        <v>0</v>
      </c>
      <c r="AO182" s="1" t="n">
        <f aca="false">IF(AL182&gt;8,1,0)</f>
        <v>0</v>
      </c>
      <c r="AP182" s="1" t="n">
        <f aca="false">IF(AL182&lt;8,1,0)</f>
        <v>1</v>
      </c>
      <c r="AQ182" s="1" t="n">
        <f aca="false">IF(AL182=8.5,1,0)</f>
        <v>0</v>
      </c>
      <c r="AR182" s="1" t="n">
        <f aca="false">IF(AL182=8.8,1,0)</f>
        <v>0</v>
      </c>
      <c r="AS182" s="175"/>
      <c r="AT182" s="176"/>
      <c r="AU182" s="177"/>
      <c r="AW182" s="178"/>
      <c r="AX182" s="175"/>
    </row>
    <row r="183" customFormat="false" ht="13.2" hidden="false" customHeight="false" outlineLevel="0" collapsed="false">
      <c r="A183" s="72" t="n">
        <v>81003</v>
      </c>
      <c r="B183" s="20" t="s">
        <v>193</v>
      </c>
      <c r="C183" s="164" t="n">
        <v>7</v>
      </c>
      <c r="D183" s="164" t="n">
        <v>7</v>
      </c>
      <c r="E183" s="164" t="n">
        <v>7</v>
      </c>
      <c r="F183" s="164" t="n">
        <v>7</v>
      </c>
      <c r="G183" s="164" t="n">
        <v>7</v>
      </c>
      <c r="H183" s="164" t="n">
        <v>7</v>
      </c>
      <c r="I183" s="164" t="n">
        <v>7</v>
      </c>
      <c r="J183" s="164" t="n">
        <v>7</v>
      </c>
      <c r="K183" s="164" t="n">
        <v>7</v>
      </c>
      <c r="L183" s="164" t="n">
        <v>7</v>
      </c>
      <c r="M183" s="165" t="n">
        <v>7</v>
      </c>
      <c r="N183" s="164" t="n">
        <v>7</v>
      </c>
      <c r="O183" s="164" t="n">
        <v>7</v>
      </c>
      <c r="P183" s="166" t="n">
        <v>7</v>
      </c>
      <c r="Q183" s="164" t="n">
        <v>7</v>
      </c>
      <c r="R183" s="167" t="n">
        <v>7</v>
      </c>
      <c r="S183" s="167" t="n">
        <v>7</v>
      </c>
      <c r="T183" s="164" t="n">
        <v>7</v>
      </c>
      <c r="U183" s="164" t="n">
        <v>7</v>
      </c>
      <c r="V183" s="167" t="n">
        <v>7</v>
      </c>
      <c r="W183" s="167" t="n">
        <v>7</v>
      </c>
      <c r="X183" s="167" t="n">
        <v>7</v>
      </c>
      <c r="Y183" s="167" t="n">
        <v>7</v>
      </c>
      <c r="Z183" s="168" t="n">
        <v>7</v>
      </c>
      <c r="AA183" s="168" t="n">
        <v>7</v>
      </c>
      <c r="AB183" s="169" t="n">
        <v>7</v>
      </c>
      <c r="AC183" s="170" t="n">
        <v>7</v>
      </c>
      <c r="AD183" s="169" t="n">
        <v>7</v>
      </c>
      <c r="AE183" s="169" t="n">
        <v>7</v>
      </c>
      <c r="AF183" s="169" t="n">
        <v>7</v>
      </c>
      <c r="AG183" s="169" t="n">
        <v>7</v>
      </c>
      <c r="AH183" s="172" t="n">
        <v>7</v>
      </c>
      <c r="AI183" s="169" t="n">
        <v>7</v>
      </c>
      <c r="AJ183" s="169" t="n">
        <v>7</v>
      </c>
      <c r="AK183" s="173" t="n">
        <v>7</v>
      </c>
      <c r="AL183" s="174" t="n">
        <v>7</v>
      </c>
      <c r="AM183" s="1" t="n">
        <f aca="false">IF(AL183&lt;8,0,1)</f>
        <v>0</v>
      </c>
      <c r="AN183" s="1" t="n">
        <f aca="false">IF(AL183=8,1,0)</f>
        <v>0</v>
      </c>
      <c r="AO183" s="1" t="n">
        <f aca="false">IF(AL183&gt;8,1,0)</f>
        <v>0</v>
      </c>
      <c r="AP183" s="1" t="n">
        <f aca="false">IF(AL183&lt;8,1,0)</f>
        <v>1</v>
      </c>
      <c r="AQ183" s="1" t="n">
        <f aca="false">IF(AL183=8.5,1,0)</f>
        <v>0</v>
      </c>
      <c r="AR183" s="1" t="n">
        <f aca="false">IF(AL183=8.8,1,0)</f>
        <v>0</v>
      </c>
      <c r="AS183" s="175"/>
      <c r="AT183" s="176"/>
      <c r="AU183" s="177"/>
      <c r="AW183" s="189"/>
      <c r="AX183" s="175"/>
    </row>
    <row r="184" customFormat="false" ht="13.2" hidden="false" customHeight="false" outlineLevel="0" collapsed="false">
      <c r="A184" s="72" t="n">
        <v>81004</v>
      </c>
      <c r="B184" s="20" t="s">
        <v>194</v>
      </c>
      <c r="C184" s="164" t="n">
        <v>6</v>
      </c>
      <c r="D184" s="164" t="n">
        <v>6</v>
      </c>
      <c r="E184" s="164" t="n">
        <v>6</v>
      </c>
      <c r="F184" s="164" t="n">
        <v>6</v>
      </c>
      <c r="G184" s="164" t="n">
        <v>6</v>
      </c>
      <c r="H184" s="164" t="n">
        <v>6</v>
      </c>
      <c r="I184" s="164" t="n">
        <v>6</v>
      </c>
      <c r="J184" s="164" t="n">
        <v>6</v>
      </c>
      <c r="K184" s="164" t="n">
        <v>6</v>
      </c>
      <c r="L184" s="164" t="n">
        <v>6</v>
      </c>
      <c r="M184" s="165" t="n">
        <v>6</v>
      </c>
      <c r="N184" s="164" t="n">
        <v>6</v>
      </c>
      <c r="O184" s="164" t="n">
        <v>6</v>
      </c>
      <c r="P184" s="166" t="n">
        <v>6</v>
      </c>
      <c r="Q184" s="167" t="n">
        <v>6</v>
      </c>
      <c r="R184" s="167" t="n">
        <v>6</v>
      </c>
      <c r="S184" s="167" t="n">
        <v>6</v>
      </c>
      <c r="T184" s="164" t="n">
        <v>6</v>
      </c>
      <c r="U184" s="164" t="n">
        <v>6</v>
      </c>
      <c r="V184" s="167" t="n">
        <v>6</v>
      </c>
      <c r="W184" s="167" t="n">
        <v>6</v>
      </c>
      <c r="X184" s="167" t="n">
        <v>6</v>
      </c>
      <c r="Y184" s="167" t="n">
        <v>6</v>
      </c>
      <c r="Z184" s="168" t="n">
        <v>6</v>
      </c>
      <c r="AA184" s="196" t="n">
        <v>7</v>
      </c>
      <c r="AB184" s="169" t="n">
        <v>7</v>
      </c>
      <c r="AC184" s="170" t="n">
        <v>7</v>
      </c>
      <c r="AD184" s="169" t="n">
        <v>7</v>
      </c>
      <c r="AE184" s="169" t="n">
        <v>7</v>
      </c>
      <c r="AF184" s="169" t="n">
        <v>7</v>
      </c>
      <c r="AG184" s="169" t="n">
        <v>8</v>
      </c>
      <c r="AH184" s="172" t="n">
        <v>8</v>
      </c>
      <c r="AI184" s="169" t="n">
        <v>8</v>
      </c>
      <c r="AJ184" s="169" t="n">
        <v>8</v>
      </c>
      <c r="AK184" s="173" t="n">
        <v>8</v>
      </c>
      <c r="AL184" s="174" t="n">
        <v>8</v>
      </c>
      <c r="AM184" s="1" t="n">
        <f aca="false">IF(AL184&lt;8,0,1)</f>
        <v>1</v>
      </c>
      <c r="AN184" s="1" t="n">
        <f aca="false">IF(AL184=8,1,0)</f>
        <v>1</v>
      </c>
      <c r="AO184" s="1" t="n">
        <f aca="false">IF(AL184&gt;8,1,0)</f>
        <v>0</v>
      </c>
      <c r="AP184" s="1" t="n">
        <f aca="false">IF(AL184&lt;8,1,0)</f>
        <v>0</v>
      </c>
      <c r="AQ184" s="1" t="n">
        <f aca="false">IF(AL184=8.5,1,0)</f>
        <v>0</v>
      </c>
      <c r="AR184" s="1" t="n">
        <f aca="false">IF(AL184=8.8,1,0)</f>
        <v>0</v>
      </c>
      <c r="AS184" s="175"/>
      <c r="AT184" s="176"/>
      <c r="AU184" s="177"/>
      <c r="AW184" s="178"/>
      <c r="AX184" s="175"/>
    </row>
    <row r="185" customFormat="false" ht="13.2" hidden="false" customHeight="false" outlineLevel="0" collapsed="false">
      <c r="A185" s="72" t="n">
        <v>81013</v>
      </c>
      <c r="B185" s="20" t="s">
        <v>195</v>
      </c>
      <c r="C185" s="164" t="n">
        <v>7</v>
      </c>
      <c r="D185" s="164" t="n">
        <v>7</v>
      </c>
      <c r="E185" s="164" t="n">
        <v>7</v>
      </c>
      <c r="F185" s="164" t="n">
        <v>7</v>
      </c>
      <c r="G185" s="164" t="n">
        <v>7</v>
      </c>
      <c r="H185" s="164" t="n">
        <v>7</v>
      </c>
      <c r="I185" s="164" t="n">
        <v>7</v>
      </c>
      <c r="J185" s="164" t="n">
        <v>7</v>
      </c>
      <c r="K185" s="164" t="n">
        <v>7</v>
      </c>
      <c r="L185" s="164" t="n">
        <v>7</v>
      </c>
      <c r="M185" s="165" t="n">
        <v>7</v>
      </c>
      <c r="N185" s="164" t="n">
        <v>7</v>
      </c>
      <c r="O185" s="164" t="n">
        <v>7</v>
      </c>
      <c r="P185" s="166" t="n">
        <v>7</v>
      </c>
      <c r="Q185" s="167" t="n">
        <v>7</v>
      </c>
      <c r="R185" s="167" t="n">
        <v>7</v>
      </c>
      <c r="S185" s="167" t="n">
        <v>7</v>
      </c>
      <c r="T185" s="164" t="n">
        <v>7</v>
      </c>
      <c r="U185" s="164" t="n">
        <v>7</v>
      </c>
      <c r="V185" s="167" t="n">
        <v>7</v>
      </c>
      <c r="W185" s="167" t="n">
        <v>7</v>
      </c>
      <c r="X185" s="167" t="n">
        <v>7</v>
      </c>
      <c r="Y185" s="167" t="n">
        <v>7</v>
      </c>
      <c r="Z185" s="168" t="n">
        <v>7</v>
      </c>
      <c r="AA185" s="168" t="n">
        <v>7</v>
      </c>
      <c r="AB185" s="169" t="n">
        <v>7</v>
      </c>
      <c r="AC185" s="170" t="n">
        <v>7</v>
      </c>
      <c r="AD185" s="169" t="n">
        <v>7</v>
      </c>
      <c r="AE185" s="169" t="n">
        <v>7</v>
      </c>
      <c r="AF185" s="169" t="n">
        <v>7</v>
      </c>
      <c r="AG185" s="169" t="n">
        <v>7</v>
      </c>
      <c r="AH185" s="172" t="n">
        <v>7</v>
      </c>
      <c r="AI185" s="169" t="n">
        <v>7</v>
      </c>
      <c r="AJ185" s="169" t="n">
        <v>7</v>
      </c>
      <c r="AK185" s="173" t="n">
        <v>7</v>
      </c>
      <c r="AL185" s="174" t="n">
        <v>7</v>
      </c>
      <c r="AM185" s="1" t="n">
        <f aca="false">IF(AL185&lt;8,0,1)</f>
        <v>0</v>
      </c>
      <c r="AN185" s="1" t="n">
        <f aca="false">IF(AL185=8,1,0)</f>
        <v>0</v>
      </c>
      <c r="AO185" s="1" t="n">
        <f aca="false">IF(AL185&gt;8,1,0)</f>
        <v>0</v>
      </c>
      <c r="AP185" s="1" t="n">
        <f aca="false">IF(AL185&lt;8,1,0)</f>
        <v>1</v>
      </c>
      <c r="AQ185" s="1" t="n">
        <f aca="false">IF(AL185=8.5,1,0)</f>
        <v>0</v>
      </c>
      <c r="AR185" s="1" t="n">
        <f aca="false">IF(AL185=8.8,1,0)</f>
        <v>0</v>
      </c>
      <c r="AS185" s="175"/>
      <c r="AT185" s="176"/>
      <c r="AU185" s="177"/>
      <c r="AW185" s="178"/>
      <c r="AX185" s="175"/>
    </row>
    <row r="186" customFormat="false" ht="13.2" hidden="false" customHeight="false" outlineLevel="0" collapsed="false">
      <c r="A186" s="72" t="n">
        <v>81015</v>
      </c>
      <c r="B186" s="20" t="s">
        <v>196</v>
      </c>
      <c r="C186" s="164" t="n">
        <v>6</v>
      </c>
      <c r="D186" s="164" t="n">
        <v>6</v>
      </c>
      <c r="E186" s="164" t="n">
        <v>6</v>
      </c>
      <c r="F186" s="164" t="n">
        <v>6</v>
      </c>
      <c r="G186" s="164" t="n">
        <v>6</v>
      </c>
      <c r="H186" s="164" t="n">
        <v>6</v>
      </c>
      <c r="I186" s="164" t="n">
        <v>6</v>
      </c>
      <c r="J186" s="164" t="n">
        <v>6</v>
      </c>
      <c r="K186" s="164" t="n">
        <v>6</v>
      </c>
      <c r="L186" s="164" t="n">
        <v>6</v>
      </c>
      <c r="M186" s="165" t="n">
        <v>6</v>
      </c>
      <c r="N186" s="164" t="n">
        <v>6</v>
      </c>
      <c r="O186" s="164" t="n">
        <v>6</v>
      </c>
      <c r="P186" s="166" t="n">
        <v>6</v>
      </c>
      <c r="Q186" s="167" t="n">
        <v>6</v>
      </c>
      <c r="R186" s="167" t="n">
        <v>6</v>
      </c>
      <c r="S186" s="167" t="n">
        <v>6</v>
      </c>
      <c r="T186" s="164" t="n">
        <v>6</v>
      </c>
      <c r="U186" s="164" t="n">
        <v>6</v>
      </c>
      <c r="V186" s="167" t="n">
        <v>6</v>
      </c>
      <c r="W186" s="167" t="n">
        <v>6</v>
      </c>
      <c r="X186" s="167" t="n">
        <v>6</v>
      </c>
      <c r="Y186" s="167" t="n">
        <v>6</v>
      </c>
      <c r="Z186" s="168" t="n">
        <v>6</v>
      </c>
      <c r="AA186" s="196" t="n">
        <v>7</v>
      </c>
      <c r="AB186" s="169" t="n">
        <v>7</v>
      </c>
      <c r="AC186" s="170" t="n">
        <v>7</v>
      </c>
      <c r="AD186" s="169" t="n">
        <v>7</v>
      </c>
      <c r="AE186" s="169" t="n">
        <v>7</v>
      </c>
      <c r="AF186" s="169" t="n">
        <v>7</v>
      </c>
      <c r="AG186" s="169" t="n">
        <v>7</v>
      </c>
      <c r="AH186" s="172" t="n">
        <v>7</v>
      </c>
      <c r="AI186" s="169" t="n">
        <v>7</v>
      </c>
      <c r="AJ186" s="169" t="n">
        <v>7</v>
      </c>
      <c r="AK186" s="173" t="n">
        <v>7</v>
      </c>
      <c r="AL186" s="174" t="n">
        <v>7</v>
      </c>
      <c r="AM186" s="1" t="n">
        <f aca="false">IF(AL186&lt;8,0,1)</f>
        <v>0</v>
      </c>
      <c r="AN186" s="1" t="n">
        <f aca="false">IF(AL186=8,1,0)</f>
        <v>0</v>
      </c>
      <c r="AO186" s="1" t="n">
        <f aca="false">IF(AL186&gt;8,1,0)</f>
        <v>0</v>
      </c>
      <c r="AP186" s="1" t="n">
        <f aca="false">IF(AL186&lt;8,1,0)</f>
        <v>1</v>
      </c>
      <c r="AQ186" s="1" t="n">
        <f aca="false">IF(AL186=8.5,1,0)</f>
        <v>0</v>
      </c>
      <c r="AR186" s="1" t="n">
        <f aca="false">IF(AL186=8.8,1,0)</f>
        <v>0</v>
      </c>
      <c r="AS186" s="175"/>
      <c r="AT186" s="176"/>
      <c r="AU186" s="177"/>
      <c r="AW186" s="178"/>
      <c r="AX186" s="175"/>
    </row>
    <row r="187" customFormat="false" ht="13.2" hidden="false" customHeight="false" outlineLevel="0" collapsed="false">
      <c r="A187" s="72" t="n">
        <v>82003</v>
      </c>
      <c r="B187" s="20" t="s">
        <v>197</v>
      </c>
      <c r="C187" s="191" t="n">
        <v>7</v>
      </c>
      <c r="D187" s="164" t="n">
        <v>7</v>
      </c>
      <c r="E187" s="191" t="n">
        <v>7.5</v>
      </c>
      <c r="F187" s="164" t="n">
        <v>7.5</v>
      </c>
      <c r="G187" s="164" t="n">
        <v>7.5</v>
      </c>
      <c r="H187" s="164" t="n">
        <v>7.5</v>
      </c>
      <c r="I187" s="164" t="n">
        <v>7.5</v>
      </c>
      <c r="J187" s="164" t="n">
        <v>7.5</v>
      </c>
      <c r="K187" s="164" t="n">
        <v>7.5</v>
      </c>
      <c r="L187" s="164" t="n">
        <v>7.5</v>
      </c>
      <c r="M187" s="165" t="n">
        <v>7.5</v>
      </c>
      <c r="N187" s="164" t="n">
        <v>7.5</v>
      </c>
      <c r="O187" s="164" t="n">
        <v>7.5</v>
      </c>
      <c r="P187" s="166" t="n">
        <v>7.5</v>
      </c>
      <c r="Q187" s="167" t="n">
        <v>7.5</v>
      </c>
      <c r="R187" s="167" t="n">
        <v>7.5</v>
      </c>
      <c r="S187" s="167" t="n">
        <v>7.5</v>
      </c>
      <c r="T187" s="164" t="n">
        <v>7.5</v>
      </c>
      <c r="U187" s="164" t="n">
        <v>7.5</v>
      </c>
      <c r="V187" s="167" t="n">
        <v>7.5</v>
      </c>
      <c r="W187" s="167" t="n">
        <v>7.5</v>
      </c>
      <c r="X187" s="167" t="n">
        <v>7.5</v>
      </c>
      <c r="Y187" s="167" t="n">
        <v>7.5</v>
      </c>
      <c r="Z187" s="168" t="n">
        <v>7.5</v>
      </c>
      <c r="AA187" s="168" t="n">
        <v>7.5</v>
      </c>
      <c r="AB187" s="169" t="n">
        <v>7.5</v>
      </c>
      <c r="AC187" s="170" t="n">
        <v>7.5</v>
      </c>
      <c r="AD187" s="169" t="n">
        <v>7.5</v>
      </c>
      <c r="AE187" s="169" t="n">
        <v>7.5</v>
      </c>
      <c r="AF187" s="169" t="n">
        <v>7.5</v>
      </c>
      <c r="AG187" s="169" t="n">
        <v>7.5</v>
      </c>
      <c r="AH187" s="172" t="n">
        <v>7.5</v>
      </c>
      <c r="AI187" s="169" t="n">
        <v>7.5</v>
      </c>
      <c r="AJ187" s="169" t="n">
        <v>7.5</v>
      </c>
      <c r="AK187" s="211" t="n">
        <v>7</v>
      </c>
      <c r="AL187" s="174" t="n">
        <v>7</v>
      </c>
      <c r="AM187" s="1" t="n">
        <f aca="false">IF(AL187&lt;8,0,1)</f>
        <v>0</v>
      </c>
      <c r="AN187" s="1" t="n">
        <f aca="false">IF(AL187=8,1,0)</f>
        <v>0</v>
      </c>
      <c r="AO187" s="1" t="n">
        <f aca="false">IF(AL187&gt;8,1,0)</f>
        <v>0</v>
      </c>
      <c r="AP187" s="1" t="n">
        <f aca="false">IF(AL187&lt;8,1,0)</f>
        <v>1</v>
      </c>
      <c r="AQ187" s="1" t="n">
        <f aca="false">IF(AL187=8.5,1,0)</f>
        <v>0</v>
      </c>
      <c r="AR187" s="1" t="n">
        <f aca="false">IF(AL187=8.8,1,0)</f>
        <v>0</v>
      </c>
      <c r="AS187" s="175"/>
      <c r="AT187" s="176"/>
      <c r="AU187" s="177"/>
      <c r="AW187" s="189"/>
      <c r="AX187" s="175"/>
    </row>
    <row r="188" customFormat="false" ht="13.2" hidden="false" customHeight="false" outlineLevel="0" collapsed="false">
      <c r="A188" s="72" t="n">
        <v>82005</v>
      </c>
      <c r="B188" s="20" t="s">
        <v>198</v>
      </c>
      <c r="C188" s="164" t="n">
        <v>6</v>
      </c>
      <c r="D188" s="164" t="n">
        <v>6</v>
      </c>
      <c r="E188" s="164" t="n">
        <v>6</v>
      </c>
      <c r="F188" s="164" t="n">
        <v>6</v>
      </c>
      <c r="G188" s="164" t="n">
        <v>6</v>
      </c>
      <c r="H188" s="164" t="n">
        <v>6</v>
      </c>
      <c r="I188" s="164" t="n">
        <v>6</v>
      </c>
      <c r="J188" s="164" t="n">
        <v>6</v>
      </c>
      <c r="K188" s="164" t="n">
        <v>6</v>
      </c>
      <c r="L188" s="164" t="n">
        <v>6</v>
      </c>
      <c r="M188" s="165" t="n">
        <v>6</v>
      </c>
      <c r="N188" s="164" t="n">
        <v>6</v>
      </c>
      <c r="O188" s="164" t="n">
        <v>6</v>
      </c>
      <c r="P188" s="166" t="n">
        <v>6</v>
      </c>
      <c r="Q188" s="167" t="n">
        <v>6</v>
      </c>
      <c r="R188" s="167" t="n">
        <v>6</v>
      </c>
      <c r="S188" s="167" t="n">
        <v>6</v>
      </c>
      <c r="T188" s="164" t="n">
        <v>6</v>
      </c>
      <c r="U188" s="164" t="n">
        <v>6</v>
      </c>
      <c r="V188" s="167" t="n">
        <v>6</v>
      </c>
      <c r="W188" s="167" t="n">
        <v>6</v>
      </c>
      <c r="X188" s="167" t="n">
        <v>6</v>
      </c>
      <c r="Y188" s="167" t="n">
        <v>6</v>
      </c>
      <c r="Z188" s="168" t="n">
        <v>6</v>
      </c>
      <c r="AA188" s="168" t="n">
        <v>6</v>
      </c>
      <c r="AB188" s="169" t="n">
        <v>6</v>
      </c>
      <c r="AC188" s="170" t="n">
        <v>6</v>
      </c>
      <c r="AD188" s="169" t="n">
        <v>6</v>
      </c>
      <c r="AE188" s="169" t="n">
        <v>6</v>
      </c>
      <c r="AF188" s="169" t="n">
        <v>6</v>
      </c>
      <c r="AG188" s="169" t="n">
        <v>6</v>
      </c>
      <c r="AH188" s="172" t="n">
        <v>6</v>
      </c>
      <c r="AI188" s="171" t="n">
        <v>7</v>
      </c>
      <c r="AJ188" s="169" t="n">
        <v>7</v>
      </c>
      <c r="AK188" s="173" t="n">
        <v>7</v>
      </c>
      <c r="AL188" s="174" t="n">
        <v>7</v>
      </c>
      <c r="AM188" s="1" t="n">
        <f aca="false">IF(AL188&lt;8,0,1)</f>
        <v>0</v>
      </c>
      <c r="AN188" s="1" t="n">
        <f aca="false">IF(AL188=8,1,0)</f>
        <v>0</v>
      </c>
      <c r="AO188" s="1" t="n">
        <f aca="false">IF(AL188&gt;8,1,0)</f>
        <v>0</v>
      </c>
      <c r="AP188" s="1" t="n">
        <f aca="false">IF(AL188&lt;8,1,0)</f>
        <v>1</v>
      </c>
      <c r="AQ188" s="1" t="n">
        <f aca="false">IF(AL188=8.5,1,0)</f>
        <v>0</v>
      </c>
      <c r="AR188" s="1" t="n">
        <f aca="false">IF(AL188=8.8,1,0)</f>
        <v>0</v>
      </c>
      <c r="AS188" s="175"/>
      <c r="AT188" s="176"/>
      <c r="AU188" s="177"/>
      <c r="AW188" s="189"/>
      <c r="AX188" s="175"/>
    </row>
    <row r="189" customFormat="false" ht="13.2" hidden="false" customHeight="false" outlineLevel="0" collapsed="false">
      <c r="A189" s="72" t="n">
        <v>82009</v>
      </c>
      <c r="B189" s="20" t="s">
        <v>199</v>
      </c>
      <c r="C189" s="164" t="n">
        <v>6</v>
      </c>
      <c r="D189" s="164" t="n">
        <v>6</v>
      </c>
      <c r="E189" s="164" t="n">
        <v>6</v>
      </c>
      <c r="F189" s="164" t="n">
        <v>6</v>
      </c>
      <c r="G189" s="164" t="n">
        <v>6</v>
      </c>
      <c r="H189" s="164" t="n">
        <v>6</v>
      </c>
      <c r="I189" s="164" t="n">
        <v>6</v>
      </c>
      <c r="J189" s="164" t="n">
        <v>6</v>
      </c>
      <c r="K189" s="164" t="n">
        <v>6</v>
      </c>
      <c r="L189" s="164" t="n">
        <v>6</v>
      </c>
      <c r="M189" s="165" t="n">
        <v>6</v>
      </c>
      <c r="N189" s="164" t="n">
        <v>6</v>
      </c>
      <c r="O189" s="164" t="n">
        <v>6</v>
      </c>
      <c r="P189" s="166" t="n">
        <v>6</v>
      </c>
      <c r="Q189" s="167" t="n">
        <v>6</v>
      </c>
      <c r="R189" s="167" t="n">
        <v>6</v>
      </c>
      <c r="S189" s="167" t="n">
        <v>6</v>
      </c>
      <c r="T189" s="164" t="n">
        <v>6</v>
      </c>
      <c r="U189" s="164" t="n">
        <v>6</v>
      </c>
      <c r="V189" s="167" t="n">
        <v>6</v>
      </c>
      <c r="W189" s="167" t="n">
        <v>6</v>
      </c>
      <c r="X189" s="167" t="n">
        <v>6</v>
      </c>
      <c r="Y189" s="167" t="n">
        <v>6</v>
      </c>
      <c r="Z189" s="168" t="n">
        <v>6</v>
      </c>
      <c r="AA189" s="168" t="n">
        <v>6</v>
      </c>
      <c r="AB189" s="169" t="n">
        <v>6</v>
      </c>
      <c r="AC189" s="170" t="n">
        <v>6</v>
      </c>
      <c r="AD189" s="169" t="n">
        <v>6</v>
      </c>
      <c r="AE189" s="169" t="n">
        <v>6</v>
      </c>
      <c r="AF189" s="169" t="n">
        <v>6</v>
      </c>
      <c r="AG189" s="169" t="n">
        <v>7</v>
      </c>
      <c r="AH189" s="172" t="n">
        <v>7</v>
      </c>
      <c r="AI189" s="169" t="n">
        <v>7</v>
      </c>
      <c r="AJ189" s="169" t="n">
        <v>7</v>
      </c>
      <c r="AK189" s="173" t="n">
        <v>7</v>
      </c>
      <c r="AL189" s="174" t="n">
        <v>7</v>
      </c>
      <c r="AM189" s="1" t="n">
        <f aca="false">IF(AL189&lt;8,0,1)</f>
        <v>0</v>
      </c>
      <c r="AN189" s="1" t="n">
        <f aca="false">IF(AL189=8,1,0)</f>
        <v>0</v>
      </c>
      <c r="AO189" s="1" t="n">
        <f aca="false">IF(AL189&gt;8,1,0)</f>
        <v>0</v>
      </c>
      <c r="AP189" s="1" t="n">
        <f aca="false">IF(AL189&lt;8,1,0)</f>
        <v>1</v>
      </c>
      <c r="AQ189" s="1" t="n">
        <f aca="false">IF(AL189=8.5,1,0)</f>
        <v>0</v>
      </c>
      <c r="AR189" s="1" t="n">
        <f aca="false">IF(AL189=8.8,1,0)</f>
        <v>0</v>
      </c>
      <c r="AS189" s="175"/>
      <c r="AT189" s="176"/>
      <c r="AU189" s="177"/>
      <c r="AW189" s="178"/>
      <c r="AX189" s="175"/>
    </row>
    <row r="190" customFormat="false" ht="13.2" hidden="false" customHeight="false" outlineLevel="0" collapsed="false">
      <c r="A190" s="72" t="n">
        <v>82014</v>
      </c>
      <c r="B190" s="20" t="s">
        <v>200</v>
      </c>
      <c r="C190" s="191" t="n">
        <v>6.5</v>
      </c>
      <c r="D190" s="164" t="n">
        <v>6.5</v>
      </c>
      <c r="E190" s="164" t="n">
        <v>6.5</v>
      </c>
      <c r="F190" s="164" t="n">
        <v>6.5</v>
      </c>
      <c r="G190" s="164" t="n">
        <v>6.5</v>
      </c>
      <c r="H190" s="164" t="n">
        <v>6.5</v>
      </c>
      <c r="I190" s="164" t="n">
        <v>6.5</v>
      </c>
      <c r="J190" s="164" t="n">
        <v>6.5</v>
      </c>
      <c r="K190" s="164" t="n">
        <v>6.5</v>
      </c>
      <c r="L190" s="164" t="n">
        <v>6.5</v>
      </c>
      <c r="M190" s="165" t="n">
        <v>6.5</v>
      </c>
      <c r="N190" s="191" t="n">
        <v>7</v>
      </c>
      <c r="O190" s="164" t="n">
        <v>7</v>
      </c>
      <c r="P190" s="166" t="n">
        <v>7</v>
      </c>
      <c r="Q190" s="164" t="n">
        <v>7</v>
      </c>
      <c r="R190" s="167" t="n">
        <v>7</v>
      </c>
      <c r="S190" s="167" t="n">
        <v>7</v>
      </c>
      <c r="T190" s="164" t="n">
        <v>7</v>
      </c>
      <c r="U190" s="164" t="n">
        <v>7</v>
      </c>
      <c r="V190" s="167" t="n">
        <v>7</v>
      </c>
      <c r="W190" s="167" t="n">
        <v>7</v>
      </c>
      <c r="X190" s="167" t="n">
        <v>7</v>
      </c>
      <c r="Y190" s="167" t="n">
        <v>7</v>
      </c>
      <c r="Z190" s="168" t="n">
        <v>7</v>
      </c>
      <c r="AA190" s="168" t="n">
        <v>7</v>
      </c>
      <c r="AB190" s="169" t="n">
        <v>7</v>
      </c>
      <c r="AC190" s="170" t="n">
        <v>7</v>
      </c>
      <c r="AD190" s="169" t="n">
        <v>7</v>
      </c>
      <c r="AE190" s="169" t="n">
        <v>7</v>
      </c>
      <c r="AF190" s="169" t="n">
        <v>7</v>
      </c>
      <c r="AG190" s="169" t="n">
        <v>7</v>
      </c>
      <c r="AH190" s="172" t="n">
        <v>7</v>
      </c>
      <c r="AI190" s="169" t="n">
        <v>7</v>
      </c>
      <c r="AJ190" s="169" t="n">
        <v>7</v>
      </c>
      <c r="AK190" s="173" t="n">
        <v>7</v>
      </c>
      <c r="AL190" s="195" t="n">
        <v>8</v>
      </c>
      <c r="AM190" s="1" t="n">
        <f aca="false">IF(AL190&lt;8,0,1)</f>
        <v>1</v>
      </c>
      <c r="AN190" s="1" t="n">
        <f aca="false">IF(AL190=8,1,0)</f>
        <v>1</v>
      </c>
      <c r="AO190" s="1" t="n">
        <f aca="false">IF(AL190&gt;8,1,0)</f>
        <v>0</v>
      </c>
      <c r="AP190" s="1" t="n">
        <f aca="false">IF(AL190&lt;8,1,0)</f>
        <v>0</v>
      </c>
      <c r="AQ190" s="1" t="n">
        <f aca="false">IF(AL190=8.5,1,0)</f>
        <v>0</v>
      </c>
      <c r="AR190" s="1" t="n">
        <f aca="false">IF(AL190=8.8,1,0)</f>
        <v>0</v>
      </c>
      <c r="AS190" s="175"/>
      <c r="AT190" s="176"/>
      <c r="AU190" s="177"/>
      <c r="AW190" s="189"/>
      <c r="AX190" s="175"/>
    </row>
    <row r="191" customFormat="false" ht="13.2" hidden="false" customHeight="false" outlineLevel="0" collapsed="false">
      <c r="A191" s="72" t="n">
        <v>82032</v>
      </c>
      <c r="B191" s="20" t="s">
        <v>201</v>
      </c>
      <c r="C191" s="164" t="n">
        <v>7</v>
      </c>
      <c r="D191" s="191" t="n">
        <v>8</v>
      </c>
      <c r="E191" s="164" t="n">
        <v>8</v>
      </c>
      <c r="F191" s="192" t="n">
        <v>7</v>
      </c>
      <c r="G191" s="164" t="n">
        <v>7</v>
      </c>
      <c r="H191" s="164" t="n">
        <v>7</v>
      </c>
      <c r="I191" s="164" t="n">
        <v>7</v>
      </c>
      <c r="J191" s="191" t="n">
        <v>8</v>
      </c>
      <c r="K191" s="164" t="n">
        <v>8</v>
      </c>
      <c r="L191" s="164" t="n">
        <v>8</v>
      </c>
      <c r="M191" s="165" t="n">
        <v>8</v>
      </c>
      <c r="N191" s="164" t="n">
        <v>8</v>
      </c>
      <c r="O191" s="164" t="n">
        <v>8</v>
      </c>
      <c r="P191" s="166" t="n">
        <v>8</v>
      </c>
      <c r="Q191" s="167" t="n">
        <v>8</v>
      </c>
      <c r="R191" s="167" t="n">
        <v>8</v>
      </c>
      <c r="S191" s="167" t="n">
        <v>8</v>
      </c>
      <c r="T191" s="164" t="n">
        <v>8</v>
      </c>
      <c r="U191" s="191" t="n">
        <v>8.8</v>
      </c>
      <c r="V191" s="167" t="n">
        <v>8.8</v>
      </c>
      <c r="W191" s="167" t="n">
        <v>8.8</v>
      </c>
      <c r="X191" s="167" t="n">
        <v>8.8</v>
      </c>
      <c r="Y191" s="167" t="n">
        <v>8.8</v>
      </c>
      <c r="Z191" s="168" t="n">
        <v>8.8</v>
      </c>
      <c r="AA191" s="168" t="n">
        <v>8.8</v>
      </c>
      <c r="AB191" s="169" t="n">
        <v>8.8</v>
      </c>
      <c r="AC191" s="170" t="n">
        <v>8.8</v>
      </c>
      <c r="AD191" s="169" t="n">
        <v>8.8</v>
      </c>
      <c r="AE191" s="169" t="n">
        <v>8.8</v>
      </c>
      <c r="AF191" s="169" t="n">
        <v>8.8</v>
      </c>
      <c r="AG191" s="169" t="n">
        <v>8.8</v>
      </c>
      <c r="AH191" s="172" t="n">
        <v>8.8</v>
      </c>
      <c r="AI191" s="169" t="n">
        <v>8.8</v>
      </c>
      <c r="AJ191" s="169" t="n">
        <v>8.8</v>
      </c>
      <c r="AK191" s="173" t="n">
        <v>8.8</v>
      </c>
      <c r="AL191" s="174" t="n">
        <v>8.8</v>
      </c>
      <c r="AM191" s="1" t="n">
        <f aca="false">IF(AL191&lt;8,0,1)</f>
        <v>1</v>
      </c>
      <c r="AN191" s="1" t="n">
        <f aca="false">IF(AL191=8,1,0)</f>
        <v>0</v>
      </c>
      <c r="AO191" s="1" t="n">
        <f aca="false">IF(AL191&gt;8,1,0)</f>
        <v>1</v>
      </c>
      <c r="AP191" s="1" t="n">
        <f aca="false">IF(AL191&lt;8,1,0)</f>
        <v>0</v>
      </c>
      <c r="AQ191" s="1" t="n">
        <f aca="false">IF(AL191=8.5,1,0)</f>
        <v>0</v>
      </c>
      <c r="AR191" s="1" t="n">
        <f aca="false">IF(AL191=8.8,1,0)</f>
        <v>1</v>
      </c>
      <c r="AS191" s="175"/>
      <c r="AT191" s="176"/>
      <c r="AU191" s="177"/>
      <c r="AW191" s="189"/>
      <c r="AX191" s="175"/>
    </row>
    <row r="192" customFormat="false" ht="13.2" hidden="false" customHeight="false" outlineLevel="0" collapsed="false">
      <c r="A192" s="72" t="n">
        <v>82036</v>
      </c>
      <c r="B192" s="20" t="s">
        <v>202</v>
      </c>
      <c r="C192" s="164" t="n">
        <v>6</v>
      </c>
      <c r="D192" s="164" t="n">
        <v>6</v>
      </c>
      <c r="E192" s="164" t="n">
        <v>6</v>
      </c>
      <c r="F192" s="164" t="n">
        <v>6</v>
      </c>
      <c r="G192" s="164" t="n">
        <v>6</v>
      </c>
      <c r="H192" s="191" t="n">
        <v>7</v>
      </c>
      <c r="I192" s="164" t="n">
        <v>7</v>
      </c>
      <c r="J192" s="164" t="n">
        <v>7</v>
      </c>
      <c r="K192" s="164" t="n">
        <v>7</v>
      </c>
      <c r="L192" s="164" t="n">
        <v>7</v>
      </c>
      <c r="M192" s="165" t="n">
        <v>7</v>
      </c>
      <c r="N192" s="164" t="n">
        <v>7</v>
      </c>
      <c r="O192" s="164" t="n">
        <v>7</v>
      </c>
      <c r="P192" s="166" t="n">
        <v>7</v>
      </c>
      <c r="Q192" s="164" t="n">
        <v>7</v>
      </c>
      <c r="R192" s="167" t="n">
        <v>7</v>
      </c>
      <c r="S192" s="167" t="n">
        <v>7</v>
      </c>
      <c r="T192" s="164" t="n">
        <v>7</v>
      </c>
      <c r="U192" s="164" t="n">
        <v>7</v>
      </c>
      <c r="V192" s="167" t="n">
        <v>7</v>
      </c>
      <c r="W192" s="167" t="n">
        <v>7</v>
      </c>
      <c r="X192" s="167" t="n">
        <v>7</v>
      </c>
      <c r="Y192" s="167" t="n">
        <v>7</v>
      </c>
      <c r="Z192" s="168" t="n">
        <v>7</v>
      </c>
      <c r="AA192" s="168" t="n">
        <v>7</v>
      </c>
      <c r="AB192" s="169" t="n">
        <v>7</v>
      </c>
      <c r="AC192" s="170" t="n">
        <v>7</v>
      </c>
      <c r="AD192" s="169" t="n">
        <v>7</v>
      </c>
      <c r="AE192" s="169" t="n">
        <v>7</v>
      </c>
      <c r="AF192" s="169" t="n">
        <v>7</v>
      </c>
      <c r="AG192" s="169" t="n">
        <v>7</v>
      </c>
      <c r="AH192" s="172" t="n">
        <v>7</v>
      </c>
      <c r="AI192" s="169" t="n">
        <v>7</v>
      </c>
      <c r="AJ192" s="169" t="n">
        <v>7</v>
      </c>
      <c r="AK192" s="173" t="n">
        <v>7</v>
      </c>
      <c r="AL192" s="174" t="n">
        <v>7</v>
      </c>
      <c r="AM192" s="1" t="n">
        <f aca="false">IF(AL192&lt;8,0,1)</f>
        <v>0</v>
      </c>
      <c r="AN192" s="1" t="n">
        <f aca="false">IF(AL192=8,1,0)</f>
        <v>0</v>
      </c>
      <c r="AO192" s="1" t="n">
        <f aca="false">IF(AL192&gt;8,1,0)</f>
        <v>0</v>
      </c>
      <c r="AP192" s="1" t="n">
        <f aca="false">IF(AL192&lt;8,1,0)</f>
        <v>1</v>
      </c>
      <c r="AQ192" s="1" t="n">
        <f aca="false">IF(AL192=8.5,1,0)</f>
        <v>0</v>
      </c>
      <c r="AR192" s="1" t="n">
        <f aca="false">IF(AL192=8.8,1,0)</f>
        <v>0</v>
      </c>
      <c r="AS192" s="175"/>
      <c r="AT192" s="176"/>
      <c r="AU192" s="177"/>
      <c r="AW192" s="189"/>
      <c r="AX192" s="175"/>
    </row>
    <row r="193" customFormat="false" ht="13.2" hidden="false" customHeight="false" outlineLevel="0" collapsed="false">
      <c r="A193" s="72" t="n">
        <v>82037</v>
      </c>
      <c r="B193" s="20" t="s">
        <v>203</v>
      </c>
      <c r="C193" s="164" t="n">
        <v>6</v>
      </c>
      <c r="D193" s="164" t="n">
        <v>6</v>
      </c>
      <c r="E193" s="164" t="n">
        <v>6</v>
      </c>
      <c r="F193" s="164" t="n">
        <v>6</v>
      </c>
      <c r="G193" s="164" t="n">
        <v>6</v>
      </c>
      <c r="H193" s="164" t="n">
        <v>6</v>
      </c>
      <c r="I193" s="164" t="n">
        <v>6</v>
      </c>
      <c r="J193" s="164" t="n">
        <v>6</v>
      </c>
      <c r="K193" s="164" t="n">
        <v>6</v>
      </c>
      <c r="L193" s="164" t="n">
        <v>6</v>
      </c>
      <c r="M193" s="165" t="n">
        <v>6</v>
      </c>
      <c r="N193" s="164" t="n">
        <v>6</v>
      </c>
      <c r="O193" s="164" t="n">
        <v>6</v>
      </c>
      <c r="P193" s="166" t="n">
        <v>6</v>
      </c>
      <c r="Q193" s="167" t="n">
        <v>6</v>
      </c>
      <c r="R193" s="167" t="n">
        <v>6</v>
      </c>
      <c r="S193" s="167" t="n">
        <v>6</v>
      </c>
      <c r="T193" s="164" t="n">
        <v>6</v>
      </c>
      <c r="U193" s="164" t="n">
        <v>6</v>
      </c>
      <c r="V193" s="167" t="n">
        <v>6</v>
      </c>
      <c r="W193" s="167" t="n">
        <v>6</v>
      </c>
      <c r="X193" s="167" t="n">
        <v>6</v>
      </c>
      <c r="Y193" s="167" t="n">
        <v>6</v>
      </c>
      <c r="Z193" s="168" t="n">
        <v>6</v>
      </c>
      <c r="AA193" s="168" t="n">
        <v>6</v>
      </c>
      <c r="AB193" s="171" t="n">
        <v>8</v>
      </c>
      <c r="AC193" s="170" t="n">
        <v>8</v>
      </c>
      <c r="AD193" s="169" t="n">
        <v>8</v>
      </c>
      <c r="AE193" s="169" t="n">
        <v>8</v>
      </c>
      <c r="AF193" s="169" t="n">
        <v>8</v>
      </c>
      <c r="AG193" s="169" t="n">
        <v>8</v>
      </c>
      <c r="AH193" s="172" t="n">
        <v>8</v>
      </c>
      <c r="AI193" s="169" t="n">
        <v>8</v>
      </c>
      <c r="AJ193" s="169" t="n">
        <v>8</v>
      </c>
      <c r="AK193" s="173" t="n">
        <v>8</v>
      </c>
      <c r="AL193" s="174" t="n">
        <v>8</v>
      </c>
      <c r="AM193" s="1" t="n">
        <f aca="false">IF(AL193&lt;8,0,1)</f>
        <v>1</v>
      </c>
      <c r="AN193" s="1" t="n">
        <f aca="false">IF(AL193=8,1,0)</f>
        <v>1</v>
      </c>
      <c r="AO193" s="1" t="n">
        <f aca="false">IF(AL193&gt;8,1,0)</f>
        <v>0</v>
      </c>
      <c r="AP193" s="1" t="n">
        <f aca="false">IF(AL193&lt;8,1,0)</f>
        <v>0</v>
      </c>
      <c r="AQ193" s="1" t="n">
        <f aca="false">IF(AL193=8.5,1,0)</f>
        <v>0</v>
      </c>
      <c r="AR193" s="1" t="n">
        <f aca="false">IF(AL193=8.8,1,0)</f>
        <v>0</v>
      </c>
      <c r="AS193" s="175"/>
      <c r="AT193" s="176"/>
      <c r="AU193" s="177"/>
      <c r="AW193" s="178"/>
      <c r="AX193" s="175"/>
    </row>
    <row r="194" customFormat="false" ht="13.2" hidden="false" customHeight="false" outlineLevel="0" collapsed="false">
      <c r="A194" s="72" t="n">
        <v>82038</v>
      </c>
      <c r="B194" s="20" t="s">
        <v>204</v>
      </c>
      <c r="C194" s="164" t="n">
        <v>6</v>
      </c>
      <c r="D194" s="164" t="n">
        <v>6</v>
      </c>
      <c r="E194" s="164" t="n">
        <v>6</v>
      </c>
      <c r="F194" s="164" t="n">
        <v>6</v>
      </c>
      <c r="G194" s="164" t="n">
        <v>6</v>
      </c>
      <c r="H194" s="191" t="n">
        <v>7</v>
      </c>
      <c r="I194" s="164" t="n">
        <v>7</v>
      </c>
      <c r="J194" s="164" t="n">
        <v>7</v>
      </c>
      <c r="K194" s="191" t="n">
        <v>8</v>
      </c>
      <c r="L194" s="270" t="n">
        <v>8</v>
      </c>
      <c r="M194" s="271" t="n">
        <v>8</v>
      </c>
      <c r="N194" s="164" t="n">
        <v>8</v>
      </c>
      <c r="O194" s="164" t="n">
        <v>8</v>
      </c>
      <c r="P194" s="166" t="n">
        <v>8</v>
      </c>
      <c r="Q194" s="164" t="n">
        <v>8</v>
      </c>
      <c r="R194" s="167" t="n">
        <v>8</v>
      </c>
      <c r="S194" s="167" t="n">
        <v>8</v>
      </c>
      <c r="T194" s="191" t="n">
        <v>8.8</v>
      </c>
      <c r="U194" s="164" t="n">
        <v>8.8</v>
      </c>
      <c r="V194" s="167" t="n">
        <v>8.8</v>
      </c>
      <c r="W194" s="167" t="n">
        <v>8.8</v>
      </c>
      <c r="X194" s="167" t="n">
        <v>8.8</v>
      </c>
      <c r="Y194" s="167" t="n">
        <v>8.8</v>
      </c>
      <c r="Z194" s="168" t="n">
        <v>8.8</v>
      </c>
      <c r="AA194" s="168" t="n">
        <v>8.8</v>
      </c>
      <c r="AB194" s="169" t="n">
        <v>8.8</v>
      </c>
      <c r="AC194" s="170" t="n">
        <v>8.8</v>
      </c>
      <c r="AD194" s="169" t="n">
        <v>8.8</v>
      </c>
      <c r="AE194" s="214" t="n">
        <v>8</v>
      </c>
      <c r="AF194" s="169" t="n">
        <v>8</v>
      </c>
      <c r="AG194" s="169" t="n">
        <v>8</v>
      </c>
      <c r="AH194" s="172" t="n">
        <v>8</v>
      </c>
      <c r="AI194" s="169" t="n">
        <v>8</v>
      </c>
      <c r="AJ194" s="169" t="n">
        <v>8</v>
      </c>
      <c r="AK194" s="173" t="n">
        <v>8</v>
      </c>
      <c r="AL194" s="174" t="n">
        <v>8</v>
      </c>
      <c r="AM194" s="1" t="n">
        <f aca="false">IF(AL194&lt;8,0,1)</f>
        <v>1</v>
      </c>
      <c r="AN194" s="1" t="n">
        <f aca="false">IF(AL194=8,1,0)</f>
        <v>1</v>
      </c>
      <c r="AO194" s="1" t="n">
        <f aca="false">IF(AL194&gt;8,1,0)</f>
        <v>0</v>
      </c>
      <c r="AP194" s="1" t="n">
        <f aca="false">IF(AL194&lt;8,1,0)</f>
        <v>0</v>
      </c>
      <c r="AQ194" s="1" t="n">
        <f aca="false">IF(AL194=8.5,1,0)</f>
        <v>0</v>
      </c>
      <c r="AR194" s="1" t="n">
        <f aca="false">IF(AL194=8.8,1,0)</f>
        <v>0</v>
      </c>
      <c r="AS194" s="175"/>
      <c r="AT194" s="176"/>
      <c r="AU194" s="177"/>
      <c r="AW194" s="178"/>
      <c r="AX194" s="175"/>
    </row>
    <row r="195" customFormat="false" ht="13.2" hidden="false" customHeight="false" outlineLevel="0" collapsed="false">
      <c r="A195" s="72" t="n">
        <v>83012</v>
      </c>
      <c r="B195" s="20" t="s">
        <v>205</v>
      </c>
      <c r="C195" s="164" t="n">
        <v>8</v>
      </c>
      <c r="D195" s="164" t="n">
        <v>8</v>
      </c>
      <c r="E195" s="164" t="n">
        <v>8</v>
      </c>
      <c r="F195" s="164" t="n">
        <v>8</v>
      </c>
      <c r="G195" s="164" t="n">
        <v>8</v>
      </c>
      <c r="H195" s="164" t="n">
        <v>8</v>
      </c>
      <c r="I195" s="164" t="n">
        <v>8</v>
      </c>
      <c r="J195" s="164" t="n">
        <v>8</v>
      </c>
      <c r="K195" s="164" t="n">
        <v>8</v>
      </c>
      <c r="L195" s="164" t="n">
        <v>8</v>
      </c>
      <c r="M195" s="165" t="n">
        <v>8</v>
      </c>
      <c r="N195" s="164" t="n">
        <v>8</v>
      </c>
      <c r="O195" s="164" t="n">
        <v>8</v>
      </c>
      <c r="P195" s="166" t="n">
        <v>8</v>
      </c>
      <c r="Q195" s="167" t="n">
        <v>8</v>
      </c>
      <c r="R195" s="167" t="n">
        <v>8</v>
      </c>
      <c r="S195" s="167" t="n">
        <v>8</v>
      </c>
      <c r="T195" s="164" t="n">
        <v>8</v>
      </c>
      <c r="U195" s="164" t="n">
        <v>8</v>
      </c>
      <c r="V195" s="167" t="n">
        <v>8</v>
      </c>
      <c r="W195" s="167" t="n">
        <v>8</v>
      </c>
      <c r="X195" s="167" t="n">
        <v>8</v>
      </c>
      <c r="Y195" s="167" t="n">
        <v>8</v>
      </c>
      <c r="Z195" s="168" t="n">
        <v>8</v>
      </c>
      <c r="AA195" s="168" t="n">
        <v>8</v>
      </c>
      <c r="AB195" s="169" t="n">
        <v>8</v>
      </c>
      <c r="AC195" s="170" t="n">
        <v>8</v>
      </c>
      <c r="AD195" s="169" t="n">
        <v>8</v>
      </c>
      <c r="AE195" s="169" t="n">
        <v>8</v>
      </c>
      <c r="AF195" s="169" t="n">
        <v>8</v>
      </c>
      <c r="AG195" s="169" t="n">
        <v>8</v>
      </c>
      <c r="AH195" s="172" t="n">
        <v>8</v>
      </c>
      <c r="AI195" s="169" t="n">
        <v>8</v>
      </c>
      <c r="AJ195" s="169" t="n">
        <v>8</v>
      </c>
      <c r="AK195" s="173" t="n">
        <v>8</v>
      </c>
      <c r="AL195" s="174" t="n">
        <v>8</v>
      </c>
      <c r="AM195" s="1" t="n">
        <f aca="false">IF(AL195&lt;8,0,1)</f>
        <v>1</v>
      </c>
      <c r="AN195" s="1" t="n">
        <f aca="false">IF(AL195=8,1,0)</f>
        <v>1</v>
      </c>
      <c r="AO195" s="1" t="n">
        <f aca="false">IF(AL195&gt;8,1,0)</f>
        <v>0</v>
      </c>
      <c r="AP195" s="1" t="n">
        <f aca="false">IF(AL195&lt;8,1,0)</f>
        <v>0</v>
      </c>
      <c r="AQ195" s="1" t="n">
        <f aca="false">IF(AL195=8.5,1,0)</f>
        <v>0</v>
      </c>
      <c r="AR195" s="1" t="n">
        <f aca="false">IF(AL195=8.8,1,0)</f>
        <v>0</v>
      </c>
      <c r="AS195" s="175"/>
      <c r="AT195" s="176"/>
      <c r="AU195" s="177"/>
      <c r="AW195" s="178"/>
      <c r="AX195" s="175"/>
    </row>
    <row r="196" customFormat="false" ht="13.2" hidden="false" customHeight="false" outlineLevel="0" collapsed="false">
      <c r="A196" s="72" t="n">
        <v>83013</v>
      </c>
      <c r="B196" s="20" t="s">
        <v>206</v>
      </c>
      <c r="C196" s="164" t="n">
        <v>7</v>
      </c>
      <c r="D196" s="164" t="n">
        <v>7</v>
      </c>
      <c r="E196" s="164" t="n">
        <v>7</v>
      </c>
      <c r="F196" s="164" t="n">
        <v>7</v>
      </c>
      <c r="G196" s="164" t="n">
        <v>7</v>
      </c>
      <c r="H196" s="164" t="n">
        <v>7</v>
      </c>
      <c r="I196" s="164" t="n">
        <v>7</v>
      </c>
      <c r="J196" s="164" t="n">
        <v>7</v>
      </c>
      <c r="K196" s="164" t="n">
        <v>7</v>
      </c>
      <c r="L196" s="164" t="n">
        <v>7</v>
      </c>
      <c r="M196" s="165" t="n">
        <v>7</v>
      </c>
      <c r="N196" s="191" t="n">
        <v>8</v>
      </c>
      <c r="O196" s="164" t="n">
        <v>8</v>
      </c>
      <c r="P196" s="166" t="n">
        <v>8</v>
      </c>
      <c r="Q196" s="167" t="n">
        <v>8</v>
      </c>
      <c r="R196" s="167" t="n">
        <v>8</v>
      </c>
      <c r="S196" s="167" t="n">
        <v>8</v>
      </c>
      <c r="T196" s="164" t="n">
        <v>8</v>
      </c>
      <c r="U196" s="164" t="n">
        <v>8</v>
      </c>
      <c r="V196" s="167" t="n">
        <v>8</v>
      </c>
      <c r="W196" s="167" t="n">
        <v>8</v>
      </c>
      <c r="X196" s="167" t="n">
        <v>8</v>
      </c>
      <c r="Y196" s="167" t="n">
        <v>8</v>
      </c>
      <c r="Z196" s="168" t="n">
        <v>8</v>
      </c>
      <c r="AA196" s="168" t="n">
        <v>8</v>
      </c>
      <c r="AB196" s="169" t="n">
        <v>8</v>
      </c>
      <c r="AC196" s="170" t="n">
        <v>8</v>
      </c>
      <c r="AD196" s="169" t="n">
        <v>8</v>
      </c>
      <c r="AE196" s="169" t="n">
        <v>8</v>
      </c>
      <c r="AF196" s="169" t="n">
        <v>8</v>
      </c>
      <c r="AG196" s="169" t="n">
        <v>8</v>
      </c>
      <c r="AH196" s="172" t="n">
        <v>8</v>
      </c>
      <c r="AI196" s="169" t="n">
        <v>8</v>
      </c>
      <c r="AJ196" s="169" t="n">
        <v>8</v>
      </c>
      <c r="AK196" s="173" t="n">
        <v>8</v>
      </c>
      <c r="AL196" s="174" t="n">
        <v>8</v>
      </c>
      <c r="AM196" s="1" t="n">
        <f aca="false">IF(AL196&lt;8,0,1)</f>
        <v>1</v>
      </c>
      <c r="AN196" s="1" t="n">
        <f aca="false">IF(AL196=8,1,0)</f>
        <v>1</v>
      </c>
      <c r="AO196" s="1" t="n">
        <f aca="false">IF(AL196&gt;8,1,0)</f>
        <v>0</v>
      </c>
      <c r="AP196" s="1" t="n">
        <f aca="false">IF(AL196&lt;8,1,0)</f>
        <v>0</v>
      </c>
      <c r="AQ196" s="1" t="n">
        <f aca="false">IF(AL196=8.5,1,0)</f>
        <v>0</v>
      </c>
      <c r="AR196" s="1" t="n">
        <f aca="false">IF(AL196=8.8,1,0)</f>
        <v>0</v>
      </c>
      <c r="AS196" s="175"/>
      <c r="AT196" s="176"/>
      <c r="AU196" s="177"/>
      <c r="AW196" s="189"/>
      <c r="AX196" s="175"/>
    </row>
    <row r="197" customFormat="false" ht="13.2" hidden="false" customHeight="false" outlineLevel="0" collapsed="false">
      <c r="A197" s="72" t="n">
        <v>83028</v>
      </c>
      <c r="B197" s="20" t="s">
        <v>207</v>
      </c>
      <c r="C197" s="164" t="n">
        <v>6</v>
      </c>
      <c r="D197" s="164" t="n">
        <v>6</v>
      </c>
      <c r="E197" s="164" t="n">
        <v>6</v>
      </c>
      <c r="F197" s="164" t="n">
        <v>6</v>
      </c>
      <c r="G197" s="164" t="n">
        <v>6</v>
      </c>
      <c r="H197" s="191" t="n">
        <v>8</v>
      </c>
      <c r="I197" s="164" t="n">
        <v>8</v>
      </c>
      <c r="J197" s="164" t="n">
        <v>8</v>
      </c>
      <c r="K197" s="164" t="n">
        <v>8</v>
      </c>
      <c r="L197" s="164" t="n">
        <v>8</v>
      </c>
      <c r="M197" s="165" t="n">
        <v>8</v>
      </c>
      <c r="N197" s="164" t="n">
        <v>8</v>
      </c>
      <c r="O197" s="164" t="n">
        <v>8</v>
      </c>
      <c r="P197" s="166" t="n">
        <v>8</v>
      </c>
      <c r="Q197" s="167" t="n">
        <v>8</v>
      </c>
      <c r="R197" s="167" t="n">
        <v>8</v>
      </c>
      <c r="S197" s="167" t="n">
        <v>8</v>
      </c>
      <c r="T197" s="164" t="n">
        <v>8</v>
      </c>
      <c r="U197" s="191" t="n">
        <v>8.5</v>
      </c>
      <c r="V197" s="167" t="n">
        <v>8.5</v>
      </c>
      <c r="W197" s="167" t="n">
        <v>8.5</v>
      </c>
      <c r="X197" s="167" t="n">
        <v>8.5</v>
      </c>
      <c r="Y197" s="167" t="n">
        <v>8.5</v>
      </c>
      <c r="Z197" s="168" t="n">
        <v>8.5</v>
      </c>
      <c r="AA197" s="168" t="n">
        <v>8.5</v>
      </c>
      <c r="AB197" s="169" t="n">
        <v>8.5</v>
      </c>
      <c r="AC197" s="170" t="n">
        <v>8.5</v>
      </c>
      <c r="AD197" s="169" t="n">
        <v>8.5</v>
      </c>
      <c r="AE197" s="169" t="n">
        <v>8.5</v>
      </c>
      <c r="AF197" s="169" t="n">
        <v>8.5</v>
      </c>
      <c r="AG197" s="169" t="n">
        <v>8.5</v>
      </c>
      <c r="AH197" s="172" t="n">
        <v>8.5</v>
      </c>
      <c r="AI197" s="169" t="n">
        <v>8.5</v>
      </c>
      <c r="AJ197" s="169" t="n">
        <v>8.5</v>
      </c>
      <c r="AK197" s="173" t="n">
        <v>8.5</v>
      </c>
      <c r="AL197" s="174" t="n">
        <v>8.5</v>
      </c>
      <c r="AM197" s="1" t="n">
        <f aca="false">IF(AL197&lt;8,0,1)</f>
        <v>1</v>
      </c>
      <c r="AN197" s="1" t="n">
        <f aca="false">IF(AL197=8,1,0)</f>
        <v>0</v>
      </c>
      <c r="AO197" s="1" t="n">
        <f aca="false">IF(AL197&gt;8,1,0)</f>
        <v>1</v>
      </c>
      <c r="AP197" s="1" t="n">
        <f aca="false">IF(AL197&lt;8,1,0)</f>
        <v>0</v>
      </c>
      <c r="AQ197" s="1" t="n">
        <f aca="false">IF(AL197=8.5,1,0)</f>
        <v>1</v>
      </c>
      <c r="AR197" s="1" t="n">
        <f aca="false">IF(AL197=8.8,1,0)</f>
        <v>0</v>
      </c>
      <c r="AS197" s="175"/>
      <c r="AT197" s="176"/>
      <c r="AU197" s="177"/>
      <c r="AW197" s="189"/>
      <c r="AX197" s="175"/>
    </row>
    <row r="198" customFormat="false" ht="13.2" hidden="false" customHeight="false" outlineLevel="0" collapsed="false">
      <c r="A198" s="72" t="n">
        <v>83031</v>
      </c>
      <c r="B198" s="20" t="s">
        <v>208</v>
      </c>
      <c r="C198" s="191" t="n">
        <v>8</v>
      </c>
      <c r="D198" s="164" t="n">
        <v>8</v>
      </c>
      <c r="E198" s="164" t="n">
        <v>8</v>
      </c>
      <c r="F198" s="164" t="n">
        <v>8</v>
      </c>
      <c r="G198" s="164" t="n">
        <v>8</v>
      </c>
      <c r="H198" s="164" t="n">
        <v>8</v>
      </c>
      <c r="I198" s="164" t="n">
        <v>8</v>
      </c>
      <c r="J198" s="164" t="n">
        <v>8</v>
      </c>
      <c r="K198" s="164" t="n">
        <v>8</v>
      </c>
      <c r="L198" s="164" t="n">
        <v>8</v>
      </c>
      <c r="M198" s="165" t="n">
        <v>8</v>
      </c>
      <c r="N198" s="164" t="n">
        <v>8</v>
      </c>
      <c r="O198" s="164" t="n">
        <v>8</v>
      </c>
      <c r="P198" s="166" t="n">
        <v>8</v>
      </c>
      <c r="Q198" s="167" t="n">
        <v>8</v>
      </c>
      <c r="R198" s="167" t="n">
        <v>8</v>
      </c>
      <c r="S198" s="167" t="n">
        <v>8</v>
      </c>
      <c r="T198" s="164" t="n">
        <v>8</v>
      </c>
      <c r="U198" s="164" t="n">
        <v>8</v>
      </c>
      <c r="V198" s="167" t="n">
        <v>8</v>
      </c>
      <c r="W198" s="167" t="n">
        <v>8</v>
      </c>
      <c r="X198" s="167" t="n">
        <v>8</v>
      </c>
      <c r="Y198" s="167" t="n">
        <v>8</v>
      </c>
      <c r="Z198" s="168" t="n">
        <v>8</v>
      </c>
      <c r="AA198" s="168" t="n">
        <v>8</v>
      </c>
      <c r="AB198" s="169" t="n">
        <v>8</v>
      </c>
      <c r="AC198" s="170" t="n">
        <v>8</v>
      </c>
      <c r="AD198" s="169" t="n">
        <v>8</v>
      </c>
      <c r="AE198" s="169" t="n">
        <v>8</v>
      </c>
      <c r="AF198" s="169" t="n">
        <v>8</v>
      </c>
      <c r="AG198" s="169" t="n">
        <v>8</v>
      </c>
      <c r="AH198" s="172" t="n">
        <v>8</v>
      </c>
      <c r="AI198" s="169" t="n">
        <v>8</v>
      </c>
      <c r="AJ198" s="169" t="n">
        <v>8</v>
      </c>
      <c r="AK198" s="173" t="n">
        <v>8</v>
      </c>
      <c r="AL198" s="174" t="n">
        <v>8</v>
      </c>
      <c r="AM198" s="1" t="n">
        <f aca="false">IF(AL198&lt;8,0,1)</f>
        <v>1</v>
      </c>
      <c r="AN198" s="1" t="n">
        <f aca="false">IF(AL198=8,1,0)</f>
        <v>1</v>
      </c>
      <c r="AO198" s="1" t="n">
        <f aca="false">IF(AL198&gt;8,1,0)</f>
        <v>0</v>
      </c>
      <c r="AP198" s="1" t="n">
        <f aca="false">IF(AL198&lt;8,1,0)</f>
        <v>0</v>
      </c>
      <c r="AQ198" s="1" t="n">
        <f aca="false">IF(AL198=8.5,1,0)</f>
        <v>0</v>
      </c>
      <c r="AR198" s="1" t="n">
        <f aca="false">IF(AL198=8.8,1,0)</f>
        <v>0</v>
      </c>
      <c r="AS198" s="175"/>
      <c r="AT198" s="176"/>
      <c r="AU198" s="177"/>
      <c r="AW198" s="189"/>
      <c r="AX198" s="175"/>
    </row>
    <row r="199" customFormat="false" ht="13.2" hidden="false" customHeight="false" outlineLevel="0" collapsed="false">
      <c r="A199" s="72" t="n">
        <v>83034</v>
      </c>
      <c r="B199" s="20" t="s">
        <v>209</v>
      </c>
      <c r="C199" s="191" t="n">
        <v>8</v>
      </c>
      <c r="D199" s="164" t="n">
        <v>8</v>
      </c>
      <c r="E199" s="164" t="n">
        <v>8</v>
      </c>
      <c r="F199" s="164" t="n">
        <v>8</v>
      </c>
      <c r="G199" s="164" t="n">
        <v>8</v>
      </c>
      <c r="H199" s="164" t="n">
        <v>8</v>
      </c>
      <c r="I199" s="164" t="n">
        <v>8</v>
      </c>
      <c r="J199" s="164" t="n">
        <v>8</v>
      </c>
      <c r="K199" s="164" t="n">
        <v>8</v>
      </c>
      <c r="L199" s="164" t="n">
        <v>8</v>
      </c>
      <c r="M199" s="165" t="n">
        <v>8</v>
      </c>
      <c r="N199" s="164" t="n">
        <v>8</v>
      </c>
      <c r="O199" s="164" t="n">
        <v>8</v>
      </c>
      <c r="P199" s="166" t="n">
        <v>8</v>
      </c>
      <c r="Q199" s="164" t="n">
        <v>8</v>
      </c>
      <c r="R199" s="167" t="n">
        <v>8</v>
      </c>
      <c r="S199" s="167" t="n">
        <v>8</v>
      </c>
      <c r="T199" s="164" t="n">
        <v>8</v>
      </c>
      <c r="U199" s="164" t="n">
        <v>8</v>
      </c>
      <c r="V199" s="167" t="n">
        <v>8</v>
      </c>
      <c r="W199" s="167" t="n">
        <v>8</v>
      </c>
      <c r="X199" s="167" t="n">
        <v>8</v>
      </c>
      <c r="Y199" s="167" t="n">
        <v>8</v>
      </c>
      <c r="Z199" s="168" t="n">
        <v>8</v>
      </c>
      <c r="AA199" s="168" t="n">
        <v>8</v>
      </c>
      <c r="AB199" s="169" t="n">
        <v>8</v>
      </c>
      <c r="AC199" s="170" t="n">
        <v>8</v>
      </c>
      <c r="AD199" s="169" t="n">
        <v>8</v>
      </c>
      <c r="AE199" s="169" t="n">
        <v>8</v>
      </c>
      <c r="AF199" s="169" t="n">
        <v>8</v>
      </c>
      <c r="AG199" s="169" t="n">
        <v>8</v>
      </c>
      <c r="AH199" s="172" t="n">
        <v>8</v>
      </c>
      <c r="AI199" s="169" t="n">
        <v>8</v>
      </c>
      <c r="AJ199" s="169" t="n">
        <v>8</v>
      </c>
      <c r="AK199" s="173" t="n">
        <v>8</v>
      </c>
      <c r="AL199" s="174" t="n">
        <v>8</v>
      </c>
      <c r="AM199" s="1" t="n">
        <f aca="false">IF(AL199&lt;8,0,1)</f>
        <v>1</v>
      </c>
      <c r="AN199" s="1" t="n">
        <f aca="false">IF(AL199=8,1,0)</f>
        <v>1</v>
      </c>
      <c r="AO199" s="1" t="n">
        <f aca="false">IF(AL199&gt;8,1,0)</f>
        <v>0</v>
      </c>
      <c r="AP199" s="1" t="n">
        <f aca="false">IF(AL199&lt;8,1,0)</f>
        <v>0</v>
      </c>
      <c r="AQ199" s="1" t="n">
        <f aca="false">IF(AL199=8.5,1,0)</f>
        <v>0</v>
      </c>
      <c r="AR199" s="1" t="n">
        <f aca="false">IF(AL199=8.8,1,0)</f>
        <v>0</v>
      </c>
      <c r="AS199" s="175"/>
      <c r="AT199" s="176"/>
      <c r="AU199" s="177"/>
      <c r="AW199" s="189"/>
      <c r="AX199" s="175"/>
    </row>
    <row r="200" customFormat="false" ht="13.2" hidden="false" customHeight="false" outlineLevel="0" collapsed="false">
      <c r="A200" s="72" t="n">
        <v>83040</v>
      </c>
      <c r="B200" s="20" t="s">
        <v>210</v>
      </c>
      <c r="C200" s="164" t="n">
        <v>6</v>
      </c>
      <c r="D200" s="164" t="n">
        <v>6</v>
      </c>
      <c r="E200" s="164" t="n">
        <v>6</v>
      </c>
      <c r="F200" s="164" t="n">
        <v>6</v>
      </c>
      <c r="G200" s="164" t="n">
        <v>6</v>
      </c>
      <c r="H200" s="191" t="n">
        <v>7</v>
      </c>
      <c r="I200" s="191" t="n">
        <v>7.5</v>
      </c>
      <c r="J200" s="164" t="n">
        <v>7.5</v>
      </c>
      <c r="K200" s="164" t="n">
        <v>7.5</v>
      </c>
      <c r="L200" s="164" t="n">
        <v>7.5</v>
      </c>
      <c r="M200" s="165" t="n">
        <v>7.5</v>
      </c>
      <c r="N200" s="191" t="n">
        <v>8</v>
      </c>
      <c r="O200" s="164" t="n">
        <v>8</v>
      </c>
      <c r="P200" s="166" t="n">
        <v>8</v>
      </c>
      <c r="Q200" s="164" t="n">
        <v>8</v>
      </c>
      <c r="R200" s="167" t="n">
        <v>8</v>
      </c>
      <c r="S200" s="167" t="n">
        <v>8</v>
      </c>
      <c r="T200" s="164" t="n">
        <v>8</v>
      </c>
      <c r="U200" s="164" t="n">
        <v>8</v>
      </c>
      <c r="V200" s="167" t="n">
        <v>8</v>
      </c>
      <c r="W200" s="167" t="n">
        <v>8</v>
      </c>
      <c r="X200" s="167" t="n">
        <v>8</v>
      </c>
      <c r="Y200" s="167" t="n">
        <v>8</v>
      </c>
      <c r="Z200" s="168" t="n">
        <v>8</v>
      </c>
      <c r="AA200" s="168" t="n">
        <v>8</v>
      </c>
      <c r="AB200" s="169" t="n">
        <v>8</v>
      </c>
      <c r="AC200" s="170" t="n">
        <v>8</v>
      </c>
      <c r="AD200" s="169" t="n">
        <v>8</v>
      </c>
      <c r="AE200" s="169" t="n">
        <v>8</v>
      </c>
      <c r="AF200" s="169" t="n">
        <v>8</v>
      </c>
      <c r="AG200" s="169" t="n">
        <v>8</v>
      </c>
      <c r="AH200" s="172" t="n">
        <v>8</v>
      </c>
      <c r="AI200" s="169" t="n">
        <v>8</v>
      </c>
      <c r="AJ200" s="169" t="n">
        <v>8</v>
      </c>
      <c r="AK200" s="173" t="n">
        <v>8</v>
      </c>
      <c r="AL200" s="174" t="n">
        <v>8</v>
      </c>
      <c r="AM200" s="1" t="n">
        <f aca="false">IF(AL200&lt;8,0,1)</f>
        <v>1</v>
      </c>
      <c r="AN200" s="1" t="n">
        <f aca="false">IF(AL200=8,1,0)</f>
        <v>1</v>
      </c>
      <c r="AO200" s="1" t="n">
        <f aca="false">IF(AL200&gt;8,1,0)</f>
        <v>0</v>
      </c>
      <c r="AP200" s="1" t="n">
        <f aca="false">IF(AL200&lt;8,1,0)</f>
        <v>0</v>
      </c>
      <c r="AQ200" s="1" t="n">
        <f aca="false">IF(AL200=8.5,1,0)</f>
        <v>0</v>
      </c>
      <c r="AR200" s="1" t="n">
        <f aca="false">IF(AL200=8.8,1,0)</f>
        <v>0</v>
      </c>
      <c r="AS200" s="175"/>
      <c r="AT200" s="176"/>
      <c r="AU200" s="177"/>
      <c r="AW200" s="189"/>
      <c r="AX200" s="175"/>
    </row>
    <row r="201" customFormat="false" ht="13.2" hidden="false" customHeight="false" outlineLevel="0" collapsed="false">
      <c r="A201" s="72" t="n">
        <v>83044</v>
      </c>
      <c r="B201" s="20" t="s">
        <v>211</v>
      </c>
      <c r="C201" s="164" t="n">
        <v>8</v>
      </c>
      <c r="D201" s="164" t="n">
        <v>8</v>
      </c>
      <c r="E201" s="192" t="n">
        <v>7.5</v>
      </c>
      <c r="F201" s="164" t="n">
        <v>7.5</v>
      </c>
      <c r="G201" s="164" t="n">
        <v>7.5</v>
      </c>
      <c r="H201" s="164" t="n">
        <v>7.5</v>
      </c>
      <c r="I201" s="164" t="n">
        <v>7.5</v>
      </c>
      <c r="J201" s="164" t="n">
        <v>7.5</v>
      </c>
      <c r="K201" s="164" t="n">
        <v>7.5</v>
      </c>
      <c r="L201" s="164" t="n">
        <v>7.5</v>
      </c>
      <c r="M201" s="165" t="n">
        <v>7.5</v>
      </c>
      <c r="N201" s="191" t="n">
        <v>7.7</v>
      </c>
      <c r="O201" s="164" t="n">
        <v>7.7</v>
      </c>
      <c r="P201" s="166" t="n">
        <v>7.7</v>
      </c>
      <c r="Q201" s="166" t="n">
        <v>7.7</v>
      </c>
      <c r="R201" s="167" t="n">
        <v>7.7</v>
      </c>
      <c r="S201" s="167" t="n">
        <v>7.7</v>
      </c>
      <c r="T201" s="164" t="n">
        <v>7.7</v>
      </c>
      <c r="U201" s="164" t="n">
        <v>7.7</v>
      </c>
      <c r="V201" s="167" t="n">
        <v>7.7</v>
      </c>
      <c r="W201" s="167" t="n">
        <v>7.7</v>
      </c>
      <c r="X201" s="167" t="n">
        <v>7.7</v>
      </c>
      <c r="Y201" s="167" t="n">
        <v>7.7</v>
      </c>
      <c r="Z201" s="168" t="n">
        <v>7.7</v>
      </c>
      <c r="AA201" s="168" t="n">
        <v>7.7</v>
      </c>
      <c r="AB201" s="169" t="n">
        <v>7.7</v>
      </c>
      <c r="AC201" s="170" t="n">
        <v>7.7</v>
      </c>
      <c r="AD201" s="169" t="n">
        <v>7.7</v>
      </c>
      <c r="AE201" s="183" t="n">
        <v>7.7</v>
      </c>
      <c r="AF201" s="272" t="n">
        <v>7.7</v>
      </c>
      <c r="AG201" s="272" t="n">
        <v>7.7</v>
      </c>
      <c r="AH201" s="273" t="n">
        <v>7.7</v>
      </c>
      <c r="AI201" s="272" t="n">
        <v>7.7</v>
      </c>
      <c r="AJ201" s="272" t="n">
        <v>7.7</v>
      </c>
      <c r="AK201" s="274" t="n">
        <v>7.7</v>
      </c>
      <c r="AL201" s="275" t="n">
        <v>7.7</v>
      </c>
      <c r="AM201" s="1" t="n">
        <f aca="false">IF(AL201&lt;8,0,1)</f>
        <v>0</v>
      </c>
      <c r="AN201" s="1" t="n">
        <f aca="false">IF(AL201=8,1,0)</f>
        <v>0</v>
      </c>
      <c r="AO201" s="1" t="n">
        <f aca="false">IF(AL201&gt;8,1,0)</f>
        <v>0</v>
      </c>
      <c r="AP201" s="1" t="n">
        <f aca="false">IF(AL201&lt;8,1,0)</f>
        <v>1</v>
      </c>
      <c r="AQ201" s="1" t="n">
        <f aca="false">IF(AL201=8.5,1,0)</f>
        <v>0</v>
      </c>
      <c r="AR201" s="1" t="n">
        <f aca="false">IF(AL201=8.8,1,0)</f>
        <v>0</v>
      </c>
      <c r="AS201" s="175"/>
      <c r="AT201" s="176"/>
      <c r="AU201" s="177"/>
      <c r="AW201" s="276"/>
      <c r="AX201" s="175"/>
    </row>
    <row r="202" customFormat="false" ht="13.2" hidden="false" customHeight="false" outlineLevel="0" collapsed="false">
      <c r="A202" s="72" t="n">
        <v>83049</v>
      </c>
      <c r="B202" s="20" t="s">
        <v>212</v>
      </c>
      <c r="C202" s="164" t="n">
        <v>6</v>
      </c>
      <c r="D202" s="164" t="n">
        <v>6</v>
      </c>
      <c r="E202" s="164" t="n">
        <v>6</v>
      </c>
      <c r="F202" s="164" t="n">
        <v>6</v>
      </c>
      <c r="G202" s="164" t="n">
        <v>6</v>
      </c>
      <c r="H202" s="164" t="n">
        <v>6</v>
      </c>
      <c r="I202" s="164" t="n">
        <v>6</v>
      </c>
      <c r="J202" s="164" t="n">
        <v>6</v>
      </c>
      <c r="K202" s="164" t="n">
        <v>6</v>
      </c>
      <c r="L202" s="164" t="n">
        <v>6</v>
      </c>
      <c r="M202" s="165" t="n">
        <v>6</v>
      </c>
      <c r="N202" s="164" t="n">
        <v>6</v>
      </c>
      <c r="O202" s="191" t="n">
        <v>7</v>
      </c>
      <c r="P202" s="166" t="n">
        <v>7</v>
      </c>
      <c r="Q202" s="167" t="n">
        <v>7</v>
      </c>
      <c r="R202" s="167" t="n">
        <v>7</v>
      </c>
      <c r="S202" s="167" t="n">
        <v>7</v>
      </c>
      <c r="T202" s="164" t="n">
        <v>7</v>
      </c>
      <c r="U202" s="164" t="n">
        <v>7</v>
      </c>
      <c r="V202" s="167" t="n">
        <v>7</v>
      </c>
      <c r="W202" s="167" t="n">
        <v>7</v>
      </c>
      <c r="X202" s="167" t="n">
        <v>7</v>
      </c>
      <c r="Y202" s="167" t="n">
        <v>7</v>
      </c>
      <c r="Z202" s="168" t="n">
        <v>7</v>
      </c>
      <c r="AA202" s="168" t="n">
        <v>7</v>
      </c>
      <c r="AB202" s="169" t="n">
        <v>7</v>
      </c>
      <c r="AC202" s="170" t="n">
        <v>7</v>
      </c>
      <c r="AD202" s="169" t="n">
        <v>7</v>
      </c>
      <c r="AE202" s="169" t="n">
        <v>7</v>
      </c>
      <c r="AF202" s="169" t="n">
        <v>7</v>
      </c>
      <c r="AG202" s="169" t="n">
        <v>7</v>
      </c>
      <c r="AH202" s="172" t="n">
        <v>7</v>
      </c>
      <c r="AI202" s="169" t="n">
        <v>7</v>
      </c>
      <c r="AJ202" s="169" t="n">
        <v>7</v>
      </c>
      <c r="AK202" s="173" t="n">
        <v>7</v>
      </c>
      <c r="AL202" s="174" t="n">
        <v>7</v>
      </c>
      <c r="AM202" s="1" t="n">
        <f aca="false">IF(AL202&lt;8,0,1)</f>
        <v>0</v>
      </c>
      <c r="AN202" s="1" t="n">
        <f aca="false">IF(AL202=8,1,0)</f>
        <v>0</v>
      </c>
      <c r="AO202" s="1" t="n">
        <f aca="false">IF(AL202&gt;8,1,0)</f>
        <v>0</v>
      </c>
      <c r="AP202" s="1" t="n">
        <f aca="false">IF(AL202&lt;8,1,0)</f>
        <v>1</v>
      </c>
      <c r="AQ202" s="1" t="n">
        <f aca="false">IF(AL202=8.5,1,0)</f>
        <v>0</v>
      </c>
      <c r="AR202" s="1" t="n">
        <f aca="false">IF(AL202=8.8,1,0)</f>
        <v>0</v>
      </c>
      <c r="AS202" s="175"/>
      <c r="AT202" s="176"/>
      <c r="AU202" s="177"/>
      <c r="AW202" s="189"/>
      <c r="AX202" s="175"/>
    </row>
    <row r="203" customFormat="false" ht="13.2" hidden="false" customHeight="false" outlineLevel="0" collapsed="false">
      <c r="A203" s="72" t="n">
        <v>83055</v>
      </c>
      <c r="B203" s="20" t="s">
        <v>213</v>
      </c>
      <c r="C203" s="164" t="n">
        <v>7</v>
      </c>
      <c r="D203" s="164" t="n">
        <v>7</v>
      </c>
      <c r="E203" s="164" t="n">
        <v>7</v>
      </c>
      <c r="F203" s="164" t="n">
        <v>7</v>
      </c>
      <c r="G203" s="164" t="n">
        <v>7</v>
      </c>
      <c r="H203" s="164" t="n">
        <v>7</v>
      </c>
      <c r="I203" s="164" t="n">
        <v>7</v>
      </c>
      <c r="J203" s="164" t="n">
        <v>7</v>
      </c>
      <c r="K203" s="164" t="n">
        <v>7</v>
      </c>
      <c r="L203" s="164" t="n">
        <v>7</v>
      </c>
      <c r="M203" s="165" t="n">
        <v>7</v>
      </c>
      <c r="N203" s="164" t="n">
        <v>7</v>
      </c>
      <c r="O203" s="164" t="n">
        <v>7</v>
      </c>
      <c r="P203" s="166" t="n">
        <v>7</v>
      </c>
      <c r="Q203" s="167" t="n">
        <v>7</v>
      </c>
      <c r="R203" s="167" t="n">
        <v>7</v>
      </c>
      <c r="S203" s="167" t="n">
        <v>7</v>
      </c>
      <c r="T203" s="164" t="n">
        <v>7</v>
      </c>
      <c r="U203" s="164" t="n">
        <v>7</v>
      </c>
      <c r="V203" s="167" t="n">
        <v>7</v>
      </c>
      <c r="W203" s="167" t="n">
        <v>7</v>
      </c>
      <c r="X203" s="167" t="n">
        <v>7</v>
      </c>
      <c r="Y203" s="179" t="n">
        <v>6.5</v>
      </c>
      <c r="Z203" s="168" t="n">
        <v>6.5</v>
      </c>
      <c r="AA203" s="168" t="n">
        <v>6.5</v>
      </c>
      <c r="AB203" s="169" t="n">
        <v>6.5</v>
      </c>
      <c r="AC203" s="170" t="n">
        <v>6.5</v>
      </c>
      <c r="AD203" s="169" t="n">
        <v>6.5</v>
      </c>
      <c r="AE203" s="169" t="n">
        <v>6.5</v>
      </c>
      <c r="AF203" s="169" t="n">
        <v>6.5</v>
      </c>
      <c r="AG203" s="169" t="n">
        <v>6.5</v>
      </c>
      <c r="AH203" s="172" t="n">
        <v>6.5</v>
      </c>
      <c r="AI203" s="169" t="n">
        <v>6.5</v>
      </c>
      <c r="AJ203" s="169" t="n">
        <v>6.5</v>
      </c>
      <c r="AK203" s="173" t="n">
        <v>6.5</v>
      </c>
      <c r="AL203" s="174" t="n">
        <v>6.5</v>
      </c>
      <c r="AM203" s="1" t="n">
        <f aca="false">IF(AL203&lt;8,0,1)</f>
        <v>0</v>
      </c>
      <c r="AN203" s="1" t="n">
        <f aca="false">IF(AL203=8,1,0)</f>
        <v>0</v>
      </c>
      <c r="AO203" s="1" t="n">
        <f aca="false">IF(AL203&gt;8,1,0)</f>
        <v>0</v>
      </c>
      <c r="AP203" s="1" t="n">
        <f aca="false">IF(AL203&lt;8,1,0)</f>
        <v>1</v>
      </c>
      <c r="AQ203" s="1" t="n">
        <f aca="false">IF(AL203=8.5,1,0)</f>
        <v>0</v>
      </c>
      <c r="AR203" s="1" t="n">
        <f aca="false">IF(AL203=8.8,1,0)</f>
        <v>0</v>
      </c>
      <c r="AS203" s="175"/>
      <c r="AT203" s="176"/>
      <c r="AU203" s="177"/>
      <c r="AW203" s="178"/>
      <c r="AX203" s="175"/>
    </row>
    <row r="204" customFormat="false" ht="13.2" hidden="false" customHeight="false" outlineLevel="0" collapsed="false">
      <c r="A204" s="72" t="n">
        <v>84009</v>
      </c>
      <c r="B204" s="20" t="s">
        <v>214</v>
      </c>
      <c r="C204" s="164" t="n">
        <v>6</v>
      </c>
      <c r="D204" s="164" t="n">
        <v>6</v>
      </c>
      <c r="E204" s="164" t="n">
        <v>6</v>
      </c>
      <c r="F204" s="164" t="n">
        <v>6</v>
      </c>
      <c r="G204" s="164" t="n">
        <v>6</v>
      </c>
      <c r="H204" s="191" t="n">
        <v>7</v>
      </c>
      <c r="I204" s="164" t="n">
        <v>7</v>
      </c>
      <c r="J204" s="164" t="n">
        <v>7</v>
      </c>
      <c r="K204" s="164" t="n">
        <v>7</v>
      </c>
      <c r="L204" s="164" t="n">
        <v>7</v>
      </c>
      <c r="M204" s="165" t="n">
        <v>7</v>
      </c>
      <c r="N204" s="164" t="n">
        <v>7</v>
      </c>
      <c r="O204" s="164" t="n">
        <v>7</v>
      </c>
      <c r="P204" s="193" t="n">
        <v>8</v>
      </c>
      <c r="Q204" s="164" t="n">
        <v>8</v>
      </c>
      <c r="R204" s="167" t="n">
        <v>8</v>
      </c>
      <c r="S204" s="167" t="n">
        <v>8</v>
      </c>
      <c r="T204" s="164" t="n">
        <v>8</v>
      </c>
      <c r="U204" s="164" t="n">
        <v>8</v>
      </c>
      <c r="V204" s="167" t="n">
        <v>8</v>
      </c>
      <c r="W204" s="167" t="n">
        <v>8</v>
      </c>
      <c r="X204" s="167" t="n">
        <v>8</v>
      </c>
      <c r="Y204" s="167" t="n">
        <v>8</v>
      </c>
      <c r="Z204" s="168" t="n">
        <v>8</v>
      </c>
      <c r="AA204" s="168" t="n">
        <v>8</v>
      </c>
      <c r="AB204" s="169" t="n">
        <v>8</v>
      </c>
      <c r="AC204" s="170" t="n">
        <v>8</v>
      </c>
      <c r="AD204" s="169" t="n">
        <v>8</v>
      </c>
      <c r="AE204" s="169" t="n">
        <v>8</v>
      </c>
      <c r="AF204" s="169" t="n">
        <v>8</v>
      </c>
      <c r="AG204" s="169" t="n">
        <v>8</v>
      </c>
      <c r="AH204" s="172" t="n">
        <v>8</v>
      </c>
      <c r="AI204" s="169" t="n">
        <v>8</v>
      </c>
      <c r="AJ204" s="169" t="n">
        <v>8</v>
      </c>
      <c r="AK204" s="173" t="n">
        <v>8</v>
      </c>
      <c r="AL204" s="174" t="n">
        <v>8</v>
      </c>
      <c r="AM204" s="1" t="n">
        <f aca="false">IF(AL204&lt;8,0,1)</f>
        <v>1</v>
      </c>
      <c r="AN204" s="1" t="n">
        <f aca="false">IF(AL204=8,1,0)</f>
        <v>1</v>
      </c>
      <c r="AO204" s="1" t="n">
        <f aca="false">IF(AL204&gt;8,1,0)</f>
        <v>0</v>
      </c>
      <c r="AP204" s="1" t="n">
        <f aca="false">IF(AL204&lt;8,1,0)</f>
        <v>0</v>
      </c>
      <c r="AQ204" s="1" t="n">
        <f aca="false">IF(AL204=8.5,1,0)</f>
        <v>0</v>
      </c>
      <c r="AR204" s="1" t="n">
        <f aca="false">IF(AL204=8.8,1,0)</f>
        <v>0</v>
      </c>
      <c r="AS204" s="175"/>
      <c r="AT204" s="176"/>
      <c r="AU204" s="177"/>
      <c r="AW204" s="189"/>
      <c r="AX204" s="175"/>
    </row>
    <row r="205" customFormat="false" ht="13.2" hidden="false" customHeight="false" outlineLevel="0" collapsed="false">
      <c r="A205" s="72" t="n">
        <v>84010</v>
      </c>
      <c r="B205" s="20" t="s">
        <v>215</v>
      </c>
      <c r="C205" s="164" t="n">
        <v>6</v>
      </c>
      <c r="D205" s="191" t="n">
        <v>7</v>
      </c>
      <c r="E205" s="164" t="n">
        <v>7</v>
      </c>
      <c r="F205" s="164" t="n">
        <v>7</v>
      </c>
      <c r="G205" s="164" t="n">
        <v>7</v>
      </c>
      <c r="H205" s="164" t="n">
        <v>7</v>
      </c>
      <c r="I205" s="191" t="n">
        <v>7.5</v>
      </c>
      <c r="J205" s="164" t="n">
        <v>7.5</v>
      </c>
      <c r="K205" s="164" t="n">
        <v>7.5</v>
      </c>
      <c r="L205" s="164" t="n">
        <v>7.5</v>
      </c>
      <c r="M205" s="165" t="n">
        <v>7.5</v>
      </c>
      <c r="N205" s="164" t="n">
        <v>7.5</v>
      </c>
      <c r="O205" s="164" t="n">
        <v>7.5</v>
      </c>
      <c r="P205" s="166" t="n">
        <v>7.5</v>
      </c>
      <c r="Q205" s="166" t="n">
        <v>7.5</v>
      </c>
      <c r="R205" s="167" t="n">
        <v>7.5</v>
      </c>
      <c r="S205" s="167" t="n">
        <v>7.5</v>
      </c>
      <c r="T205" s="164" t="n">
        <v>7.5</v>
      </c>
      <c r="U205" s="164" t="n">
        <v>7.5</v>
      </c>
      <c r="V205" s="167" t="n">
        <v>7.5</v>
      </c>
      <c r="W205" s="167" t="n">
        <v>7.5</v>
      </c>
      <c r="X205" s="190" t="n">
        <v>8</v>
      </c>
      <c r="Y205" s="167" t="n">
        <v>8</v>
      </c>
      <c r="Z205" s="168" t="n">
        <v>8</v>
      </c>
      <c r="AA205" s="168" t="n">
        <v>8</v>
      </c>
      <c r="AB205" s="169" t="n">
        <v>8</v>
      </c>
      <c r="AC205" s="170" t="n">
        <v>8</v>
      </c>
      <c r="AD205" s="169" t="n">
        <v>8</v>
      </c>
      <c r="AE205" s="169" t="n">
        <v>8</v>
      </c>
      <c r="AF205" s="169" t="n">
        <v>8</v>
      </c>
      <c r="AG205" s="169" t="n">
        <v>8</v>
      </c>
      <c r="AH205" s="172" t="n">
        <v>8</v>
      </c>
      <c r="AI205" s="169" t="n">
        <v>8</v>
      </c>
      <c r="AJ205" s="169" t="n">
        <v>8</v>
      </c>
      <c r="AK205" s="173" t="n">
        <v>8</v>
      </c>
      <c r="AL205" s="174" t="n">
        <v>8</v>
      </c>
      <c r="AM205" s="1" t="n">
        <f aca="false">IF(AL205&lt;8,0,1)</f>
        <v>1</v>
      </c>
      <c r="AN205" s="1" t="n">
        <f aca="false">IF(AL205=8,1,0)</f>
        <v>1</v>
      </c>
      <c r="AO205" s="1" t="n">
        <f aca="false">IF(AL205&gt;8,1,0)</f>
        <v>0</v>
      </c>
      <c r="AP205" s="1" t="n">
        <f aca="false">IF(AL205&lt;8,1,0)</f>
        <v>0</v>
      </c>
      <c r="AQ205" s="1" t="n">
        <f aca="false">IF(AL205=8.5,1,0)</f>
        <v>0</v>
      </c>
      <c r="AR205" s="1" t="n">
        <f aca="false">IF(AL205=8.8,1,0)</f>
        <v>0</v>
      </c>
      <c r="AS205" s="175"/>
      <c r="AT205" s="176"/>
      <c r="AU205" s="177"/>
      <c r="AW205" s="189"/>
      <c r="AX205" s="175"/>
    </row>
    <row r="206" customFormat="false" ht="13.2" hidden="false" customHeight="false" outlineLevel="0" collapsed="false">
      <c r="A206" s="72" t="n">
        <v>84016</v>
      </c>
      <c r="B206" s="20" t="s">
        <v>216</v>
      </c>
      <c r="C206" s="164" t="n">
        <v>6</v>
      </c>
      <c r="D206" s="164" t="n">
        <v>6</v>
      </c>
      <c r="E206" s="164" t="n">
        <v>6</v>
      </c>
      <c r="F206" s="164" t="n">
        <v>6</v>
      </c>
      <c r="G206" s="164" t="n">
        <v>6</v>
      </c>
      <c r="H206" s="164" t="n">
        <v>6</v>
      </c>
      <c r="I206" s="164" t="n">
        <v>6</v>
      </c>
      <c r="J206" s="164" t="n">
        <v>6</v>
      </c>
      <c r="K206" s="164" t="n">
        <v>6</v>
      </c>
      <c r="L206" s="164" t="n">
        <v>6</v>
      </c>
      <c r="M206" s="165" t="n">
        <v>6</v>
      </c>
      <c r="N206" s="164" t="n">
        <v>6</v>
      </c>
      <c r="O206" s="164" t="n">
        <v>6</v>
      </c>
      <c r="P206" s="166" t="n">
        <v>6</v>
      </c>
      <c r="Q206" s="167" t="n">
        <v>6</v>
      </c>
      <c r="R206" s="167" t="n">
        <v>6</v>
      </c>
      <c r="S206" s="167" t="n">
        <v>6</v>
      </c>
      <c r="T206" s="164" t="n">
        <v>6</v>
      </c>
      <c r="U206" s="164" t="n">
        <v>6</v>
      </c>
      <c r="V206" s="167" t="n">
        <v>6</v>
      </c>
      <c r="W206" s="167" t="n">
        <v>6</v>
      </c>
      <c r="X206" s="167" t="n">
        <v>6</v>
      </c>
      <c r="Y206" s="167" t="n">
        <v>6</v>
      </c>
      <c r="Z206" s="168" t="n">
        <v>6</v>
      </c>
      <c r="AA206" s="168" t="n">
        <v>6</v>
      </c>
      <c r="AB206" s="169" t="n">
        <v>6</v>
      </c>
      <c r="AC206" s="170" t="n">
        <v>6</v>
      </c>
      <c r="AD206" s="169" t="n">
        <v>6</v>
      </c>
      <c r="AE206" s="169" t="n">
        <v>6</v>
      </c>
      <c r="AF206" s="169" t="n">
        <v>6</v>
      </c>
      <c r="AG206" s="169" t="n">
        <v>6</v>
      </c>
      <c r="AH206" s="172" t="n">
        <v>6</v>
      </c>
      <c r="AI206" s="169" t="n">
        <v>6</v>
      </c>
      <c r="AJ206" s="169" t="n">
        <v>6</v>
      </c>
      <c r="AK206" s="173" t="n">
        <v>6</v>
      </c>
      <c r="AL206" s="174" t="n">
        <v>6</v>
      </c>
      <c r="AM206" s="1" t="n">
        <f aca="false">IF(AL206&lt;8,0,1)</f>
        <v>0</v>
      </c>
      <c r="AN206" s="1" t="n">
        <f aca="false">IF(AL206=8,1,0)</f>
        <v>0</v>
      </c>
      <c r="AO206" s="1" t="n">
        <f aca="false">IF(AL206&gt;8,1,0)</f>
        <v>0</v>
      </c>
      <c r="AP206" s="1" t="n">
        <f aca="false">IF(AL206&lt;8,1,0)</f>
        <v>1</v>
      </c>
      <c r="AQ206" s="1" t="n">
        <f aca="false">IF(AL206=8.5,1,0)</f>
        <v>0</v>
      </c>
      <c r="AR206" s="1" t="n">
        <f aca="false">IF(AL206=8.8,1,0)</f>
        <v>0</v>
      </c>
      <c r="AS206" s="175"/>
      <c r="AT206" s="176"/>
      <c r="AU206" s="177"/>
      <c r="AW206" s="178"/>
      <c r="AX206" s="175"/>
    </row>
    <row r="207" customFormat="false" ht="13.2" hidden="false" customHeight="false" outlineLevel="0" collapsed="false">
      <c r="A207" s="72" t="n">
        <v>84029</v>
      </c>
      <c r="B207" s="20" t="s">
        <v>217</v>
      </c>
      <c r="C207" s="164" t="n">
        <v>6</v>
      </c>
      <c r="D207" s="164" t="n">
        <v>6</v>
      </c>
      <c r="E207" s="164" t="n">
        <v>6</v>
      </c>
      <c r="F207" s="164" t="n">
        <v>6</v>
      </c>
      <c r="G207" s="164" t="n">
        <v>6</v>
      </c>
      <c r="H207" s="191" t="n">
        <v>8</v>
      </c>
      <c r="I207" s="192" t="n">
        <v>7</v>
      </c>
      <c r="J207" s="164" t="n">
        <v>7</v>
      </c>
      <c r="K207" s="164" t="n">
        <v>7</v>
      </c>
      <c r="L207" s="164" t="n">
        <v>7</v>
      </c>
      <c r="M207" s="165" t="n">
        <v>7</v>
      </c>
      <c r="N207" s="164" t="n">
        <v>7</v>
      </c>
      <c r="O207" s="164" t="n">
        <v>7</v>
      </c>
      <c r="P207" s="166" t="n">
        <v>7</v>
      </c>
      <c r="Q207" s="167" t="n">
        <v>7</v>
      </c>
      <c r="R207" s="167" t="n">
        <v>7</v>
      </c>
      <c r="S207" s="167" t="n">
        <v>7</v>
      </c>
      <c r="T207" s="164" t="n">
        <v>7</v>
      </c>
      <c r="U207" s="164" t="n">
        <v>7</v>
      </c>
      <c r="V207" s="167" t="n">
        <v>7</v>
      </c>
      <c r="W207" s="167" t="n">
        <v>7</v>
      </c>
      <c r="X207" s="167" t="n">
        <v>7</v>
      </c>
      <c r="Y207" s="167" t="n">
        <v>7</v>
      </c>
      <c r="Z207" s="168" t="n">
        <v>7</v>
      </c>
      <c r="AA207" s="168" t="n">
        <v>7</v>
      </c>
      <c r="AB207" s="169" t="n">
        <v>7</v>
      </c>
      <c r="AC207" s="170" t="n">
        <v>7</v>
      </c>
      <c r="AD207" s="169" t="n">
        <v>7</v>
      </c>
      <c r="AE207" s="169" t="n">
        <v>7</v>
      </c>
      <c r="AF207" s="169" t="n">
        <v>7</v>
      </c>
      <c r="AG207" s="169" t="n">
        <v>7</v>
      </c>
      <c r="AH207" s="172" t="n">
        <v>7</v>
      </c>
      <c r="AI207" s="169" t="n">
        <v>7</v>
      </c>
      <c r="AJ207" s="169" t="n">
        <v>7</v>
      </c>
      <c r="AK207" s="173" t="n">
        <v>7</v>
      </c>
      <c r="AL207" s="174" t="n">
        <v>7</v>
      </c>
      <c r="AM207" s="1" t="n">
        <f aca="false">IF(AL207&lt;8,0,1)</f>
        <v>0</v>
      </c>
      <c r="AN207" s="1" t="n">
        <f aca="false">IF(AL207=8,1,0)</f>
        <v>0</v>
      </c>
      <c r="AO207" s="1" t="n">
        <f aca="false">IF(AL207&gt;8,1,0)</f>
        <v>0</v>
      </c>
      <c r="AP207" s="1" t="n">
        <f aca="false">IF(AL207&lt;8,1,0)</f>
        <v>1</v>
      </c>
      <c r="AQ207" s="1" t="n">
        <f aca="false">IF(AL207=8.5,1,0)</f>
        <v>0</v>
      </c>
      <c r="AR207" s="1" t="n">
        <f aca="false">IF(AL207=8.8,1,0)</f>
        <v>0</v>
      </c>
      <c r="AS207" s="175"/>
      <c r="AT207" s="176"/>
      <c r="AU207" s="177"/>
      <c r="AW207" s="189"/>
      <c r="AX207" s="175"/>
    </row>
    <row r="208" customFormat="false" ht="13.2" hidden="false" customHeight="false" outlineLevel="0" collapsed="false">
      <c r="A208" s="72" t="n">
        <v>84033</v>
      </c>
      <c r="B208" s="20" t="s">
        <v>218</v>
      </c>
      <c r="C208" s="164" t="n">
        <v>6</v>
      </c>
      <c r="D208" s="164" t="n">
        <v>6</v>
      </c>
      <c r="E208" s="164" t="n">
        <v>6</v>
      </c>
      <c r="F208" s="164" t="n">
        <v>6</v>
      </c>
      <c r="G208" s="164" t="n">
        <v>6</v>
      </c>
      <c r="H208" s="164" t="n">
        <v>6</v>
      </c>
      <c r="I208" s="164" t="n">
        <v>6</v>
      </c>
      <c r="J208" s="164" t="n">
        <v>6</v>
      </c>
      <c r="K208" s="164" t="n">
        <v>6</v>
      </c>
      <c r="L208" s="164" t="n">
        <v>6</v>
      </c>
      <c r="M208" s="165" t="n">
        <v>6</v>
      </c>
      <c r="N208" s="164" t="n">
        <v>6</v>
      </c>
      <c r="O208" s="164" t="n">
        <v>6</v>
      </c>
      <c r="P208" s="166" t="n">
        <v>6</v>
      </c>
      <c r="Q208" s="167" t="n">
        <v>6</v>
      </c>
      <c r="R208" s="167" t="n">
        <v>6</v>
      </c>
      <c r="S208" s="167" t="n">
        <v>6</v>
      </c>
      <c r="T208" s="164" t="n">
        <v>6</v>
      </c>
      <c r="U208" s="164" t="n">
        <v>6</v>
      </c>
      <c r="V208" s="167" t="n">
        <v>6</v>
      </c>
      <c r="W208" s="167" t="n">
        <v>6</v>
      </c>
      <c r="X208" s="167" t="n">
        <v>6</v>
      </c>
      <c r="Y208" s="167" t="n">
        <v>6</v>
      </c>
      <c r="Z208" s="168" t="n">
        <v>6</v>
      </c>
      <c r="AA208" s="168" t="n">
        <v>6</v>
      </c>
      <c r="AB208" s="169" t="n">
        <v>6</v>
      </c>
      <c r="AC208" s="170" t="n">
        <v>6</v>
      </c>
      <c r="AD208" s="169" t="n">
        <v>6</v>
      </c>
      <c r="AE208" s="169" t="n">
        <v>6</v>
      </c>
      <c r="AF208" s="169" t="n">
        <v>6</v>
      </c>
      <c r="AG208" s="169" t="n">
        <v>6.5</v>
      </c>
      <c r="AH208" s="172" t="n">
        <v>6.5</v>
      </c>
      <c r="AI208" s="169" t="n">
        <v>6.5</v>
      </c>
      <c r="AJ208" s="169" t="n">
        <v>6.5</v>
      </c>
      <c r="AK208" s="173" t="n">
        <v>6.5</v>
      </c>
      <c r="AL208" s="174" t="n">
        <v>6.5</v>
      </c>
      <c r="AM208" s="1" t="n">
        <f aca="false">IF(AL208&lt;8,0,1)</f>
        <v>0</v>
      </c>
      <c r="AN208" s="1" t="n">
        <f aca="false">IF(AL208=8,1,0)</f>
        <v>0</v>
      </c>
      <c r="AO208" s="1" t="n">
        <f aca="false">IF(AL208&gt;8,1,0)</f>
        <v>0</v>
      </c>
      <c r="AP208" s="1" t="n">
        <f aca="false">IF(AL208&lt;8,1,0)</f>
        <v>1</v>
      </c>
      <c r="AQ208" s="1" t="n">
        <f aca="false">IF(AL208=8.5,1,0)</f>
        <v>0</v>
      </c>
      <c r="AR208" s="1" t="n">
        <f aca="false">IF(AL208=8.8,1,0)</f>
        <v>0</v>
      </c>
      <c r="AS208" s="175"/>
      <c r="AT208" s="176"/>
      <c r="AU208" s="177"/>
      <c r="AW208" s="178"/>
      <c r="AX208" s="175"/>
    </row>
    <row r="209" customFormat="false" ht="13.2" hidden="false" customHeight="false" outlineLevel="0" collapsed="false">
      <c r="A209" s="72" t="n">
        <v>84035</v>
      </c>
      <c r="B209" s="20" t="s">
        <v>219</v>
      </c>
      <c r="C209" s="164" t="n">
        <v>6</v>
      </c>
      <c r="D209" s="164" t="n">
        <v>6</v>
      </c>
      <c r="E209" s="164" t="n">
        <v>6</v>
      </c>
      <c r="F209" s="164" t="n">
        <v>6</v>
      </c>
      <c r="G209" s="164" t="n">
        <v>6</v>
      </c>
      <c r="H209" s="164" t="n">
        <v>6</v>
      </c>
      <c r="I209" s="164" t="n">
        <v>6</v>
      </c>
      <c r="J209" s="164" t="n">
        <v>6</v>
      </c>
      <c r="K209" s="164" t="n">
        <v>6</v>
      </c>
      <c r="L209" s="164" t="n">
        <v>6</v>
      </c>
      <c r="M209" s="165" t="n">
        <v>6</v>
      </c>
      <c r="N209" s="164" t="n">
        <v>6</v>
      </c>
      <c r="O209" s="164" t="n">
        <v>6</v>
      </c>
      <c r="P209" s="166" t="n">
        <v>6</v>
      </c>
      <c r="Q209" s="190" t="n">
        <v>7.3</v>
      </c>
      <c r="R209" s="167" t="n">
        <v>7.3</v>
      </c>
      <c r="S209" s="167" t="n">
        <v>7.3</v>
      </c>
      <c r="T209" s="164" t="n">
        <v>7.3</v>
      </c>
      <c r="U209" s="164" t="n">
        <v>7.3</v>
      </c>
      <c r="V209" s="167" t="n">
        <v>7.3</v>
      </c>
      <c r="W209" s="167" t="n">
        <v>7.3</v>
      </c>
      <c r="X209" s="167" t="n">
        <v>7.3</v>
      </c>
      <c r="Y209" s="167" t="n">
        <v>7.3</v>
      </c>
      <c r="Z209" s="168" t="n">
        <v>7.3</v>
      </c>
      <c r="AA209" s="168" t="n">
        <v>7.3</v>
      </c>
      <c r="AB209" s="169" t="n">
        <v>7.3</v>
      </c>
      <c r="AC209" s="170" t="n">
        <v>7.3</v>
      </c>
      <c r="AD209" s="169" t="n">
        <v>7.3</v>
      </c>
      <c r="AE209" s="169" t="n">
        <v>7.3</v>
      </c>
      <c r="AF209" s="169" t="n">
        <v>7.3</v>
      </c>
      <c r="AG209" s="169" t="n">
        <v>7.3</v>
      </c>
      <c r="AH209" s="172" t="n">
        <v>7.3</v>
      </c>
      <c r="AI209" s="169" t="n">
        <v>7.3</v>
      </c>
      <c r="AJ209" s="169" t="n">
        <v>7.3</v>
      </c>
      <c r="AK209" s="173" t="n">
        <v>7.3</v>
      </c>
      <c r="AL209" s="174" t="n">
        <v>7.3</v>
      </c>
      <c r="AM209" s="1" t="n">
        <f aca="false">IF(AL209&lt;8,0,1)</f>
        <v>0</v>
      </c>
      <c r="AN209" s="1" t="n">
        <f aca="false">IF(AL209=8,1,0)</f>
        <v>0</v>
      </c>
      <c r="AO209" s="1" t="n">
        <f aca="false">IF(AL209&gt;8,1,0)</f>
        <v>0</v>
      </c>
      <c r="AP209" s="1" t="n">
        <f aca="false">IF(AL209&lt;8,1,0)</f>
        <v>1</v>
      </c>
      <c r="AQ209" s="1" t="n">
        <f aca="false">IF(AL209=8.5,1,0)</f>
        <v>0</v>
      </c>
      <c r="AR209" s="1" t="n">
        <f aca="false">IF(AL209=8.8,1,0)</f>
        <v>0</v>
      </c>
      <c r="AS209" s="175"/>
      <c r="AT209" s="176"/>
      <c r="AU209" s="177"/>
      <c r="AW209" s="178"/>
      <c r="AX209" s="175"/>
    </row>
    <row r="210" customFormat="false" ht="13.2" hidden="false" customHeight="false" outlineLevel="0" collapsed="false">
      <c r="A210" s="72" t="n">
        <v>84043</v>
      </c>
      <c r="B210" s="20" t="s">
        <v>220</v>
      </c>
      <c r="C210" s="164" t="n">
        <v>6</v>
      </c>
      <c r="D210" s="164" t="n">
        <v>6</v>
      </c>
      <c r="E210" s="164" t="n">
        <v>6</v>
      </c>
      <c r="F210" s="164" t="n">
        <v>6</v>
      </c>
      <c r="G210" s="164" t="n">
        <v>6</v>
      </c>
      <c r="H210" s="191" t="n">
        <v>7.1</v>
      </c>
      <c r="I210" s="164" t="n">
        <v>7.1</v>
      </c>
      <c r="J210" s="164" t="n">
        <v>7.1</v>
      </c>
      <c r="K210" s="164" t="n">
        <v>7.1</v>
      </c>
      <c r="L210" s="164" t="n">
        <v>7.1</v>
      </c>
      <c r="M210" s="165" t="n">
        <v>7.1</v>
      </c>
      <c r="N210" s="191" t="n">
        <v>7.9</v>
      </c>
      <c r="O210" s="164" t="n">
        <v>7.9</v>
      </c>
      <c r="P210" s="166" t="n">
        <v>7.9</v>
      </c>
      <c r="Q210" s="167" t="n">
        <v>7.9</v>
      </c>
      <c r="R210" s="167" t="n">
        <v>7.9</v>
      </c>
      <c r="S210" s="167" t="n">
        <v>7.9</v>
      </c>
      <c r="T210" s="164" t="n">
        <v>7.9</v>
      </c>
      <c r="U210" s="192" t="n">
        <v>7.7</v>
      </c>
      <c r="V210" s="167" t="n">
        <v>7.7</v>
      </c>
      <c r="W210" s="167" t="n">
        <v>7.7</v>
      </c>
      <c r="X210" s="167" t="n">
        <v>7.7</v>
      </c>
      <c r="Y210" s="167" t="n">
        <v>7.7</v>
      </c>
      <c r="Z210" s="168" t="n">
        <v>7.7</v>
      </c>
      <c r="AA210" s="168" t="n">
        <v>7.7</v>
      </c>
      <c r="AB210" s="169" t="n">
        <v>7.7</v>
      </c>
      <c r="AC210" s="170" t="n">
        <v>7.7</v>
      </c>
      <c r="AD210" s="169" t="n">
        <v>7.7</v>
      </c>
      <c r="AE210" s="214" t="n">
        <v>7.6</v>
      </c>
      <c r="AF210" s="169" t="n">
        <v>7.6</v>
      </c>
      <c r="AG210" s="169" t="n">
        <v>7.6</v>
      </c>
      <c r="AH210" s="172" t="n">
        <v>7.6</v>
      </c>
      <c r="AI210" s="169" t="n">
        <v>7.6</v>
      </c>
      <c r="AJ210" s="214" t="n">
        <v>7.4</v>
      </c>
      <c r="AK210" s="211" t="n">
        <v>7.3</v>
      </c>
      <c r="AL210" s="174" t="n">
        <v>7.3</v>
      </c>
      <c r="AM210" s="1" t="n">
        <f aca="false">IF(AL210&lt;8,0,1)</f>
        <v>0</v>
      </c>
      <c r="AN210" s="1" t="n">
        <f aca="false">IF(AL210=8,1,0)</f>
        <v>0</v>
      </c>
      <c r="AO210" s="1" t="n">
        <f aca="false">IF(AL210&gt;8,1,0)</f>
        <v>0</v>
      </c>
      <c r="AP210" s="1" t="n">
        <f aca="false">IF(AL210&lt;8,1,0)</f>
        <v>1</v>
      </c>
      <c r="AQ210" s="1" t="n">
        <f aca="false">IF(AL210=8.5,1,0)</f>
        <v>0</v>
      </c>
      <c r="AR210" s="1" t="n">
        <f aca="false">IF(AL210=8.8,1,0)</f>
        <v>0</v>
      </c>
      <c r="AS210" s="175"/>
      <c r="AT210" s="176"/>
      <c r="AU210" s="177"/>
      <c r="AW210" s="189"/>
      <c r="AX210" s="175"/>
    </row>
    <row r="211" customFormat="false" ht="13.2" hidden="false" customHeight="false" outlineLevel="0" collapsed="false">
      <c r="A211" s="72" t="n">
        <v>84050</v>
      </c>
      <c r="B211" s="20" t="s">
        <v>221</v>
      </c>
      <c r="C211" s="164" t="n">
        <v>6</v>
      </c>
      <c r="D211" s="164" t="n">
        <v>6</v>
      </c>
      <c r="E211" s="164" t="n">
        <v>6</v>
      </c>
      <c r="F211" s="164" t="n">
        <v>6</v>
      </c>
      <c r="G211" s="164" t="n">
        <v>6</v>
      </c>
      <c r="H211" s="191" t="n">
        <v>7</v>
      </c>
      <c r="I211" s="164" t="n">
        <v>7</v>
      </c>
      <c r="J211" s="164" t="n">
        <v>7</v>
      </c>
      <c r="K211" s="164" t="n">
        <v>7</v>
      </c>
      <c r="L211" s="164" t="n">
        <v>7</v>
      </c>
      <c r="M211" s="165" t="n">
        <v>7</v>
      </c>
      <c r="N211" s="164" t="n">
        <v>7</v>
      </c>
      <c r="O211" s="164" t="n">
        <v>7</v>
      </c>
      <c r="P211" s="166" t="n">
        <v>7</v>
      </c>
      <c r="Q211" s="167" t="n">
        <v>7</v>
      </c>
      <c r="R211" s="167" t="n">
        <v>7</v>
      </c>
      <c r="S211" s="167" t="n">
        <v>7</v>
      </c>
      <c r="T211" s="164" t="n">
        <v>7</v>
      </c>
      <c r="U211" s="164" t="n">
        <v>7</v>
      </c>
      <c r="V211" s="167" t="n">
        <v>7</v>
      </c>
      <c r="W211" s="167" t="n">
        <v>7</v>
      </c>
      <c r="X211" s="167" t="n">
        <v>7</v>
      </c>
      <c r="Y211" s="167" t="n">
        <v>7</v>
      </c>
      <c r="Z211" s="168" t="n">
        <v>7</v>
      </c>
      <c r="AA211" s="168" t="n">
        <v>7</v>
      </c>
      <c r="AB211" s="169" t="n">
        <v>7</v>
      </c>
      <c r="AC211" s="170" t="n">
        <v>7</v>
      </c>
      <c r="AD211" s="169" t="n">
        <v>7</v>
      </c>
      <c r="AE211" s="169" t="n">
        <v>7</v>
      </c>
      <c r="AF211" s="169" t="n">
        <v>7</v>
      </c>
      <c r="AG211" s="169" t="n">
        <v>8</v>
      </c>
      <c r="AH211" s="172" t="n">
        <v>8</v>
      </c>
      <c r="AI211" s="169" t="n">
        <v>8</v>
      </c>
      <c r="AJ211" s="169" t="n">
        <v>8</v>
      </c>
      <c r="AK211" s="173" t="n">
        <v>8</v>
      </c>
      <c r="AL211" s="174" t="n">
        <v>8</v>
      </c>
      <c r="AM211" s="1" t="n">
        <f aca="false">IF(AL211&lt;8,0,1)</f>
        <v>1</v>
      </c>
      <c r="AN211" s="1" t="n">
        <f aca="false">IF(AL211=8,1,0)</f>
        <v>1</v>
      </c>
      <c r="AO211" s="1" t="n">
        <f aca="false">IF(AL211&gt;8,1,0)</f>
        <v>0</v>
      </c>
      <c r="AP211" s="1" t="n">
        <f aca="false">IF(AL211&lt;8,1,0)</f>
        <v>0</v>
      </c>
      <c r="AQ211" s="1" t="n">
        <f aca="false">IF(AL211=8.5,1,0)</f>
        <v>0</v>
      </c>
      <c r="AR211" s="1" t="n">
        <f aca="false">IF(AL211=8.8,1,0)</f>
        <v>0</v>
      </c>
      <c r="AS211" s="175"/>
      <c r="AT211" s="176"/>
      <c r="AU211" s="177"/>
      <c r="AW211" s="178"/>
      <c r="AX211" s="175"/>
    </row>
    <row r="212" customFormat="false" ht="13.2" hidden="false" customHeight="false" outlineLevel="0" collapsed="false">
      <c r="A212" s="72" t="n">
        <v>84059</v>
      </c>
      <c r="B212" s="20" t="s">
        <v>222</v>
      </c>
      <c r="C212" s="164" t="n">
        <v>6</v>
      </c>
      <c r="D212" s="164" t="n">
        <v>6</v>
      </c>
      <c r="E212" s="164" t="n">
        <v>6</v>
      </c>
      <c r="F212" s="164" t="n">
        <v>6</v>
      </c>
      <c r="G212" s="164" t="n">
        <v>6</v>
      </c>
      <c r="H212" s="191" t="n">
        <v>6.5</v>
      </c>
      <c r="I212" s="164" t="n">
        <v>6.5</v>
      </c>
      <c r="J212" s="164" t="n">
        <v>6.5</v>
      </c>
      <c r="K212" s="164" t="n">
        <v>6.5</v>
      </c>
      <c r="L212" s="164" t="n">
        <v>6.5</v>
      </c>
      <c r="M212" s="165" t="n">
        <v>6.5</v>
      </c>
      <c r="N212" s="191" t="n">
        <v>7</v>
      </c>
      <c r="O212" s="164" t="n">
        <v>7</v>
      </c>
      <c r="P212" s="166" t="n">
        <v>7</v>
      </c>
      <c r="Q212" s="167" t="n">
        <v>7</v>
      </c>
      <c r="R212" s="167" t="n">
        <v>7</v>
      </c>
      <c r="S212" s="167" t="n">
        <v>7</v>
      </c>
      <c r="T212" s="164" t="n">
        <v>7</v>
      </c>
      <c r="U212" s="164" t="n">
        <v>7</v>
      </c>
      <c r="V212" s="167" t="n">
        <v>7</v>
      </c>
      <c r="W212" s="167" t="n">
        <v>7</v>
      </c>
      <c r="X212" s="167" t="n">
        <v>7</v>
      </c>
      <c r="Y212" s="167" t="n">
        <v>7</v>
      </c>
      <c r="Z212" s="168" t="n">
        <v>7</v>
      </c>
      <c r="AA212" s="196" t="n">
        <v>7.5</v>
      </c>
      <c r="AB212" s="169" t="n">
        <v>7.5</v>
      </c>
      <c r="AC212" s="233" t="n">
        <v>8</v>
      </c>
      <c r="AD212" s="169" t="n">
        <v>8</v>
      </c>
      <c r="AE212" s="169" t="n">
        <v>8</v>
      </c>
      <c r="AF212" s="169" t="n">
        <v>8</v>
      </c>
      <c r="AG212" s="169" t="n">
        <v>8</v>
      </c>
      <c r="AH212" s="172" t="n">
        <v>8</v>
      </c>
      <c r="AI212" s="169" t="n">
        <v>8</v>
      </c>
      <c r="AJ212" s="169" t="n">
        <v>8</v>
      </c>
      <c r="AK212" s="173" t="n">
        <v>8</v>
      </c>
      <c r="AL212" s="174" t="n">
        <v>8</v>
      </c>
      <c r="AM212" s="1" t="n">
        <f aca="false">IF(AL212&lt;8,0,1)</f>
        <v>1</v>
      </c>
      <c r="AN212" s="1" t="n">
        <f aca="false">IF(AL212=8,1,0)</f>
        <v>1</v>
      </c>
      <c r="AO212" s="1" t="n">
        <f aca="false">IF(AL212&gt;8,1,0)</f>
        <v>0</v>
      </c>
      <c r="AP212" s="1" t="n">
        <f aca="false">IF(AL212&lt;8,1,0)</f>
        <v>0</v>
      </c>
      <c r="AQ212" s="1" t="n">
        <f aca="false">IF(AL212=8.5,1,0)</f>
        <v>0</v>
      </c>
      <c r="AR212" s="1" t="n">
        <f aca="false">IF(AL212=8.8,1,0)</f>
        <v>0</v>
      </c>
      <c r="AS212" s="175"/>
      <c r="AT212" s="176"/>
      <c r="AU212" s="177"/>
      <c r="AW212" s="178"/>
      <c r="AX212" s="175"/>
    </row>
    <row r="213" customFormat="false" ht="13.2" hidden="false" customHeight="false" outlineLevel="0" collapsed="false">
      <c r="A213" s="72" t="n">
        <v>84068</v>
      </c>
      <c r="B213" s="20" t="s">
        <v>223</v>
      </c>
      <c r="C213" s="164" t="n">
        <v>6</v>
      </c>
      <c r="D213" s="164" t="n">
        <v>6</v>
      </c>
      <c r="E213" s="164" t="n">
        <v>6</v>
      </c>
      <c r="F213" s="164" t="n">
        <v>6</v>
      </c>
      <c r="G213" s="164" t="n">
        <v>6</v>
      </c>
      <c r="H213" s="191" t="n">
        <v>7</v>
      </c>
      <c r="I213" s="164" t="n">
        <v>7</v>
      </c>
      <c r="J213" s="164" t="n">
        <v>7</v>
      </c>
      <c r="K213" s="164" t="n">
        <v>8</v>
      </c>
      <c r="L213" s="164" t="n">
        <v>8</v>
      </c>
      <c r="M213" s="165" t="n">
        <v>8</v>
      </c>
      <c r="N213" s="164" t="n">
        <v>8</v>
      </c>
      <c r="O213" s="164" t="n">
        <v>8</v>
      </c>
      <c r="P213" s="166" t="n">
        <v>8</v>
      </c>
      <c r="Q213" s="164" t="n">
        <v>8</v>
      </c>
      <c r="R213" s="167" t="n">
        <v>8</v>
      </c>
      <c r="S213" s="167" t="n">
        <v>8</v>
      </c>
      <c r="T213" s="164" t="n">
        <v>8</v>
      </c>
      <c r="U213" s="164" t="n">
        <v>8</v>
      </c>
      <c r="V213" s="167" t="n">
        <v>8</v>
      </c>
      <c r="W213" s="167" t="n">
        <v>8</v>
      </c>
      <c r="X213" s="167" t="n">
        <v>8</v>
      </c>
      <c r="Y213" s="167" t="n">
        <v>8</v>
      </c>
      <c r="Z213" s="168" t="n">
        <v>8</v>
      </c>
      <c r="AA213" s="168" t="n">
        <v>8</v>
      </c>
      <c r="AB213" s="169" t="n">
        <v>8</v>
      </c>
      <c r="AC213" s="170" t="n">
        <v>8</v>
      </c>
      <c r="AD213" s="169" t="n">
        <v>8</v>
      </c>
      <c r="AE213" s="169" t="n">
        <v>8</v>
      </c>
      <c r="AF213" s="169" t="n">
        <v>8</v>
      </c>
      <c r="AG213" s="169" t="n">
        <v>8</v>
      </c>
      <c r="AH213" s="172" t="n">
        <v>8</v>
      </c>
      <c r="AI213" s="169" t="n">
        <v>8</v>
      </c>
      <c r="AJ213" s="169" t="n">
        <v>8</v>
      </c>
      <c r="AK213" s="173" t="n">
        <v>8</v>
      </c>
      <c r="AL213" s="174" t="n">
        <v>8</v>
      </c>
      <c r="AM213" s="1" t="n">
        <f aca="false">IF(AL213&lt;8,0,1)</f>
        <v>1</v>
      </c>
      <c r="AN213" s="1" t="n">
        <f aca="false">IF(AL213=8,1,0)</f>
        <v>1</v>
      </c>
      <c r="AO213" s="1" t="n">
        <f aca="false">IF(AL213&gt;8,1,0)</f>
        <v>0</v>
      </c>
      <c r="AP213" s="1" t="n">
        <f aca="false">IF(AL213&lt;8,1,0)</f>
        <v>0</v>
      </c>
      <c r="AQ213" s="1" t="n">
        <f aca="false">IF(AL213=8.5,1,0)</f>
        <v>0</v>
      </c>
      <c r="AR213" s="1" t="n">
        <f aca="false">IF(AL213=8.8,1,0)</f>
        <v>0</v>
      </c>
      <c r="AS213" s="175"/>
      <c r="AT213" s="176"/>
      <c r="AU213" s="177"/>
      <c r="AW213" s="178"/>
      <c r="AX213" s="175"/>
    </row>
    <row r="214" customFormat="false" ht="13.2" hidden="false" customHeight="false" outlineLevel="0" collapsed="false">
      <c r="A214" s="72" t="n">
        <v>84075</v>
      </c>
      <c r="B214" s="20" t="s">
        <v>224</v>
      </c>
      <c r="C214" s="164" t="n">
        <v>7.5</v>
      </c>
      <c r="D214" s="164" t="n">
        <v>7.5</v>
      </c>
      <c r="E214" s="164" t="n">
        <v>7.5</v>
      </c>
      <c r="F214" s="164" t="n">
        <v>7.5</v>
      </c>
      <c r="G214" s="164" t="n">
        <v>7.5</v>
      </c>
      <c r="H214" s="164" t="n">
        <v>7.5</v>
      </c>
      <c r="I214" s="164" t="n">
        <v>7.5</v>
      </c>
      <c r="J214" s="164" t="n">
        <v>7.5</v>
      </c>
      <c r="K214" s="164" t="n">
        <v>7.5</v>
      </c>
      <c r="L214" s="164" t="n">
        <v>7.5</v>
      </c>
      <c r="M214" s="165" t="n">
        <v>7.5</v>
      </c>
      <c r="N214" s="164" t="n">
        <v>7.5</v>
      </c>
      <c r="O214" s="164" t="n">
        <v>7.5</v>
      </c>
      <c r="P214" s="166" t="n">
        <v>7.5</v>
      </c>
      <c r="Q214" s="277" t="n">
        <v>7.5</v>
      </c>
      <c r="R214" s="277" t="n">
        <v>7.5</v>
      </c>
      <c r="S214" s="277" t="n">
        <v>7.5</v>
      </c>
      <c r="T214" s="164" t="n">
        <v>7.5</v>
      </c>
      <c r="U214" s="164" t="n">
        <v>7.5</v>
      </c>
      <c r="V214" s="277" t="n">
        <v>7.5</v>
      </c>
      <c r="W214" s="277" t="n">
        <v>7.5</v>
      </c>
      <c r="X214" s="277" t="n">
        <v>7.5</v>
      </c>
      <c r="Y214" s="277" t="n">
        <v>7.5</v>
      </c>
      <c r="Z214" s="278" t="n">
        <v>7.5</v>
      </c>
      <c r="AA214" s="278" t="n">
        <v>7.5</v>
      </c>
      <c r="AB214" s="279" t="n">
        <v>7.5</v>
      </c>
      <c r="AC214" s="233" t="n">
        <v>8.2</v>
      </c>
      <c r="AD214" s="279" t="n">
        <v>8.2</v>
      </c>
      <c r="AE214" s="279" t="n">
        <v>8.2</v>
      </c>
      <c r="AF214" s="279" t="n">
        <v>8.2</v>
      </c>
      <c r="AG214" s="279" t="n">
        <v>8</v>
      </c>
      <c r="AH214" s="280" t="n">
        <v>8</v>
      </c>
      <c r="AI214" s="279" t="n">
        <v>8</v>
      </c>
      <c r="AJ214" s="279" t="n">
        <v>8</v>
      </c>
      <c r="AK214" s="281" t="n">
        <v>7.8</v>
      </c>
      <c r="AL214" s="282" t="n">
        <v>7.8</v>
      </c>
      <c r="AM214" s="1" t="n">
        <f aca="false">IF(AL214&lt;8,0,1)</f>
        <v>0</v>
      </c>
      <c r="AN214" s="1" t="n">
        <f aca="false">IF(AL214=8,1,0)</f>
        <v>0</v>
      </c>
      <c r="AO214" s="1" t="n">
        <f aca="false">IF(AL214&gt;8,1,0)</f>
        <v>0</v>
      </c>
      <c r="AP214" s="1" t="n">
        <f aca="false">IF(AL214&lt;8,1,0)</f>
        <v>1</v>
      </c>
      <c r="AQ214" s="1" t="n">
        <f aca="false">IF(AL214=8.5,1,0)</f>
        <v>0</v>
      </c>
      <c r="AR214" s="1" t="n">
        <f aca="false">IF(AL214=8.8,1,0)</f>
        <v>0</v>
      </c>
      <c r="AS214" s="175"/>
      <c r="AT214" s="176"/>
      <c r="AU214" s="177"/>
      <c r="AW214" s="283"/>
      <c r="AX214" s="175"/>
    </row>
    <row r="215" customFormat="false" ht="13.2" hidden="false" customHeight="false" outlineLevel="0" collapsed="false">
      <c r="A215" s="72" t="n">
        <v>84077</v>
      </c>
      <c r="B215" s="20" t="s">
        <v>225</v>
      </c>
      <c r="C215" s="164" t="n">
        <v>6</v>
      </c>
      <c r="D215" s="164" t="n">
        <v>6</v>
      </c>
      <c r="E215" s="164" t="n">
        <v>6</v>
      </c>
      <c r="F215" s="164" t="n">
        <v>6</v>
      </c>
      <c r="G215" s="164" t="n">
        <v>6</v>
      </c>
      <c r="H215" s="164" t="n">
        <v>6</v>
      </c>
      <c r="I215" s="164" t="n">
        <v>6</v>
      </c>
      <c r="J215" s="164" t="n">
        <v>6</v>
      </c>
      <c r="K215" s="164" t="n">
        <v>6</v>
      </c>
      <c r="L215" s="164" t="n">
        <v>6</v>
      </c>
      <c r="M215" s="165" t="n">
        <v>6</v>
      </c>
      <c r="N215" s="164" t="n">
        <v>6</v>
      </c>
      <c r="O215" s="164" t="n">
        <v>6</v>
      </c>
      <c r="P215" s="166" t="n">
        <v>6</v>
      </c>
      <c r="Q215" s="167" t="n">
        <v>6</v>
      </c>
      <c r="R215" s="167" t="n">
        <v>6</v>
      </c>
      <c r="S215" s="167" t="n">
        <v>6</v>
      </c>
      <c r="T215" s="164" t="n">
        <v>6</v>
      </c>
      <c r="U215" s="164" t="n">
        <v>6</v>
      </c>
      <c r="V215" s="167" t="n">
        <v>6</v>
      </c>
      <c r="W215" s="167" t="n">
        <v>6</v>
      </c>
      <c r="X215" s="167" t="n">
        <v>6</v>
      </c>
      <c r="Y215" s="167" t="n">
        <v>6</v>
      </c>
      <c r="Z215" s="168" t="n">
        <v>6</v>
      </c>
      <c r="AA215" s="196" t="n">
        <v>7.5</v>
      </c>
      <c r="AB215" s="169" t="n">
        <v>7.5</v>
      </c>
      <c r="AC215" s="170" t="n">
        <v>7.5</v>
      </c>
      <c r="AD215" s="169" t="n">
        <v>7.5</v>
      </c>
      <c r="AE215" s="169" t="n">
        <v>7.5</v>
      </c>
      <c r="AF215" s="169" t="n">
        <v>7.5</v>
      </c>
      <c r="AG215" s="169" t="n">
        <v>7.5</v>
      </c>
      <c r="AH215" s="172" t="n">
        <v>7.5</v>
      </c>
      <c r="AI215" s="169" t="n">
        <v>7.5</v>
      </c>
      <c r="AJ215" s="169" t="n">
        <v>7.5</v>
      </c>
      <c r="AK215" s="173" t="n">
        <v>7.5</v>
      </c>
      <c r="AL215" s="174" t="n">
        <v>7.5</v>
      </c>
      <c r="AM215" s="1" t="n">
        <f aca="false">IF(AL215&lt;8,0,1)</f>
        <v>0</v>
      </c>
      <c r="AN215" s="1" t="n">
        <f aca="false">IF(AL215=8,1,0)</f>
        <v>0</v>
      </c>
      <c r="AO215" s="1" t="n">
        <f aca="false">IF(AL215&gt;8,1,0)</f>
        <v>0</v>
      </c>
      <c r="AP215" s="1" t="n">
        <f aca="false">IF(AL215&lt;8,1,0)</f>
        <v>1</v>
      </c>
      <c r="AQ215" s="1" t="n">
        <f aca="false">IF(AL215=8.5,1,0)</f>
        <v>0</v>
      </c>
      <c r="AR215" s="1" t="n">
        <f aca="false">IF(AL215=8.8,1,0)</f>
        <v>0</v>
      </c>
      <c r="AS215" s="175"/>
      <c r="AT215" s="176"/>
      <c r="AU215" s="177"/>
      <c r="AW215" s="189"/>
      <c r="AX215" s="175"/>
    </row>
    <row r="216" customFormat="false" ht="13.2" hidden="false" customHeight="false" outlineLevel="0" collapsed="false">
      <c r="A216" s="72" t="n">
        <v>85007</v>
      </c>
      <c r="B216" s="20" t="s">
        <v>226</v>
      </c>
      <c r="C216" s="164" t="n">
        <v>6</v>
      </c>
      <c r="D216" s="164" t="n">
        <v>6</v>
      </c>
      <c r="E216" s="164" t="n">
        <v>6</v>
      </c>
      <c r="F216" s="164" t="n">
        <v>6</v>
      </c>
      <c r="G216" s="164" t="n">
        <v>6</v>
      </c>
      <c r="H216" s="191" t="n">
        <v>7</v>
      </c>
      <c r="I216" s="164" t="n">
        <v>7</v>
      </c>
      <c r="J216" s="164" t="n">
        <v>7</v>
      </c>
      <c r="K216" s="164" t="n">
        <v>7</v>
      </c>
      <c r="L216" s="164" t="n">
        <v>7</v>
      </c>
      <c r="M216" s="165" t="n">
        <v>7</v>
      </c>
      <c r="N216" s="164" t="n">
        <v>7</v>
      </c>
      <c r="O216" s="164" t="n">
        <v>7</v>
      </c>
      <c r="P216" s="166" t="n">
        <v>7</v>
      </c>
      <c r="Q216" s="167" t="n">
        <v>7</v>
      </c>
      <c r="R216" s="167" t="n">
        <v>7</v>
      </c>
      <c r="S216" s="167" t="n">
        <v>7</v>
      </c>
      <c r="T216" s="191" t="n">
        <v>8</v>
      </c>
      <c r="U216" s="164" t="n">
        <v>8</v>
      </c>
      <c r="V216" s="167" t="n">
        <v>8</v>
      </c>
      <c r="W216" s="167" t="n">
        <v>8</v>
      </c>
      <c r="X216" s="167" t="n">
        <v>8</v>
      </c>
      <c r="Y216" s="167" t="n">
        <v>8</v>
      </c>
      <c r="Z216" s="168" t="n">
        <v>8</v>
      </c>
      <c r="AA216" s="168" t="n">
        <v>8</v>
      </c>
      <c r="AB216" s="169" t="n">
        <v>8</v>
      </c>
      <c r="AC216" s="170" t="n">
        <v>8</v>
      </c>
      <c r="AD216" s="169" t="n">
        <v>8</v>
      </c>
      <c r="AE216" s="169" t="n">
        <v>8</v>
      </c>
      <c r="AF216" s="169" t="n">
        <v>8</v>
      </c>
      <c r="AG216" s="169" t="n">
        <v>8</v>
      </c>
      <c r="AH216" s="172" t="n">
        <v>8</v>
      </c>
      <c r="AI216" s="169" t="n">
        <v>8</v>
      </c>
      <c r="AJ216" s="169" t="n">
        <v>8</v>
      </c>
      <c r="AK216" s="173" t="n">
        <v>8</v>
      </c>
      <c r="AL216" s="174" t="n">
        <v>8</v>
      </c>
      <c r="AM216" s="1" t="n">
        <f aca="false">IF(AL216&lt;8,0,1)</f>
        <v>1</v>
      </c>
      <c r="AN216" s="1" t="n">
        <f aca="false">IF(AL216=8,1,0)</f>
        <v>1</v>
      </c>
      <c r="AO216" s="1" t="n">
        <f aca="false">IF(AL216&gt;8,1,0)</f>
        <v>0</v>
      </c>
      <c r="AP216" s="1" t="n">
        <f aca="false">IF(AL216&lt;8,1,0)</f>
        <v>0</v>
      </c>
      <c r="AQ216" s="1" t="n">
        <f aca="false">IF(AL216=8.5,1,0)</f>
        <v>0</v>
      </c>
      <c r="AR216" s="1" t="n">
        <f aca="false">IF(AL216=8.8,1,0)</f>
        <v>0</v>
      </c>
      <c r="AS216" s="175"/>
      <c r="AT216" s="176"/>
      <c r="AU216" s="177"/>
      <c r="AW216" s="178"/>
      <c r="AX216" s="175"/>
    </row>
    <row r="217" customFormat="false" ht="13.2" hidden="false" customHeight="false" outlineLevel="0" collapsed="false">
      <c r="A217" s="72" t="n">
        <v>85009</v>
      </c>
      <c r="B217" s="20" t="s">
        <v>227</v>
      </c>
      <c r="C217" s="164" t="n">
        <v>6</v>
      </c>
      <c r="D217" s="164" t="n">
        <v>6</v>
      </c>
      <c r="E217" s="164" t="n">
        <v>6</v>
      </c>
      <c r="F217" s="164" t="n">
        <v>6</v>
      </c>
      <c r="G217" s="164" t="n">
        <v>6</v>
      </c>
      <c r="H217" s="164" t="n">
        <v>6</v>
      </c>
      <c r="I217" s="164" t="n">
        <v>6</v>
      </c>
      <c r="J217" s="164" t="n">
        <v>6</v>
      </c>
      <c r="K217" s="164" t="n">
        <v>6</v>
      </c>
      <c r="L217" s="164" t="n">
        <v>6</v>
      </c>
      <c r="M217" s="165" t="n">
        <v>6</v>
      </c>
      <c r="N217" s="164" t="n">
        <v>6</v>
      </c>
      <c r="O217" s="164" t="n">
        <v>6</v>
      </c>
      <c r="P217" s="166" t="n">
        <v>6</v>
      </c>
      <c r="Q217" s="167" t="n">
        <v>6</v>
      </c>
      <c r="R217" s="167" t="n">
        <v>6</v>
      </c>
      <c r="S217" s="167" t="n">
        <v>6</v>
      </c>
      <c r="T217" s="164" t="n">
        <v>6</v>
      </c>
      <c r="U217" s="164" t="n">
        <v>6</v>
      </c>
      <c r="V217" s="167" t="n">
        <v>6</v>
      </c>
      <c r="W217" s="167" t="n">
        <v>6</v>
      </c>
      <c r="X217" s="167" t="n">
        <v>6</v>
      </c>
      <c r="Y217" s="167" t="n">
        <v>6</v>
      </c>
      <c r="Z217" s="168" t="n">
        <v>6</v>
      </c>
      <c r="AA217" s="168" t="n">
        <v>6</v>
      </c>
      <c r="AB217" s="169" t="n">
        <v>6</v>
      </c>
      <c r="AC217" s="170" t="n">
        <v>6</v>
      </c>
      <c r="AD217" s="169" t="n">
        <v>6</v>
      </c>
      <c r="AE217" s="169" t="n">
        <v>6</v>
      </c>
      <c r="AF217" s="169" t="n">
        <v>6</v>
      </c>
      <c r="AG217" s="169" t="n">
        <v>6</v>
      </c>
      <c r="AH217" s="172" t="n">
        <v>6</v>
      </c>
      <c r="AI217" s="169" t="n">
        <v>6</v>
      </c>
      <c r="AJ217" s="169" t="n">
        <v>6</v>
      </c>
      <c r="AK217" s="173" t="n">
        <v>6</v>
      </c>
      <c r="AL217" s="174" t="n">
        <v>6</v>
      </c>
      <c r="AM217" s="1" t="n">
        <f aca="false">IF(AL217&lt;8,0,1)</f>
        <v>0</v>
      </c>
      <c r="AN217" s="1" t="n">
        <f aca="false">IF(AL217=8,1,0)</f>
        <v>0</v>
      </c>
      <c r="AO217" s="1" t="n">
        <f aca="false">IF(AL217&gt;8,1,0)</f>
        <v>0</v>
      </c>
      <c r="AP217" s="1" t="n">
        <f aca="false">IF(AL217&lt;8,1,0)</f>
        <v>1</v>
      </c>
      <c r="AQ217" s="1" t="n">
        <f aca="false">IF(AL217=8.5,1,0)</f>
        <v>0</v>
      </c>
      <c r="AR217" s="1" t="n">
        <f aca="false">IF(AL217=8.8,1,0)</f>
        <v>0</v>
      </c>
      <c r="AS217" s="175"/>
      <c r="AT217" s="176"/>
      <c r="AU217" s="177"/>
      <c r="AW217" s="178"/>
      <c r="AX217" s="175"/>
    </row>
    <row r="218" customFormat="false" ht="13.2" hidden="false" customHeight="false" outlineLevel="0" collapsed="false">
      <c r="A218" s="72" t="n">
        <v>85011</v>
      </c>
      <c r="B218" s="20" t="s">
        <v>228</v>
      </c>
      <c r="C218" s="164" t="n">
        <v>7</v>
      </c>
      <c r="D218" s="164" t="n">
        <v>7</v>
      </c>
      <c r="E218" s="164" t="n">
        <v>7</v>
      </c>
      <c r="F218" s="164" t="n">
        <v>7</v>
      </c>
      <c r="G218" s="164" t="n">
        <v>7</v>
      </c>
      <c r="H218" s="164" t="n">
        <v>7</v>
      </c>
      <c r="I218" s="164" t="n">
        <v>7</v>
      </c>
      <c r="J218" s="164" t="n">
        <v>7</v>
      </c>
      <c r="K218" s="164" t="n">
        <v>7</v>
      </c>
      <c r="L218" s="164" t="n">
        <v>7</v>
      </c>
      <c r="M218" s="165" t="n">
        <v>7</v>
      </c>
      <c r="N218" s="164" t="n">
        <v>7</v>
      </c>
      <c r="O218" s="164" t="n">
        <v>7</v>
      </c>
      <c r="P218" s="193" t="n">
        <v>8</v>
      </c>
      <c r="Q218" s="164" t="n">
        <v>8</v>
      </c>
      <c r="R218" s="167" t="n">
        <v>8</v>
      </c>
      <c r="S218" s="167" t="n">
        <v>8</v>
      </c>
      <c r="T218" s="164" t="n">
        <v>8</v>
      </c>
      <c r="U218" s="164" t="n">
        <v>8</v>
      </c>
      <c r="V218" s="167" t="n">
        <v>8</v>
      </c>
      <c r="W218" s="167" t="n">
        <v>8</v>
      </c>
      <c r="X218" s="167" t="n">
        <v>8</v>
      </c>
      <c r="Y218" s="167" t="n">
        <v>8</v>
      </c>
      <c r="Z218" s="168" t="n">
        <v>8</v>
      </c>
      <c r="AA218" s="168" t="n">
        <v>8</v>
      </c>
      <c r="AB218" s="169" t="n">
        <v>8</v>
      </c>
      <c r="AC218" s="170" t="n">
        <v>8</v>
      </c>
      <c r="AD218" s="169" t="n">
        <v>8</v>
      </c>
      <c r="AE218" s="169" t="n">
        <v>8</v>
      </c>
      <c r="AF218" s="169" t="n">
        <v>8</v>
      </c>
      <c r="AG218" s="169" t="n">
        <v>8</v>
      </c>
      <c r="AH218" s="172" t="n">
        <v>8</v>
      </c>
      <c r="AI218" s="169" t="n">
        <v>8</v>
      </c>
      <c r="AJ218" s="169" t="n">
        <v>8</v>
      </c>
      <c r="AK218" s="173" t="n">
        <v>8</v>
      </c>
      <c r="AL218" s="174" t="n">
        <v>8</v>
      </c>
      <c r="AM218" s="1" t="n">
        <f aca="false">IF(AL218&lt;8,0,1)</f>
        <v>1</v>
      </c>
      <c r="AN218" s="1" t="n">
        <f aca="false">IF(AL218=8,1,0)</f>
        <v>1</v>
      </c>
      <c r="AO218" s="1" t="n">
        <f aca="false">IF(AL218&gt;8,1,0)</f>
        <v>0</v>
      </c>
      <c r="AP218" s="1" t="n">
        <f aca="false">IF(AL218&lt;8,1,0)</f>
        <v>0</v>
      </c>
      <c r="AQ218" s="1" t="n">
        <f aca="false">IF(AL218=8.5,1,0)</f>
        <v>0</v>
      </c>
      <c r="AR218" s="1" t="n">
        <f aca="false">IF(AL218=8.8,1,0)</f>
        <v>0</v>
      </c>
      <c r="AS218" s="175"/>
      <c r="AT218" s="176"/>
      <c r="AU218" s="177"/>
      <c r="AW218" s="189"/>
      <c r="AX218" s="175"/>
    </row>
    <row r="219" customFormat="false" ht="13.2" hidden="false" customHeight="false" outlineLevel="0" collapsed="false">
      <c r="A219" s="72" t="n">
        <v>85024</v>
      </c>
      <c r="B219" s="20" t="s">
        <v>229</v>
      </c>
      <c r="C219" s="191" t="n">
        <v>7</v>
      </c>
      <c r="D219" s="164" t="n">
        <v>7</v>
      </c>
      <c r="E219" s="164" t="n">
        <v>7</v>
      </c>
      <c r="F219" s="164" t="n">
        <v>7</v>
      </c>
      <c r="G219" s="164" t="n">
        <v>7</v>
      </c>
      <c r="H219" s="164" t="n">
        <v>7</v>
      </c>
      <c r="I219" s="164" t="n">
        <v>7</v>
      </c>
      <c r="J219" s="164" t="n">
        <v>7</v>
      </c>
      <c r="K219" s="164" t="n">
        <v>7</v>
      </c>
      <c r="L219" s="164" t="n">
        <v>7</v>
      </c>
      <c r="M219" s="165" t="n">
        <v>7</v>
      </c>
      <c r="N219" s="164" t="n">
        <v>7</v>
      </c>
      <c r="O219" s="191" t="n">
        <v>8</v>
      </c>
      <c r="P219" s="166" t="n">
        <v>8</v>
      </c>
      <c r="Q219" s="167" t="n">
        <v>8</v>
      </c>
      <c r="R219" s="167" t="n">
        <v>8</v>
      </c>
      <c r="S219" s="167" t="n">
        <v>8</v>
      </c>
      <c r="T219" s="164" t="n">
        <v>8</v>
      </c>
      <c r="U219" s="164" t="n">
        <v>8</v>
      </c>
      <c r="V219" s="167" t="n">
        <v>8</v>
      </c>
      <c r="W219" s="167" t="n">
        <v>8</v>
      </c>
      <c r="X219" s="167" t="n">
        <v>8</v>
      </c>
      <c r="Y219" s="167" t="n">
        <v>8</v>
      </c>
      <c r="Z219" s="168" t="n">
        <v>8</v>
      </c>
      <c r="AA219" s="168" t="n">
        <v>8</v>
      </c>
      <c r="AB219" s="169" t="n">
        <v>8</v>
      </c>
      <c r="AC219" s="170" t="n">
        <v>8</v>
      </c>
      <c r="AD219" s="169" t="n">
        <v>8</v>
      </c>
      <c r="AE219" s="169" t="n">
        <v>8</v>
      </c>
      <c r="AF219" s="169" t="n">
        <v>8</v>
      </c>
      <c r="AG219" s="169" t="n">
        <v>8</v>
      </c>
      <c r="AH219" s="172" t="n">
        <v>8</v>
      </c>
      <c r="AI219" s="169" t="n">
        <v>8</v>
      </c>
      <c r="AJ219" s="169" t="n">
        <v>8</v>
      </c>
      <c r="AK219" s="173" t="n">
        <v>8</v>
      </c>
      <c r="AL219" s="174" t="n">
        <v>8</v>
      </c>
      <c r="AM219" s="1" t="n">
        <f aca="false">IF(AL219&lt;8,0,1)</f>
        <v>1</v>
      </c>
      <c r="AN219" s="1" t="n">
        <f aca="false">IF(AL219=8,1,0)</f>
        <v>1</v>
      </c>
      <c r="AO219" s="1" t="n">
        <f aca="false">IF(AL219&gt;8,1,0)</f>
        <v>0</v>
      </c>
      <c r="AP219" s="1" t="n">
        <f aca="false">IF(AL219&lt;8,1,0)</f>
        <v>0</v>
      </c>
      <c r="AQ219" s="1" t="n">
        <f aca="false">IF(AL219=8.5,1,0)</f>
        <v>0</v>
      </c>
      <c r="AR219" s="1" t="n">
        <f aca="false">IF(AL219=8.8,1,0)</f>
        <v>0</v>
      </c>
      <c r="AS219" s="175"/>
      <c r="AT219" s="176"/>
      <c r="AU219" s="177"/>
      <c r="AW219" s="189"/>
      <c r="AX219" s="175"/>
    </row>
    <row r="220" customFormat="false" ht="13.2" hidden="false" customHeight="false" outlineLevel="0" collapsed="false">
      <c r="A220" s="72" t="n">
        <v>85026</v>
      </c>
      <c r="B220" s="20" t="s">
        <v>230</v>
      </c>
      <c r="C220" s="191" t="n">
        <v>7</v>
      </c>
      <c r="D220" s="164" t="n">
        <v>7</v>
      </c>
      <c r="E220" s="164" t="n">
        <v>7</v>
      </c>
      <c r="F220" s="164" t="n">
        <v>7</v>
      </c>
      <c r="G220" s="164" t="n">
        <v>7</v>
      </c>
      <c r="H220" s="164" t="n">
        <v>7</v>
      </c>
      <c r="I220" s="164" t="n">
        <v>7</v>
      </c>
      <c r="J220" s="164" t="n">
        <v>7</v>
      </c>
      <c r="K220" s="164" t="n">
        <v>7</v>
      </c>
      <c r="L220" s="164" t="n">
        <v>7</v>
      </c>
      <c r="M220" s="165" t="n">
        <v>7</v>
      </c>
      <c r="N220" s="164" t="n">
        <v>7</v>
      </c>
      <c r="O220" s="164" t="n">
        <v>7</v>
      </c>
      <c r="P220" s="166" t="n">
        <v>7</v>
      </c>
      <c r="Q220" s="167" t="n">
        <v>7</v>
      </c>
      <c r="R220" s="167" t="n">
        <v>7</v>
      </c>
      <c r="S220" s="167" t="n">
        <v>7</v>
      </c>
      <c r="T220" s="164" t="n">
        <v>7</v>
      </c>
      <c r="U220" s="164" t="n">
        <v>7</v>
      </c>
      <c r="V220" s="167" t="n">
        <v>7</v>
      </c>
      <c r="W220" s="167" t="n">
        <v>7</v>
      </c>
      <c r="X220" s="167" t="n">
        <v>7</v>
      </c>
      <c r="Y220" s="167" t="n">
        <v>7</v>
      </c>
      <c r="Z220" s="168" t="n">
        <v>7</v>
      </c>
      <c r="AA220" s="168" t="n">
        <v>7</v>
      </c>
      <c r="AB220" s="169" t="n">
        <v>7</v>
      </c>
      <c r="AC220" s="170" t="n">
        <v>7</v>
      </c>
      <c r="AD220" s="169" t="n">
        <v>7</v>
      </c>
      <c r="AE220" s="169" t="n">
        <v>7</v>
      </c>
      <c r="AF220" s="169" t="n">
        <v>7</v>
      </c>
      <c r="AG220" s="169" t="n">
        <v>7</v>
      </c>
      <c r="AH220" s="172" t="n">
        <v>7</v>
      </c>
      <c r="AI220" s="169" t="n">
        <v>7</v>
      </c>
      <c r="AJ220" s="169" t="n">
        <v>7</v>
      </c>
      <c r="AK220" s="173" t="n">
        <v>7</v>
      </c>
      <c r="AL220" s="174" t="n">
        <v>7</v>
      </c>
      <c r="AM220" s="1" t="n">
        <f aca="false">IF(AL220&lt;8,0,1)</f>
        <v>0</v>
      </c>
      <c r="AN220" s="1" t="n">
        <f aca="false">IF(AL220=8,1,0)</f>
        <v>0</v>
      </c>
      <c r="AO220" s="1" t="n">
        <f aca="false">IF(AL220&gt;8,1,0)</f>
        <v>0</v>
      </c>
      <c r="AP220" s="1" t="n">
        <f aca="false">IF(AL220&lt;8,1,0)</f>
        <v>1</v>
      </c>
      <c r="AQ220" s="1" t="n">
        <f aca="false">IF(AL220=8.5,1,0)</f>
        <v>0</v>
      </c>
      <c r="AR220" s="1" t="n">
        <f aca="false">IF(AL220=8.8,1,0)</f>
        <v>0</v>
      </c>
      <c r="AS220" s="175"/>
      <c r="AT220" s="176"/>
      <c r="AU220" s="177"/>
      <c r="AW220" s="189"/>
      <c r="AX220" s="175"/>
    </row>
    <row r="221" customFormat="false" ht="13.2" hidden="false" customHeight="false" outlineLevel="0" collapsed="false">
      <c r="A221" s="72" t="n">
        <v>85034</v>
      </c>
      <c r="B221" s="20" t="s">
        <v>231</v>
      </c>
      <c r="C221" s="164" t="n">
        <v>6</v>
      </c>
      <c r="D221" s="164" t="n">
        <v>6</v>
      </c>
      <c r="E221" s="164" t="n">
        <v>6</v>
      </c>
      <c r="F221" s="164" t="n">
        <v>6</v>
      </c>
      <c r="G221" s="164" t="n">
        <v>6</v>
      </c>
      <c r="H221" s="164" t="n">
        <v>6</v>
      </c>
      <c r="I221" s="164" t="n">
        <v>6</v>
      </c>
      <c r="J221" s="164" t="n">
        <v>6</v>
      </c>
      <c r="K221" s="164" t="n">
        <v>6</v>
      </c>
      <c r="L221" s="164" t="n">
        <v>6</v>
      </c>
      <c r="M221" s="165" t="n">
        <v>6</v>
      </c>
      <c r="N221" s="164" t="n">
        <v>6</v>
      </c>
      <c r="O221" s="164" t="n">
        <v>6</v>
      </c>
      <c r="P221" s="166" t="n">
        <v>6</v>
      </c>
      <c r="Q221" s="167" t="n">
        <v>6</v>
      </c>
      <c r="R221" s="167" t="n">
        <v>6</v>
      </c>
      <c r="S221" s="167" t="n">
        <v>6</v>
      </c>
      <c r="T221" s="164" t="n">
        <v>6</v>
      </c>
      <c r="U221" s="164" t="n">
        <v>6</v>
      </c>
      <c r="V221" s="167" t="n">
        <v>6</v>
      </c>
      <c r="W221" s="167" t="n">
        <v>6</v>
      </c>
      <c r="X221" s="167" t="n">
        <v>6</v>
      </c>
      <c r="Y221" s="167" t="n">
        <v>6</v>
      </c>
      <c r="Z221" s="168" t="n">
        <v>6</v>
      </c>
      <c r="AA221" s="168" t="n">
        <v>6</v>
      </c>
      <c r="AB221" s="169" t="n">
        <v>6</v>
      </c>
      <c r="AC221" s="170" t="n">
        <v>6</v>
      </c>
      <c r="AD221" s="169" t="n">
        <v>6</v>
      </c>
      <c r="AE221" s="169" t="n">
        <v>6</v>
      </c>
      <c r="AF221" s="169" t="n">
        <v>6</v>
      </c>
      <c r="AG221" s="169" t="n">
        <v>7</v>
      </c>
      <c r="AH221" s="172" t="n">
        <v>7</v>
      </c>
      <c r="AI221" s="169" t="n">
        <v>7</v>
      </c>
      <c r="AJ221" s="169" t="n">
        <v>7</v>
      </c>
      <c r="AK221" s="173" t="n">
        <v>7</v>
      </c>
      <c r="AL221" s="174" t="n">
        <v>7</v>
      </c>
      <c r="AM221" s="1" t="n">
        <f aca="false">IF(AL221&lt;8,0,1)</f>
        <v>0</v>
      </c>
      <c r="AN221" s="1" t="n">
        <f aca="false">IF(AL221=8,1,0)</f>
        <v>0</v>
      </c>
      <c r="AO221" s="1" t="n">
        <f aca="false">IF(AL221&gt;8,1,0)</f>
        <v>0</v>
      </c>
      <c r="AP221" s="1" t="n">
        <f aca="false">IF(AL221&lt;8,1,0)</f>
        <v>1</v>
      </c>
      <c r="AQ221" s="1" t="n">
        <f aca="false">IF(AL221=8.5,1,0)</f>
        <v>0</v>
      </c>
      <c r="AR221" s="1" t="n">
        <f aca="false">IF(AL221=8.8,1,0)</f>
        <v>0</v>
      </c>
      <c r="AS221" s="175"/>
      <c r="AT221" s="176"/>
      <c r="AU221" s="177"/>
      <c r="AW221" s="178"/>
      <c r="AX221" s="175"/>
    </row>
    <row r="222" customFormat="false" ht="13.2" hidden="false" customHeight="false" outlineLevel="0" collapsed="false">
      <c r="A222" s="72" t="n">
        <v>85039</v>
      </c>
      <c r="B222" s="20" t="s">
        <v>232</v>
      </c>
      <c r="C222" s="164" t="n">
        <v>6</v>
      </c>
      <c r="D222" s="164" t="n">
        <v>6</v>
      </c>
      <c r="E222" s="164" t="n">
        <v>6</v>
      </c>
      <c r="F222" s="164" t="n">
        <v>6</v>
      </c>
      <c r="G222" s="164" t="n">
        <v>6</v>
      </c>
      <c r="H222" s="164" t="n">
        <v>6</v>
      </c>
      <c r="I222" s="164" t="n">
        <v>6</v>
      </c>
      <c r="J222" s="164" t="n">
        <v>6</v>
      </c>
      <c r="K222" s="164" t="n">
        <v>6</v>
      </c>
      <c r="L222" s="164" t="n">
        <v>6</v>
      </c>
      <c r="M222" s="165" t="n">
        <v>6</v>
      </c>
      <c r="N222" s="164" t="n">
        <v>6</v>
      </c>
      <c r="O222" s="164" t="n">
        <v>6</v>
      </c>
      <c r="P222" s="166" t="n">
        <v>6</v>
      </c>
      <c r="Q222" s="167" t="n">
        <v>6</v>
      </c>
      <c r="R222" s="167" t="n">
        <v>6</v>
      </c>
      <c r="S222" s="167" t="n">
        <v>6</v>
      </c>
      <c r="T222" s="164" t="n">
        <v>6</v>
      </c>
      <c r="U222" s="164" t="n">
        <v>6</v>
      </c>
      <c r="V222" s="167" t="n">
        <v>6</v>
      </c>
      <c r="W222" s="167" t="n">
        <v>6</v>
      </c>
      <c r="X222" s="167" t="n">
        <v>6</v>
      </c>
      <c r="Y222" s="167" t="n">
        <v>6</v>
      </c>
      <c r="Z222" s="168" t="n">
        <v>6</v>
      </c>
      <c r="AA222" s="168" t="n">
        <v>6</v>
      </c>
      <c r="AB222" s="169" t="n">
        <v>6</v>
      </c>
      <c r="AC222" s="170" t="n">
        <v>6</v>
      </c>
      <c r="AD222" s="169" t="n">
        <v>6</v>
      </c>
      <c r="AE222" s="169" t="n">
        <v>6</v>
      </c>
      <c r="AF222" s="169" t="n">
        <v>6</v>
      </c>
      <c r="AG222" s="169" t="n">
        <v>6</v>
      </c>
      <c r="AH222" s="172" t="n">
        <v>6</v>
      </c>
      <c r="AI222" s="169" t="n">
        <v>6</v>
      </c>
      <c r="AJ222" s="169" t="n">
        <v>6</v>
      </c>
      <c r="AK222" s="173" t="n">
        <v>6</v>
      </c>
      <c r="AL222" s="195" t="n">
        <v>7.5</v>
      </c>
      <c r="AM222" s="1" t="n">
        <f aca="false">IF(AL222&lt;8,0,1)</f>
        <v>0</v>
      </c>
      <c r="AN222" s="1" t="n">
        <f aca="false">IF(AL222=8,1,0)</f>
        <v>0</v>
      </c>
      <c r="AO222" s="1" t="n">
        <f aca="false">IF(AL222&gt;8,1,0)</f>
        <v>0</v>
      </c>
      <c r="AP222" s="1" t="n">
        <f aca="false">IF(AL222&lt;8,1,0)</f>
        <v>1</v>
      </c>
      <c r="AQ222" s="1" t="n">
        <f aca="false">IF(AL222=8.5,1,0)</f>
        <v>0</v>
      </c>
      <c r="AR222" s="1" t="n">
        <f aca="false">IF(AL222=8.8,1,0)</f>
        <v>0</v>
      </c>
      <c r="AS222" s="175"/>
      <c r="AT222" s="176"/>
      <c r="AU222" s="177"/>
      <c r="AW222" s="189"/>
      <c r="AX222" s="175"/>
    </row>
    <row r="223" customFormat="false" ht="13.2" hidden="false" customHeight="false" outlineLevel="0" collapsed="false">
      <c r="A223" s="72" t="n">
        <v>85045</v>
      </c>
      <c r="B223" s="20" t="s">
        <v>233</v>
      </c>
      <c r="C223" s="164" t="n">
        <v>6</v>
      </c>
      <c r="D223" s="164" t="n">
        <v>6</v>
      </c>
      <c r="E223" s="191" t="n">
        <v>7</v>
      </c>
      <c r="F223" s="164" t="n">
        <v>7</v>
      </c>
      <c r="G223" s="164" t="n">
        <v>7</v>
      </c>
      <c r="H223" s="164" t="n">
        <v>7</v>
      </c>
      <c r="I223" s="164" t="n">
        <v>7</v>
      </c>
      <c r="J223" s="164" t="n">
        <v>7</v>
      </c>
      <c r="K223" s="192" t="n">
        <v>6</v>
      </c>
      <c r="L223" s="164" t="n">
        <v>6</v>
      </c>
      <c r="M223" s="165" t="n">
        <v>6</v>
      </c>
      <c r="N223" s="164" t="n">
        <v>6</v>
      </c>
      <c r="O223" s="164" t="n">
        <v>6</v>
      </c>
      <c r="P223" s="166" t="n">
        <v>6</v>
      </c>
      <c r="Q223" s="167" t="n">
        <v>6</v>
      </c>
      <c r="R223" s="167" t="n">
        <v>6</v>
      </c>
      <c r="S223" s="167" t="n">
        <v>6</v>
      </c>
      <c r="T223" s="164" t="n">
        <v>6</v>
      </c>
      <c r="U223" s="164" t="n">
        <v>6</v>
      </c>
      <c r="V223" s="167" t="n">
        <v>6</v>
      </c>
      <c r="W223" s="167" t="n">
        <v>6</v>
      </c>
      <c r="X223" s="167" t="n">
        <v>6</v>
      </c>
      <c r="Y223" s="167" t="n">
        <v>6</v>
      </c>
      <c r="Z223" s="168" t="n">
        <v>6</v>
      </c>
      <c r="AA223" s="196" t="n">
        <v>7.5</v>
      </c>
      <c r="AB223" s="169" t="n">
        <v>7.5</v>
      </c>
      <c r="AC223" s="170" t="n">
        <v>7.5</v>
      </c>
      <c r="AD223" s="169" t="n">
        <v>7.5</v>
      </c>
      <c r="AE223" s="169" t="n">
        <v>7.5</v>
      </c>
      <c r="AF223" s="169" t="n">
        <v>7.5</v>
      </c>
      <c r="AG223" s="169" t="n">
        <v>7.5</v>
      </c>
      <c r="AH223" s="172" t="n">
        <v>7.5</v>
      </c>
      <c r="AI223" s="169" t="n">
        <v>7.5</v>
      </c>
      <c r="AJ223" s="169" t="n">
        <v>7.5</v>
      </c>
      <c r="AK223" s="173" t="n">
        <v>7.5</v>
      </c>
      <c r="AL223" s="174" t="n">
        <v>7.5</v>
      </c>
      <c r="AM223" s="1" t="n">
        <f aca="false">IF(AL223&lt;8,0,1)</f>
        <v>0</v>
      </c>
      <c r="AN223" s="1" t="n">
        <f aca="false">IF(AL223=8,1,0)</f>
        <v>0</v>
      </c>
      <c r="AO223" s="1" t="n">
        <f aca="false">IF(AL223&gt;8,1,0)</f>
        <v>0</v>
      </c>
      <c r="AP223" s="1" t="n">
        <f aca="false">IF(AL223&lt;8,1,0)</f>
        <v>1</v>
      </c>
      <c r="AQ223" s="1" t="n">
        <f aca="false">IF(AL223=8.5,1,0)</f>
        <v>0</v>
      </c>
      <c r="AR223" s="1" t="n">
        <f aca="false">IF(AL223=8.8,1,0)</f>
        <v>0</v>
      </c>
      <c r="AS223" s="175"/>
      <c r="AT223" s="176"/>
      <c r="AU223" s="177"/>
      <c r="AW223" s="189"/>
      <c r="AX223" s="175"/>
    </row>
    <row r="224" customFormat="false" ht="13.2" hidden="false" customHeight="false" outlineLevel="0" collapsed="false">
      <c r="A224" s="72" t="n">
        <v>85046</v>
      </c>
      <c r="B224" s="20" t="s">
        <v>234</v>
      </c>
      <c r="C224" s="164" t="n">
        <v>6</v>
      </c>
      <c r="D224" s="164" t="n">
        <v>6</v>
      </c>
      <c r="E224" s="164" t="n">
        <v>6</v>
      </c>
      <c r="F224" s="164" t="n">
        <v>6</v>
      </c>
      <c r="G224" s="164" t="n">
        <v>6</v>
      </c>
      <c r="H224" s="164" t="n">
        <v>6</v>
      </c>
      <c r="I224" s="164" t="n">
        <v>6</v>
      </c>
      <c r="J224" s="164" t="n">
        <v>6</v>
      </c>
      <c r="K224" s="164" t="n">
        <v>6</v>
      </c>
      <c r="L224" s="164" t="n">
        <v>6</v>
      </c>
      <c r="M224" s="165" t="n">
        <v>6</v>
      </c>
      <c r="N224" s="164" t="n">
        <v>6</v>
      </c>
      <c r="O224" s="164" t="n">
        <v>6</v>
      </c>
      <c r="P224" s="193" t="n">
        <v>8</v>
      </c>
      <c r="Q224" s="167" t="n">
        <v>8</v>
      </c>
      <c r="R224" s="179" t="n">
        <v>7.3</v>
      </c>
      <c r="S224" s="167" t="n">
        <v>7.3</v>
      </c>
      <c r="T224" s="164" t="n">
        <v>7.3</v>
      </c>
      <c r="U224" s="164" t="n">
        <v>7.3</v>
      </c>
      <c r="V224" s="167" t="n">
        <v>7.3</v>
      </c>
      <c r="W224" s="167" t="n">
        <v>7.3</v>
      </c>
      <c r="X224" s="167" t="n">
        <v>7.3</v>
      </c>
      <c r="Y224" s="167" t="n">
        <v>7.3</v>
      </c>
      <c r="Z224" s="168" t="n">
        <v>7.3</v>
      </c>
      <c r="AA224" s="168" t="n">
        <v>7.3</v>
      </c>
      <c r="AB224" s="169" t="n">
        <v>7.3</v>
      </c>
      <c r="AC224" s="170" t="n">
        <v>7.3</v>
      </c>
      <c r="AD224" s="169" t="n">
        <v>7.3</v>
      </c>
      <c r="AE224" s="169" t="n">
        <v>7.3</v>
      </c>
      <c r="AF224" s="169" t="n">
        <v>7.3</v>
      </c>
      <c r="AG224" s="169" t="n">
        <v>7.3</v>
      </c>
      <c r="AH224" s="172" t="n">
        <v>7.3</v>
      </c>
      <c r="AI224" s="169" t="n">
        <v>7.3</v>
      </c>
      <c r="AJ224" s="169" t="n">
        <v>7.3</v>
      </c>
      <c r="AK224" s="173" t="n">
        <v>7.3</v>
      </c>
      <c r="AL224" s="174" t="n">
        <v>7.3</v>
      </c>
      <c r="AM224" s="1" t="n">
        <f aca="false">IF(AL224&lt;8,0,1)</f>
        <v>0</v>
      </c>
      <c r="AN224" s="1" t="n">
        <f aca="false">IF(AL224=8,1,0)</f>
        <v>0</v>
      </c>
      <c r="AO224" s="1" t="n">
        <f aca="false">IF(AL224&gt;8,1,0)</f>
        <v>0</v>
      </c>
      <c r="AP224" s="1" t="n">
        <f aca="false">IF(AL224&lt;8,1,0)</f>
        <v>1</v>
      </c>
      <c r="AQ224" s="1" t="n">
        <f aca="false">IF(AL224=8.5,1,0)</f>
        <v>0</v>
      </c>
      <c r="AR224" s="1" t="n">
        <f aca="false">IF(AL224=8.8,1,0)</f>
        <v>0</v>
      </c>
      <c r="AS224" s="175"/>
      <c r="AT224" s="176"/>
      <c r="AU224" s="177"/>
      <c r="AW224" s="189"/>
      <c r="AX224" s="175"/>
    </row>
    <row r="225" customFormat="false" ht="13.2" hidden="false" customHeight="false" outlineLevel="0" collapsed="false">
      <c r="A225" s="72" t="n">
        <v>85047</v>
      </c>
      <c r="B225" s="20" t="s">
        <v>236</v>
      </c>
      <c r="C225" s="164" t="n">
        <v>6</v>
      </c>
      <c r="D225" s="164" t="n">
        <v>6</v>
      </c>
      <c r="E225" s="164" t="n">
        <v>6</v>
      </c>
      <c r="F225" s="164" t="n">
        <v>6</v>
      </c>
      <c r="G225" s="164" t="n">
        <v>6</v>
      </c>
      <c r="H225" s="164" t="n">
        <v>6</v>
      </c>
      <c r="I225" s="164" t="n">
        <v>6</v>
      </c>
      <c r="J225" s="164" t="n">
        <v>6</v>
      </c>
      <c r="K225" s="164" t="n">
        <v>6</v>
      </c>
      <c r="L225" s="164" t="n">
        <v>6</v>
      </c>
      <c r="M225" s="165" t="n">
        <v>6</v>
      </c>
      <c r="N225" s="164" t="n">
        <v>6</v>
      </c>
      <c r="O225" s="164" t="n">
        <v>6</v>
      </c>
      <c r="P225" s="166" t="n">
        <v>6</v>
      </c>
      <c r="Q225" s="167" t="n">
        <v>6</v>
      </c>
      <c r="R225" s="167" t="n">
        <v>6</v>
      </c>
      <c r="S225" s="167" t="n">
        <v>6</v>
      </c>
      <c r="T225" s="164" t="n">
        <v>6</v>
      </c>
      <c r="U225" s="164" t="n">
        <v>6</v>
      </c>
      <c r="V225" s="167" t="n">
        <v>6</v>
      </c>
      <c r="W225" s="167" t="n">
        <v>6</v>
      </c>
      <c r="X225" s="167" t="n">
        <v>6</v>
      </c>
      <c r="Y225" s="167" t="n">
        <v>6</v>
      </c>
      <c r="Z225" s="168" t="n">
        <v>6</v>
      </c>
      <c r="AA225" s="168" t="n">
        <v>6</v>
      </c>
      <c r="AB225" s="169" t="n">
        <v>6</v>
      </c>
      <c r="AC225" s="170" t="n">
        <v>6</v>
      </c>
      <c r="AD225" s="169" t="n">
        <v>6</v>
      </c>
      <c r="AE225" s="169" t="n">
        <v>6</v>
      </c>
      <c r="AF225" s="169" t="n">
        <v>6</v>
      </c>
      <c r="AG225" s="169" t="n">
        <v>6</v>
      </c>
      <c r="AH225" s="172" t="n">
        <v>6</v>
      </c>
      <c r="AI225" s="169" t="n">
        <v>6</v>
      </c>
      <c r="AJ225" s="169" t="n">
        <v>6</v>
      </c>
      <c r="AK225" s="173" t="n">
        <v>6</v>
      </c>
      <c r="AL225" s="174" t="n">
        <v>6</v>
      </c>
      <c r="AM225" s="1" t="n">
        <f aca="false">IF(AL225&lt;8,0,1)</f>
        <v>0</v>
      </c>
      <c r="AN225" s="1" t="n">
        <f aca="false">IF(AL225=8,1,0)</f>
        <v>0</v>
      </c>
      <c r="AO225" s="1" t="n">
        <f aca="false">IF(AL225&gt;8,1,0)</f>
        <v>0</v>
      </c>
      <c r="AP225" s="1" t="n">
        <f aca="false">IF(AL225&lt;8,1,0)</f>
        <v>1</v>
      </c>
      <c r="AQ225" s="1" t="n">
        <f aca="false">IF(AL225=8.5,1,0)</f>
        <v>0</v>
      </c>
      <c r="AR225" s="1" t="n">
        <f aca="false">IF(AL225=8.8,1,0)</f>
        <v>0</v>
      </c>
      <c r="AS225" s="175"/>
      <c r="AT225" s="176"/>
      <c r="AU225" s="177"/>
      <c r="AW225" s="178"/>
      <c r="AX225" s="175"/>
    </row>
    <row r="226" customFormat="false" ht="13.2" hidden="false" customHeight="false" outlineLevel="0" collapsed="false">
      <c r="A226" s="72" t="n">
        <v>91005</v>
      </c>
      <c r="B226" s="20" t="s">
        <v>237</v>
      </c>
      <c r="C226" s="164" t="n">
        <v>6</v>
      </c>
      <c r="D226" s="164" t="n">
        <v>6</v>
      </c>
      <c r="E226" s="191" t="n">
        <v>7</v>
      </c>
      <c r="F226" s="164" t="n">
        <v>7</v>
      </c>
      <c r="G226" s="164" t="n">
        <v>7</v>
      </c>
      <c r="H226" s="164" t="n">
        <v>7</v>
      </c>
      <c r="I226" s="164" t="n">
        <v>7</v>
      </c>
      <c r="J226" s="164" t="n">
        <v>7</v>
      </c>
      <c r="K226" s="164" t="n">
        <v>7</v>
      </c>
      <c r="L226" s="164" t="n">
        <v>7</v>
      </c>
      <c r="M226" s="165" t="n">
        <v>7</v>
      </c>
      <c r="N226" s="164" t="n">
        <v>7</v>
      </c>
      <c r="O226" s="164" t="n">
        <v>7</v>
      </c>
      <c r="P226" s="166" t="n">
        <v>7</v>
      </c>
      <c r="Q226" s="167" t="n">
        <v>7</v>
      </c>
      <c r="R226" s="167" t="n">
        <v>7</v>
      </c>
      <c r="S226" s="167" t="n">
        <v>7</v>
      </c>
      <c r="T226" s="193" t="n">
        <v>8</v>
      </c>
      <c r="U226" s="166" t="n">
        <v>8</v>
      </c>
      <c r="V226" s="167" t="n">
        <v>8</v>
      </c>
      <c r="W226" s="167" t="n">
        <v>8</v>
      </c>
      <c r="X226" s="167" t="n">
        <v>8</v>
      </c>
      <c r="Y226" s="167" t="n">
        <v>8</v>
      </c>
      <c r="Z226" s="168" t="n">
        <v>8</v>
      </c>
      <c r="AA226" s="168" t="n">
        <v>8</v>
      </c>
      <c r="AB226" s="284" t="n">
        <v>8</v>
      </c>
      <c r="AC226" s="170" t="n">
        <v>8</v>
      </c>
      <c r="AD226" s="284" t="n">
        <v>8</v>
      </c>
      <c r="AE226" s="284" t="n">
        <v>8</v>
      </c>
      <c r="AF226" s="285" t="n">
        <v>8.5</v>
      </c>
      <c r="AG226" s="284" t="n">
        <v>8.5</v>
      </c>
      <c r="AH226" s="286" t="n">
        <v>8.5</v>
      </c>
      <c r="AI226" s="284" t="n">
        <v>8.5</v>
      </c>
      <c r="AJ226" s="284" t="n">
        <v>8.5</v>
      </c>
      <c r="AK226" s="287" t="n">
        <v>8.5</v>
      </c>
      <c r="AL226" s="288" t="n">
        <v>8.5</v>
      </c>
      <c r="AM226" s="1" t="n">
        <f aca="false">IF(AL226&lt;8,0,1)</f>
        <v>1</v>
      </c>
      <c r="AN226" s="1" t="n">
        <f aca="false">IF(AL226=8,1,0)</f>
        <v>0</v>
      </c>
      <c r="AO226" s="1" t="n">
        <f aca="false">IF(AL226&gt;8,1,0)</f>
        <v>1</v>
      </c>
      <c r="AP226" s="1" t="n">
        <f aca="false">IF(AL226&lt;8,1,0)</f>
        <v>0</v>
      </c>
      <c r="AQ226" s="1" t="n">
        <f aca="false">IF(AL226=8.5,1,0)</f>
        <v>1</v>
      </c>
      <c r="AR226" s="1" t="n">
        <f aca="false">IF(AL226=8.8,1,0)</f>
        <v>0</v>
      </c>
      <c r="AS226" s="175"/>
      <c r="AT226" s="176"/>
      <c r="AU226" s="177"/>
      <c r="AW226" s="289"/>
      <c r="AX226" s="175"/>
    </row>
    <row r="227" customFormat="false" ht="13.2" hidden="false" customHeight="false" outlineLevel="0" collapsed="false">
      <c r="A227" s="72" t="n">
        <v>91013</v>
      </c>
      <c r="B227" s="20" t="s">
        <v>238</v>
      </c>
      <c r="C227" s="191" t="n">
        <v>8</v>
      </c>
      <c r="D227" s="164" t="n">
        <v>8</v>
      </c>
      <c r="E227" s="164" t="n">
        <v>8</v>
      </c>
      <c r="F227" s="164" t="n">
        <v>8</v>
      </c>
      <c r="G227" s="164" t="n">
        <v>8</v>
      </c>
      <c r="H227" s="164" t="n">
        <v>8</v>
      </c>
      <c r="I227" s="164" t="n">
        <v>8</v>
      </c>
      <c r="J227" s="164" t="n">
        <v>8</v>
      </c>
      <c r="K227" s="164" t="n">
        <v>8</v>
      </c>
      <c r="L227" s="164" t="n">
        <v>8</v>
      </c>
      <c r="M227" s="165" t="n">
        <v>8</v>
      </c>
      <c r="N227" s="164" t="n">
        <v>8</v>
      </c>
      <c r="O227" s="164" t="n">
        <v>8</v>
      </c>
      <c r="P227" s="166" t="n">
        <v>8</v>
      </c>
      <c r="Q227" s="164" t="n">
        <v>8</v>
      </c>
      <c r="R227" s="167" t="n">
        <v>8</v>
      </c>
      <c r="S227" s="167" t="n">
        <v>8</v>
      </c>
      <c r="T227" s="166" t="n">
        <v>8</v>
      </c>
      <c r="U227" s="166" t="n">
        <v>8</v>
      </c>
      <c r="V227" s="167" t="n">
        <v>8</v>
      </c>
      <c r="W227" s="167" t="n">
        <v>8</v>
      </c>
      <c r="X227" s="167" t="n">
        <v>8</v>
      </c>
      <c r="Y227" s="167" t="n">
        <v>8</v>
      </c>
      <c r="Z227" s="168" t="n">
        <v>8</v>
      </c>
      <c r="AA227" s="168" t="n">
        <v>8</v>
      </c>
      <c r="AB227" s="284" t="n">
        <v>8</v>
      </c>
      <c r="AC227" s="170" t="n">
        <v>8</v>
      </c>
      <c r="AD227" s="284" t="n">
        <v>8</v>
      </c>
      <c r="AE227" s="284" t="n">
        <v>8</v>
      </c>
      <c r="AF227" s="284" t="n">
        <v>8</v>
      </c>
      <c r="AG227" s="284" t="n">
        <v>8</v>
      </c>
      <c r="AH227" s="286" t="n">
        <v>8</v>
      </c>
      <c r="AI227" s="284" t="n">
        <v>8</v>
      </c>
      <c r="AJ227" s="284" t="n">
        <v>8</v>
      </c>
      <c r="AK227" s="287" t="n">
        <v>8</v>
      </c>
      <c r="AL227" s="288" t="n">
        <v>8</v>
      </c>
      <c r="AM227" s="1" t="n">
        <f aca="false">IF(AL227&lt;8,0,1)</f>
        <v>1</v>
      </c>
      <c r="AN227" s="1" t="n">
        <f aca="false">IF(AL227=8,1,0)</f>
        <v>1</v>
      </c>
      <c r="AO227" s="1" t="n">
        <f aca="false">IF(AL227&gt;8,1,0)</f>
        <v>0</v>
      </c>
      <c r="AP227" s="1" t="n">
        <f aca="false">IF(AL227&lt;8,1,0)</f>
        <v>0</v>
      </c>
      <c r="AQ227" s="1" t="n">
        <f aca="false">IF(AL227=8.5,1,0)</f>
        <v>0</v>
      </c>
      <c r="AR227" s="1" t="n">
        <f aca="false">IF(AL227=8.8,1,0)</f>
        <v>0</v>
      </c>
      <c r="AS227" s="175"/>
      <c r="AT227" s="176"/>
      <c r="AU227" s="177"/>
      <c r="AW227" s="289"/>
      <c r="AX227" s="175"/>
    </row>
    <row r="228" customFormat="false" ht="13.2" hidden="false" customHeight="false" outlineLevel="0" collapsed="false">
      <c r="A228" s="72" t="n">
        <v>91015</v>
      </c>
      <c r="B228" s="20" t="s">
        <v>239</v>
      </c>
      <c r="C228" s="164" t="n">
        <v>6</v>
      </c>
      <c r="D228" s="164" t="n">
        <v>6</v>
      </c>
      <c r="E228" s="164" t="n">
        <v>6</v>
      </c>
      <c r="F228" s="164" t="n">
        <v>6</v>
      </c>
      <c r="G228" s="164" t="n">
        <v>6</v>
      </c>
      <c r="H228" s="164" t="n">
        <v>6</v>
      </c>
      <c r="I228" s="164" t="n">
        <v>6</v>
      </c>
      <c r="J228" s="164" t="n">
        <v>6</v>
      </c>
      <c r="K228" s="164" t="n">
        <v>6</v>
      </c>
      <c r="L228" s="164" t="n">
        <v>6</v>
      </c>
      <c r="M228" s="165" t="n">
        <v>6</v>
      </c>
      <c r="N228" s="191" t="n">
        <v>7</v>
      </c>
      <c r="O228" s="164" t="n">
        <v>7</v>
      </c>
      <c r="P228" s="166" t="n">
        <v>7</v>
      </c>
      <c r="Q228" s="179" t="n">
        <v>6.5</v>
      </c>
      <c r="R228" s="167" t="n">
        <v>6.5</v>
      </c>
      <c r="S228" s="179" t="n">
        <v>6</v>
      </c>
      <c r="T228" s="166" t="n">
        <v>6</v>
      </c>
      <c r="U228" s="166" t="n">
        <v>6</v>
      </c>
      <c r="V228" s="167" t="n">
        <v>6</v>
      </c>
      <c r="W228" s="167" t="n">
        <v>6</v>
      </c>
      <c r="X228" s="167" t="n">
        <v>6</v>
      </c>
      <c r="Y228" s="167" t="n">
        <v>6</v>
      </c>
      <c r="Z228" s="168" t="n">
        <v>6</v>
      </c>
      <c r="AA228" s="168" t="n">
        <v>6</v>
      </c>
      <c r="AB228" s="284" t="n">
        <v>6</v>
      </c>
      <c r="AC228" s="170" t="n">
        <v>6</v>
      </c>
      <c r="AD228" s="284" t="n">
        <v>6</v>
      </c>
      <c r="AE228" s="284" t="n">
        <v>6</v>
      </c>
      <c r="AF228" s="284" t="n">
        <v>6</v>
      </c>
      <c r="AG228" s="284" t="n">
        <v>6</v>
      </c>
      <c r="AH228" s="286" t="n">
        <v>6</v>
      </c>
      <c r="AI228" s="284" t="n">
        <v>6</v>
      </c>
      <c r="AJ228" s="284" t="n">
        <v>6</v>
      </c>
      <c r="AK228" s="287" t="n">
        <v>6</v>
      </c>
      <c r="AL228" s="288" t="n">
        <v>6</v>
      </c>
      <c r="AM228" s="1" t="n">
        <f aca="false">IF(AL228&lt;8,0,1)</f>
        <v>0</v>
      </c>
      <c r="AN228" s="1" t="n">
        <f aca="false">IF(AL228=8,1,0)</f>
        <v>0</v>
      </c>
      <c r="AO228" s="1" t="n">
        <f aca="false">IF(AL228&gt;8,1,0)</f>
        <v>0</v>
      </c>
      <c r="AP228" s="1" t="n">
        <f aca="false">IF(AL228&lt;8,1,0)</f>
        <v>1</v>
      </c>
      <c r="AQ228" s="1" t="n">
        <f aca="false">IF(AL228=8.5,1,0)</f>
        <v>0</v>
      </c>
      <c r="AR228" s="1" t="n">
        <f aca="false">IF(AL228=8.8,1,0)</f>
        <v>0</v>
      </c>
      <c r="AS228" s="175"/>
      <c r="AT228" s="176"/>
      <c r="AU228" s="177"/>
      <c r="AW228" s="290"/>
      <c r="AX228" s="175"/>
    </row>
    <row r="229" customFormat="false" ht="13.2" hidden="false" customHeight="false" outlineLevel="0" collapsed="false">
      <c r="A229" s="72" t="n">
        <v>91030</v>
      </c>
      <c r="B229" s="20" t="s">
        <v>240</v>
      </c>
      <c r="C229" s="164" t="n">
        <v>6.5</v>
      </c>
      <c r="D229" s="164" t="n">
        <v>6.5</v>
      </c>
      <c r="E229" s="164" t="n">
        <v>6.5</v>
      </c>
      <c r="F229" s="191" t="n">
        <v>7.5</v>
      </c>
      <c r="G229" s="164" t="n">
        <v>7.5</v>
      </c>
      <c r="H229" s="191" t="n">
        <v>8</v>
      </c>
      <c r="I229" s="164" t="n">
        <v>8</v>
      </c>
      <c r="J229" s="164" t="n">
        <v>8</v>
      </c>
      <c r="K229" s="164" t="n">
        <v>8</v>
      </c>
      <c r="L229" s="164" t="n">
        <v>8</v>
      </c>
      <c r="M229" s="165" t="n">
        <v>8</v>
      </c>
      <c r="N229" s="164" t="n">
        <v>8</v>
      </c>
      <c r="O229" s="164" t="n">
        <v>8</v>
      </c>
      <c r="P229" s="166" t="n">
        <v>8</v>
      </c>
      <c r="Q229" s="164" t="n">
        <v>8</v>
      </c>
      <c r="R229" s="167" t="n">
        <v>8</v>
      </c>
      <c r="S229" s="167" t="n">
        <v>8</v>
      </c>
      <c r="T229" s="166" t="n">
        <v>8</v>
      </c>
      <c r="U229" s="166" t="n">
        <v>8</v>
      </c>
      <c r="V229" s="167" t="n">
        <v>8</v>
      </c>
      <c r="W229" s="167" t="n">
        <v>8</v>
      </c>
      <c r="X229" s="167" t="n">
        <v>8</v>
      </c>
      <c r="Y229" s="167" t="n">
        <v>8</v>
      </c>
      <c r="Z229" s="168" t="n">
        <v>8</v>
      </c>
      <c r="AA229" s="168" t="n">
        <v>8</v>
      </c>
      <c r="AB229" s="284" t="n">
        <v>8</v>
      </c>
      <c r="AC229" s="170" t="n">
        <v>8</v>
      </c>
      <c r="AD229" s="284" t="n">
        <v>8</v>
      </c>
      <c r="AE229" s="284" t="n">
        <v>8</v>
      </c>
      <c r="AF229" s="284" t="n">
        <v>8</v>
      </c>
      <c r="AG229" s="284" t="n">
        <v>8</v>
      </c>
      <c r="AH229" s="286" t="n">
        <v>8</v>
      </c>
      <c r="AI229" s="284" t="n">
        <v>8</v>
      </c>
      <c r="AJ229" s="284" t="n">
        <v>8</v>
      </c>
      <c r="AK229" s="287" t="n">
        <v>8</v>
      </c>
      <c r="AL229" s="288" t="n">
        <v>8</v>
      </c>
      <c r="AM229" s="1" t="n">
        <f aca="false">IF(AL229&lt;8,0,1)</f>
        <v>1</v>
      </c>
      <c r="AN229" s="1" t="n">
        <f aca="false">IF(AL229=8,1,0)</f>
        <v>1</v>
      </c>
      <c r="AO229" s="1" t="n">
        <f aca="false">IF(AL229&gt;8,1,0)</f>
        <v>0</v>
      </c>
      <c r="AP229" s="1" t="n">
        <f aca="false">IF(AL229&lt;8,1,0)</f>
        <v>0</v>
      </c>
      <c r="AQ229" s="1" t="n">
        <f aca="false">IF(AL229=8.5,1,0)</f>
        <v>0</v>
      </c>
      <c r="AR229" s="1" t="n">
        <f aca="false">IF(AL229=8.8,1,0)</f>
        <v>0</v>
      </c>
      <c r="AS229" s="175"/>
      <c r="AT229" s="176"/>
      <c r="AU229" s="177"/>
      <c r="AW229" s="289"/>
      <c r="AX229" s="175"/>
    </row>
    <row r="230" customFormat="false" ht="13.2" hidden="false" customHeight="false" outlineLevel="0" collapsed="false">
      <c r="A230" s="72" t="n">
        <v>91034</v>
      </c>
      <c r="B230" s="20" t="s">
        <v>241</v>
      </c>
      <c r="C230" s="164" t="n">
        <v>8</v>
      </c>
      <c r="D230" s="164" t="n">
        <v>8</v>
      </c>
      <c r="E230" s="164" t="n">
        <v>8</v>
      </c>
      <c r="F230" s="164" t="n">
        <v>8</v>
      </c>
      <c r="G230" s="164" t="n">
        <v>8</v>
      </c>
      <c r="H230" s="164" t="n">
        <v>8</v>
      </c>
      <c r="I230" s="164" t="n">
        <v>8</v>
      </c>
      <c r="J230" s="164" t="n">
        <v>8</v>
      </c>
      <c r="K230" s="192" t="n">
        <v>7.7</v>
      </c>
      <c r="L230" s="164" t="n">
        <v>7.7</v>
      </c>
      <c r="M230" s="165" t="n">
        <v>7.7</v>
      </c>
      <c r="N230" s="164" t="n">
        <v>7.7</v>
      </c>
      <c r="O230" s="164" t="n">
        <v>7.7</v>
      </c>
      <c r="P230" s="166" t="n">
        <v>7.7</v>
      </c>
      <c r="Q230" s="167" t="n">
        <v>7.7</v>
      </c>
      <c r="R230" s="167" t="n">
        <v>7.7</v>
      </c>
      <c r="S230" s="167" t="n">
        <v>7.7</v>
      </c>
      <c r="T230" s="193" t="n">
        <v>8.8</v>
      </c>
      <c r="U230" s="166" t="n">
        <v>8.8</v>
      </c>
      <c r="V230" s="167" t="n">
        <v>8.8</v>
      </c>
      <c r="W230" s="167" t="n">
        <v>8.8</v>
      </c>
      <c r="X230" s="167" t="n">
        <v>8.8</v>
      </c>
      <c r="Y230" s="167" t="n">
        <v>8.8</v>
      </c>
      <c r="Z230" s="168" t="n">
        <v>8.8</v>
      </c>
      <c r="AA230" s="168" t="n">
        <v>8.8</v>
      </c>
      <c r="AB230" s="284" t="n">
        <v>8.8</v>
      </c>
      <c r="AC230" s="170" t="n">
        <v>8.8</v>
      </c>
      <c r="AD230" s="284" t="n">
        <v>8.8</v>
      </c>
      <c r="AE230" s="284" t="n">
        <v>8.8</v>
      </c>
      <c r="AF230" s="284" t="n">
        <v>8.8</v>
      </c>
      <c r="AG230" s="284" t="n">
        <v>8.8</v>
      </c>
      <c r="AH230" s="286" t="n">
        <v>8.8</v>
      </c>
      <c r="AI230" s="284" t="n">
        <v>8.8</v>
      </c>
      <c r="AJ230" s="284" t="n">
        <v>8.8</v>
      </c>
      <c r="AK230" s="287" t="n">
        <v>8.8</v>
      </c>
      <c r="AL230" s="288" t="n">
        <v>8.8</v>
      </c>
      <c r="AM230" s="1" t="n">
        <f aca="false">IF(AL230&lt;8,0,1)</f>
        <v>1</v>
      </c>
      <c r="AN230" s="1" t="n">
        <f aca="false">IF(AL230=8,1,0)</f>
        <v>0</v>
      </c>
      <c r="AO230" s="1" t="n">
        <f aca="false">IF(AL230&gt;8,1,0)</f>
        <v>1</v>
      </c>
      <c r="AP230" s="1" t="n">
        <f aca="false">IF(AL230&lt;8,1,0)</f>
        <v>0</v>
      </c>
      <c r="AQ230" s="1" t="n">
        <f aca="false">IF(AL230=8.5,1,0)</f>
        <v>0</v>
      </c>
      <c r="AR230" s="1" t="n">
        <f aca="false">IF(AL230=8.8,1,0)</f>
        <v>1</v>
      </c>
      <c r="AS230" s="175"/>
      <c r="AT230" s="176"/>
      <c r="AU230" s="177"/>
      <c r="AW230" s="290"/>
      <c r="AX230" s="175"/>
    </row>
    <row r="231" customFormat="false" ht="13.2" hidden="false" customHeight="false" outlineLevel="0" collapsed="false">
      <c r="A231" s="72" t="n">
        <v>91054</v>
      </c>
      <c r="B231" s="20" t="s">
        <v>242</v>
      </c>
      <c r="C231" s="191" t="n">
        <v>6</v>
      </c>
      <c r="D231" s="164" t="n">
        <v>6</v>
      </c>
      <c r="E231" s="164" t="n">
        <v>6</v>
      </c>
      <c r="F231" s="164" t="n">
        <v>6</v>
      </c>
      <c r="G231" s="164" t="n">
        <v>6</v>
      </c>
      <c r="H231" s="164" t="n">
        <v>6</v>
      </c>
      <c r="I231" s="164" t="n">
        <v>6</v>
      </c>
      <c r="J231" s="164" t="n">
        <v>6</v>
      </c>
      <c r="K231" s="164" t="n">
        <v>6</v>
      </c>
      <c r="L231" s="164" t="n">
        <v>6</v>
      </c>
      <c r="M231" s="165" t="n">
        <v>6</v>
      </c>
      <c r="N231" s="164" t="n">
        <v>6</v>
      </c>
      <c r="O231" s="164" t="n">
        <v>6</v>
      </c>
      <c r="P231" s="166" t="n">
        <v>6</v>
      </c>
      <c r="Q231" s="167" t="n">
        <v>6</v>
      </c>
      <c r="R231" s="167" t="n">
        <v>6</v>
      </c>
      <c r="S231" s="167" t="n">
        <v>6</v>
      </c>
      <c r="T231" s="166" t="n">
        <v>6</v>
      </c>
      <c r="U231" s="166" t="n">
        <v>6</v>
      </c>
      <c r="V231" s="167" t="n">
        <v>6</v>
      </c>
      <c r="W231" s="167" t="n">
        <v>6</v>
      </c>
      <c r="X231" s="167" t="n">
        <v>6</v>
      </c>
      <c r="Y231" s="167" t="n">
        <v>6</v>
      </c>
      <c r="Z231" s="168" t="n">
        <v>6</v>
      </c>
      <c r="AA231" s="168" t="n">
        <v>6</v>
      </c>
      <c r="AB231" s="284" t="n">
        <v>6</v>
      </c>
      <c r="AC231" s="170" t="n">
        <v>6</v>
      </c>
      <c r="AD231" s="284" t="n">
        <v>6</v>
      </c>
      <c r="AE231" s="284" t="n">
        <v>6</v>
      </c>
      <c r="AF231" s="284" t="n">
        <v>6</v>
      </c>
      <c r="AG231" s="284" t="n">
        <v>6.5</v>
      </c>
      <c r="AH231" s="286" t="n">
        <v>6.5</v>
      </c>
      <c r="AI231" s="284" t="n">
        <v>6.5</v>
      </c>
      <c r="AJ231" s="284" t="n">
        <v>6.5</v>
      </c>
      <c r="AK231" s="287" t="n">
        <v>6.5</v>
      </c>
      <c r="AL231" s="288" t="n">
        <v>6.5</v>
      </c>
      <c r="AM231" s="1" t="n">
        <f aca="false">IF(AL231&lt;8,0,1)</f>
        <v>0</v>
      </c>
      <c r="AN231" s="1" t="n">
        <f aca="false">IF(AL231=8,1,0)</f>
        <v>0</v>
      </c>
      <c r="AO231" s="1" t="n">
        <f aca="false">IF(AL231&gt;8,1,0)</f>
        <v>0</v>
      </c>
      <c r="AP231" s="1" t="n">
        <f aca="false">IF(AL231&lt;8,1,0)</f>
        <v>1</v>
      </c>
      <c r="AQ231" s="1" t="n">
        <f aca="false">IF(AL231=8.5,1,0)</f>
        <v>0</v>
      </c>
      <c r="AR231" s="1" t="n">
        <f aca="false">IF(AL231=8.8,1,0)</f>
        <v>0</v>
      </c>
      <c r="AS231" s="175"/>
      <c r="AT231" s="176"/>
      <c r="AU231" s="177"/>
      <c r="AW231" s="290"/>
      <c r="AX231" s="175"/>
    </row>
    <row r="232" customFormat="false" ht="13.2" hidden="false" customHeight="false" outlineLevel="0" collapsed="false">
      <c r="A232" s="72" t="n">
        <v>91059</v>
      </c>
      <c r="B232" s="20" t="s">
        <v>243</v>
      </c>
      <c r="C232" s="164" t="n">
        <v>7</v>
      </c>
      <c r="D232" s="164" t="n">
        <v>7</v>
      </c>
      <c r="E232" s="191" t="n">
        <v>8</v>
      </c>
      <c r="F232" s="164" t="n">
        <v>8</v>
      </c>
      <c r="G232" s="164" t="n">
        <v>8</v>
      </c>
      <c r="H232" s="164" t="n">
        <v>8</v>
      </c>
      <c r="I232" s="164" t="n">
        <v>8</v>
      </c>
      <c r="J232" s="164" t="n">
        <v>8</v>
      </c>
      <c r="K232" s="164" t="n">
        <v>8</v>
      </c>
      <c r="L232" s="164" t="n">
        <v>8</v>
      </c>
      <c r="M232" s="165" t="n">
        <v>8</v>
      </c>
      <c r="N232" s="164" t="n">
        <v>8</v>
      </c>
      <c r="O232" s="164" t="n">
        <v>8</v>
      </c>
      <c r="P232" s="166" t="n">
        <v>8</v>
      </c>
      <c r="Q232" s="164" t="n">
        <v>8</v>
      </c>
      <c r="R232" s="167" t="n">
        <v>8</v>
      </c>
      <c r="S232" s="167" t="n">
        <v>8</v>
      </c>
      <c r="T232" s="166" t="n">
        <v>8</v>
      </c>
      <c r="U232" s="166" t="n">
        <v>8</v>
      </c>
      <c r="V232" s="167" t="n">
        <v>8</v>
      </c>
      <c r="W232" s="167" t="n">
        <v>8</v>
      </c>
      <c r="X232" s="167" t="n">
        <v>8</v>
      </c>
      <c r="Y232" s="167" t="n">
        <v>8</v>
      </c>
      <c r="Z232" s="168" t="n">
        <v>8</v>
      </c>
      <c r="AA232" s="168" t="n">
        <v>8</v>
      </c>
      <c r="AB232" s="284" t="n">
        <v>8</v>
      </c>
      <c r="AC232" s="170" t="n">
        <v>8</v>
      </c>
      <c r="AD232" s="284" t="n">
        <v>8</v>
      </c>
      <c r="AE232" s="284" t="n">
        <v>8</v>
      </c>
      <c r="AF232" s="284" t="n">
        <v>8</v>
      </c>
      <c r="AG232" s="284" t="n">
        <v>8</v>
      </c>
      <c r="AH232" s="286" t="n">
        <v>8</v>
      </c>
      <c r="AI232" s="284" t="n">
        <v>8</v>
      </c>
      <c r="AJ232" s="284" t="n">
        <v>8</v>
      </c>
      <c r="AK232" s="287" t="n">
        <v>8</v>
      </c>
      <c r="AL232" s="288" t="n">
        <v>8</v>
      </c>
      <c r="AM232" s="1" t="n">
        <f aca="false">IF(AL232&lt;8,0,1)</f>
        <v>1</v>
      </c>
      <c r="AN232" s="1" t="n">
        <f aca="false">IF(AL232=8,1,0)</f>
        <v>1</v>
      </c>
      <c r="AO232" s="1" t="n">
        <f aca="false">IF(AL232&gt;8,1,0)</f>
        <v>0</v>
      </c>
      <c r="AP232" s="1" t="n">
        <f aca="false">IF(AL232&lt;8,1,0)</f>
        <v>0</v>
      </c>
      <c r="AQ232" s="1" t="n">
        <f aca="false">IF(AL232=8.5,1,0)</f>
        <v>0</v>
      </c>
      <c r="AR232" s="1" t="n">
        <f aca="false">IF(AL232=8.8,1,0)</f>
        <v>0</v>
      </c>
      <c r="AS232" s="175"/>
      <c r="AT232" s="176"/>
      <c r="AU232" s="177"/>
      <c r="AW232" s="289"/>
      <c r="AX232" s="175"/>
    </row>
    <row r="233" customFormat="false" ht="13.2" hidden="false" customHeight="false" outlineLevel="0" collapsed="false">
      <c r="A233" s="72" t="n">
        <v>91064</v>
      </c>
      <c r="B233" s="20" t="s">
        <v>244</v>
      </c>
      <c r="C233" s="164" t="n">
        <v>6</v>
      </c>
      <c r="D233" s="191" t="n">
        <v>8</v>
      </c>
      <c r="E233" s="164" t="n">
        <v>8</v>
      </c>
      <c r="F233" s="164" t="n">
        <v>8</v>
      </c>
      <c r="G233" s="164" t="n">
        <v>8</v>
      </c>
      <c r="H233" s="164" t="n">
        <v>8</v>
      </c>
      <c r="I233" s="164" t="n">
        <v>8</v>
      </c>
      <c r="J233" s="164" t="n">
        <v>8</v>
      </c>
      <c r="K233" s="164" t="n">
        <v>8</v>
      </c>
      <c r="L233" s="164" t="n">
        <v>8</v>
      </c>
      <c r="M233" s="165" t="n">
        <v>8</v>
      </c>
      <c r="N233" s="164" t="n">
        <v>8</v>
      </c>
      <c r="O233" s="164" t="n">
        <v>8</v>
      </c>
      <c r="P233" s="166" t="n">
        <v>8</v>
      </c>
      <c r="Q233" s="164" t="n">
        <v>8</v>
      </c>
      <c r="R233" s="167" t="n">
        <v>8</v>
      </c>
      <c r="S233" s="167" t="n">
        <v>8</v>
      </c>
      <c r="T233" s="166" t="n">
        <v>8</v>
      </c>
      <c r="U233" s="166" t="n">
        <v>8</v>
      </c>
      <c r="V233" s="167" t="n">
        <v>8</v>
      </c>
      <c r="W233" s="167" t="n">
        <v>8</v>
      </c>
      <c r="X233" s="167" t="n">
        <v>8</v>
      </c>
      <c r="Y233" s="167" t="n">
        <v>8</v>
      </c>
      <c r="Z233" s="168" t="n">
        <v>8</v>
      </c>
      <c r="AA233" s="196" t="n">
        <v>8.8</v>
      </c>
      <c r="AB233" s="284" t="n">
        <v>8.8</v>
      </c>
      <c r="AC233" s="170" t="n">
        <v>8.8</v>
      </c>
      <c r="AD233" s="284" t="n">
        <v>8.8</v>
      </c>
      <c r="AE233" s="284" t="n">
        <v>8.8</v>
      </c>
      <c r="AF233" s="284" t="n">
        <v>8.8</v>
      </c>
      <c r="AG233" s="284" t="n">
        <v>8.8</v>
      </c>
      <c r="AH233" s="286" t="n">
        <v>8.8</v>
      </c>
      <c r="AI233" s="284" t="n">
        <v>8.8</v>
      </c>
      <c r="AJ233" s="284" t="n">
        <v>8.8</v>
      </c>
      <c r="AK233" s="287" t="n">
        <v>8.8</v>
      </c>
      <c r="AL233" s="288" t="n">
        <v>8.8</v>
      </c>
      <c r="AM233" s="1" t="n">
        <f aca="false">IF(AL233&lt;8,0,1)</f>
        <v>1</v>
      </c>
      <c r="AN233" s="1" t="n">
        <f aca="false">IF(AL233=8,1,0)</f>
        <v>0</v>
      </c>
      <c r="AO233" s="1" t="n">
        <f aca="false">IF(AL233&gt;8,1,0)</f>
        <v>1</v>
      </c>
      <c r="AP233" s="1" t="n">
        <f aca="false">IF(AL233&lt;8,1,0)</f>
        <v>0</v>
      </c>
      <c r="AQ233" s="1" t="n">
        <f aca="false">IF(AL233=8.5,1,0)</f>
        <v>0</v>
      </c>
      <c r="AR233" s="1" t="n">
        <f aca="false">IF(AL233=8.8,1,0)</f>
        <v>1</v>
      </c>
      <c r="AS233" s="175"/>
      <c r="AT233" s="176"/>
      <c r="AU233" s="177"/>
      <c r="AW233" s="290"/>
      <c r="AX233" s="175"/>
    </row>
    <row r="234" customFormat="false" ht="13.2" hidden="false" customHeight="false" outlineLevel="0" collapsed="false">
      <c r="A234" s="72" t="n">
        <v>91072</v>
      </c>
      <c r="B234" s="20" t="s">
        <v>245</v>
      </c>
      <c r="C234" s="164" t="n">
        <v>7</v>
      </c>
      <c r="D234" s="164" t="n">
        <v>7</v>
      </c>
      <c r="E234" s="164" t="n">
        <v>7</v>
      </c>
      <c r="F234" s="164" t="n">
        <v>7</v>
      </c>
      <c r="G234" s="164" t="n">
        <v>7</v>
      </c>
      <c r="H234" s="191" t="n">
        <v>8</v>
      </c>
      <c r="I234" s="164" t="n">
        <v>8</v>
      </c>
      <c r="J234" s="164" t="n">
        <v>8</v>
      </c>
      <c r="K234" s="192" t="n">
        <v>7.5</v>
      </c>
      <c r="L234" s="192" t="n">
        <v>7</v>
      </c>
      <c r="M234" s="165" t="n">
        <v>7</v>
      </c>
      <c r="N234" s="164" t="n">
        <v>7</v>
      </c>
      <c r="O234" s="164" t="n">
        <v>7</v>
      </c>
      <c r="P234" s="193" t="n">
        <v>7.3</v>
      </c>
      <c r="Q234" s="167" t="n">
        <v>7.3</v>
      </c>
      <c r="R234" s="167" t="n">
        <v>7.3</v>
      </c>
      <c r="S234" s="167" t="n">
        <v>7.3</v>
      </c>
      <c r="T234" s="166" t="n">
        <v>7.3</v>
      </c>
      <c r="U234" s="166" t="n">
        <v>7.3</v>
      </c>
      <c r="V234" s="167" t="n">
        <v>7.3</v>
      </c>
      <c r="W234" s="167" t="n">
        <v>7.3</v>
      </c>
      <c r="X234" s="167" t="n">
        <v>7.3</v>
      </c>
      <c r="Y234" s="167" t="n">
        <v>7.3</v>
      </c>
      <c r="Z234" s="168" t="n">
        <v>7.3</v>
      </c>
      <c r="AA234" s="196" t="n">
        <v>8</v>
      </c>
      <c r="AB234" s="284" t="n">
        <v>8</v>
      </c>
      <c r="AC234" s="170" t="n">
        <v>8</v>
      </c>
      <c r="AD234" s="284" t="n">
        <v>8</v>
      </c>
      <c r="AE234" s="284" t="n">
        <v>8</v>
      </c>
      <c r="AF234" s="284" t="n">
        <v>8</v>
      </c>
      <c r="AG234" s="284" t="n">
        <v>8</v>
      </c>
      <c r="AH234" s="286" t="n">
        <v>8</v>
      </c>
      <c r="AI234" s="284" t="n">
        <v>8</v>
      </c>
      <c r="AJ234" s="284" t="n">
        <v>8</v>
      </c>
      <c r="AK234" s="287" t="n">
        <v>8</v>
      </c>
      <c r="AL234" s="288" t="n">
        <v>8</v>
      </c>
      <c r="AM234" s="1" t="n">
        <f aca="false">IF(AL234&lt;8,0,1)</f>
        <v>1</v>
      </c>
      <c r="AN234" s="1" t="n">
        <f aca="false">IF(AL234=8,1,0)</f>
        <v>1</v>
      </c>
      <c r="AO234" s="1" t="n">
        <f aca="false">IF(AL234&gt;8,1,0)</f>
        <v>0</v>
      </c>
      <c r="AP234" s="1" t="n">
        <f aca="false">IF(AL234&lt;8,1,0)</f>
        <v>0</v>
      </c>
      <c r="AQ234" s="1" t="n">
        <f aca="false">IF(AL234=8.5,1,0)</f>
        <v>0</v>
      </c>
      <c r="AR234" s="1" t="n">
        <f aca="false">IF(AL234=8.8,1,0)</f>
        <v>0</v>
      </c>
      <c r="AS234" s="175"/>
      <c r="AT234" s="176"/>
      <c r="AU234" s="177"/>
      <c r="AW234" s="290"/>
      <c r="AX234" s="175"/>
    </row>
    <row r="235" customFormat="false" ht="13.2" hidden="false" customHeight="false" outlineLevel="0" collapsed="false">
      <c r="A235" s="72" t="n">
        <v>91103</v>
      </c>
      <c r="B235" s="20" t="s">
        <v>246</v>
      </c>
      <c r="C235" s="164" t="n">
        <v>7</v>
      </c>
      <c r="D235" s="164" t="n">
        <v>7</v>
      </c>
      <c r="E235" s="164" t="n">
        <v>7</v>
      </c>
      <c r="F235" s="191" t="n">
        <v>8</v>
      </c>
      <c r="G235" s="164" t="n">
        <v>8</v>
      </c>
      <c r="H235" s="164" t="n">
        <v>8</v>
      </c>
      <c r="I235" s="164" t="n">
        <v>8</v>
      </c>
      <c r="J235" s="164" t="n">
        <v>8</v>
      </c>
      <c r="K235" s="164" t="n">
        <v>8</v>
      </c>
      <c r="L235" s="164" t="n">
        <v>8</v>
      </c>
      <c r="M235" s="165" t="n">
        <v>8</v>
      </c>
      <c r="N235" s="164" t="n">
        <v>8</v>
      </c>
      <c r="O235" s="164" t="n">
        <v>8</v>
      </c>
      <c r="P235" s="166" t="n">
        <v>8</v>
      </c>
      <c r="Q235" s="164" t="n">
        <v>8</v>
      </c>
      <c r="R235" s="167" t="n">
        <v>8</v>
      </c>
      <c r="S235" s="167" t="n">
        <v>8</v>
      </c>
      <c r="T235" s="166" t="n">
        <v>8</v>
      </c>
      <c r="U235" s="166" t="n">
        <v>8</v>
      </c>
      <c r="V235" s="167" t="n">
        <v>8</v>
      </c>
      <c r="W235" s="167" t="n">
        <v>8</v>
      </c>
      <c r="X235" s="167" t="n">
        <v>8</v>
      </c>
      <c r="Y235" s="167" t="n">
        <v>8</v>
      </c>
      <c r="Z235" s="168" t="n">
        <v>8</v>
      </c>
      <c r="AA235" s="168" t="n">
        <v>8</v>
      </c>
      <c r="AB235" s="284" t="n">
        <v>8</v>
      </c>
      <c r="AC235" s="170" t="n">
        <v>8</v>
      </c>
      <c r="AD235" s="284" t="n">
        <v>8</v>
      </c>
      <c r="AE235" s="284" t="n">
        <v>8</v>
      </c>
      <c r="AF235" s="284" t="n">
        <v>8</v>
      </c>
      <c r="AG235" s="284" t="n">
        <v>8</v>
      </c>
      <c r="AH235" s="286" t="n">
        <v>8</v>
      </c>
      <c r="AI235" s="284" t="n">
        <v>8</v>
      </c>
      <c r="AJ235" s="284" t="n">
        <v>8</v>
      </c>
      <c r="AK235" s="287" t="n">
        <v>8</v>
      </c>
      <c r="AL235" s="288" t="n">
        <v>8</v>
      </c>
      <c r="AM235" s="1" t="n">
        <f aca="false">IF(AL235&lt;8,0,1)</f>
        <v>1</v>
      </c>
      <c r="AN235" s="1" t="n">
        <f aca="false">IF(AL235=8,1,0)</f>
        <v>1</v>
      </c>
      <c r="AO235" s="1" t="n">
        <f aca="false">IF(AL235&gt;8,1,0)</f>
        <v>0</v>
      </c>
      <c r="AP235" s="1" t="n">
        <f aca="false">IF(AL235&lt;8,1,0)</f>
        <v>0</v>
      </c>
      <c r="AQ235" s="1" t="n">
        <f aca="false">IF(AL235=8.5,1,0)</f>
        <v>0</v>
      </c>
      <c r="AR235" s="1" t="n">
        <f aca="false">IF(AL235=8.8,1,0)</f>
        <v>0</v>
      </c>
      <c r="AS235" s="175"/>
      <c r="AT235" s="176"/>
      <c r="AU235" s="177"/>
      <c r="AW235" s="290"/>
      <c r="AX235" s="175"/>
    </row>
    <row r="236" customFormat="false" ht="13.2" hidden="false" customHeight="false" outlineLevel="0" collapsed="false">
      <c r="A236" s="72" t="n">
        <v>91114</v>
      </c>
      <c r="B236" s="20" t="s">
        <v>247</v>
      </c>
      <c r="C236" s="191" t="n">
        <v>6.8</v>
      </c>
      <c r="D236" s="164" t="n">
        <v>6.8</v>
      </c>
      <c r="E236" s="191" t="n">
        <v>7.8</v>
      </c>
      <c r="F236" s="164" t="n">
        <v>7.8</v>
      </c>
      <c r="G236" s="164" t="n">
        <v>7.8</v>
      </c>
      <c r="H236" s="164" t="n">
        <v>7.8</v>
      </c>
      <c r="I236" s="164" t="n">
        <v>7.8</v>
      </c>
      <c r="J236" s="164" t="n">
        <v>7.8</v>
      </c>
      <c r="K236" s="164" t="n">
        <v>7.8</v>
      </c>
      <c r="L236" s="164" t="n">
        <v>7.8</v>
      </c>
      <c r="M236" s="165" t="n">
        <v>7.8</v>
      </c>
      <c r="N236" s="164" t="n">
        <v>7.8</v>
      </c>
      <c r="O236" s="164" t="n">
        <v>7.8</v>
      </c>
      <c r="P236" s="166" t="n">
        <v>7.8</v>
      </c>
      <c r="Q236" s="167" t="n">
        <v>7.8</v>
      </c>
      <c r="R236" s="167" t="n">
        <v>7.8</v>
      </c>
      <c r="S236" s="167" t="n">
        <v>7.8</v>
      </c>
      <c r="T236" s="166" t="n">
        <v>7.8</v>
      </c>
      <c r="U236" s="166" t="n">
        <v>7.8</v>
      </c>
      <c r="V236" s="167" t="n">
        <v>7.8</v>
      </c>
      <c r="W236" s="190" t="n">
        <v>8.5</v>
      </c>
      <c r="X236" s="167" t="n">
        <v>8.5</v>
      </c>
      <c r="Y236" s="167" t="n">
        <v>8.5</v>
      </c>
      <c r="Z236" s="168" t="n">
        <v>8.5</v>
      </c>
      <c r="AA236" s="168" t="n">
        <v>8.5</v>
      </c>
      <c r="AB236" s="284" t="n">
        <v>8.5</v>
      </c>
      <c r="AC236" s="170" t="n">
        <v>8.5</v>
      </c>
      <c r="AD236" s="284" t="n">
        <v>8.5</v>
      </c>
      <c r="AE236" s="284" t="n">
        <v>8.5</v>
      </c>
      <c r="AF236" s="284" t="n">
        <v>8.5</v>
      </c>
      <c r="AG236" s="284" t="n">
        <v>8.5</v>
      </c>
      <c r="AH236" s="286" t="n">
        <v>8.5</v>
      </c>
      <c r="AI236" s="284" t="n">
        <v>8.5</v>
      </c>
      <c r="AJ236" s="284" t="n">
        <v>8.5</v>
      </c>
      <c r="AK236" s="287" t="n">
        <v>8.5</v>
      </c>
      <c r="AL236" s="288" t="n">
        <v>8.5</v>
      </c>
      <c r="AM236" s="1" t="n">
        <f aca="false">IF(AL236&lt;8,0,1)</f>
        <v>1</v>
      </c>
      <c r="AN236" s="1" t="n">
        <f aca="false">IF(AL236=8,1,0)</f>
        <v>0</v>
      </c>
      <c r="AO236" s="1" t="n">
        <f aca="false">IF(AL236&gt;8,1,0)</f>
        <v>1</v>
      </c>
      <c r="AP236" s="1" t="n">
        <f aca="false">IF(AL236&lt;8,1,0)</f>
        <v>0</v>
      </c>
      <c r="AQ236" s="1" t="n">
        <f aca="false">IF(AL236=8.5,1,0)</f>
        <v>1</v>
      </c>
      <c r="AR236" s="1" t="n">
        <f aca="false">IF(AL236=8.8,1,0)</f>
        <v>0</v>
      </c>
      <c r="AS236" s="175"/>
      <c r="AT236" s="176"/>
      <c r="AU236" s="177"/>
      <c r="AW236" s="290"/>
      <c r="AX236" s="175"/>
    </row>
    <row r="237" customFormat="false" ht="13.2" hidden="false" customHeight="false" outlineLevel="0" collapsed="false">
      <c r="A237" s="72" t="n">
        <v>91120</v>
      </c>
      <c r="B237" s="20" t="s">
        <v>248</v>
      </c>
      <c r="C237" s="164" t="n">
        <v>6</v>
      </c>
      <c r="D237" s="164" t="n">
        <v>6</v>
      </c>
      <c r="E237" s="191" t="n">
        <v>6.5</v>
      </c>
      <c r="F237" s="191" t="n">
        <v>7</v>
      </c>
      <c r="G237" s="164" t="n">
        <v>7</v>
      </c>
      <c r="H237" s="164" t="n">
        <v>7</v>
      </c>
      <c r="I237" s="164" t="n">
        <v>7</v>
      </c>
      <c r="J237" s="164" t="n">
        <v>7</v>
      </c>
      <c r="K237" s="164" t="n">
        <v>7</v>
      </c>
      <c r="L237" s="164" t="n">
        <v>7</v>
      </c>
      <c r="M237" s="165" t="n">
        <v>7</v>
      </c>
      <c r="N237" s="164" t="n">
        <v>7</v>
      </c>
      <c r="O237" s="164" t="n">
        <v>7</v>
      </c>
      <c r="P237" s="166" t="n">
        <v>7</v>
      </c>
      <c r="Q237" s="167" t="n">
        <v>7</v>
      </c>
      <c r="R237" s="167" t="n">
        <v>7</v>
      </c>
      <c r="S237" s="167" t="n">
        <v>7</v>
      </c>
      <c r="T237" s="166" t="n">
        <v>7</v>
      </c>
      <c r="U237" s="166" t="n">
        <v>7</v>
      </c>
      <c r="V237" s="167" t="n">
        <v>7</v>
      </c>
      <c r="W237" s="190" t="n">
        <v>7.5</v>
      </c>
      <c r="X237" s="167" t="n">
        <v>7.5</v>
      </c>
      <c r="Y237" s="167" t="n">
        <v>7.5</v>
      </c>
      <c r="Z237" s="168" t="n">
        <v>7.5</v>
      </c>
      <c r="AA237" s="168" t="n">
        <v>7.5</v>
      </c>
      <c r="AB237" s="284" t="n">
        <v>7.5</v>
      </c>
      <c r="AC237" s="233" t="n">
        <v>7.9</v>
      </c>
      <c r="AD237" s="284" t="n">
        <v>7.9</v>
      </c>
      <c r="AE237" s="284" t="n">
        <v>7.9</v>
      </c>
      <c r="AF237" s="284" t="n">
        <v>7.9</v>
      </c>
      <c r="AG237" s="284" t="n">
        <v>7.9</v>
      </c>
      <c r="AH237" s="286" t="n">
        <v>7.9</v>
      </c>
      <c r="AI237" s="284" t="n">
        <v>7.9</v>
      </c>
      <c r="AJ237" s="284" t="n">
        <v>7.9</v>
      </c>
      <c r="AK237" s="287" t="n">
        <v>7.9</v>
      </c>
      <c r="AL237" s="288" t="n">
        <v>7.9</v>
      </c>
      <c r="AM237" s="1" t="n">
        <f aca="false">IF(AL237&lt;8,0,1)</f>
        <v>0</v>
      </c>
      <c r="AN237" s="1" t="n">
        <f aca="false">IF(AL237=8,1,0)</f>
        <v>0</v>
      </c>
      <c r="AO237" s="1" t="n">
        <f aca="false">IF(AL237&gt;8,1,0)</f>
        <v>0</v>
      </c>
      <c r="AP237" s="1" t="n">
        <f aca="false">IF(AL237&lt;8,1,0)</f>
        <v>1</v>
      </c>
      <c r="AQ237" s="1" t="n">
        <f aca="false">IF(AL237=8.5,1,0)</f>
        <v>0</v>
      </c>
      <c r="AR237" s="1" t="n">
        <f aca="false">IF(AL237=8.8,1,0)</f>
        <v>0</v>
      </c>
      <c r="AS237" s="175"/>
      <c r="AT237" s="176"/>
      <c r="AU237" s="177"/>
      <c r="AW237" s="289"/>
      <c r="AX237" s="175"/>
    </row>
    <row r="238" customFormat="false" ht="13.2" hidden="false" customHeight="false" outlineLevel="0" collapsed="false">
      <c r="A238" s="72" t="n">
        <v>91141</v>
      </c>
      <c r="B238" s="20" t="s">
        <v>249</v>
      </c>
      <c r="C238" s="191" t="n">
        <v>7</v>
      </c>
      <c r="D238" s="164" t="n">
        <v>7</v>
      </c>
      <c r="E238" s="164" t="n">
        <v>7</v>
      </c>
      <c r="F238" s="164" t="n">
        <v>7</v>
      </c>
      <c r="G238" s="164" t="n">
        <v>7</v>
      </c>
      <c r="H238" s="164" t="n">
        <v>7</v>
      </c>
      <c r="I238" s="164" t="n">
        <v>7</v>
      </c>
      <c r="J238" s="164" t="n">
        <v>7</v>
      </c>
      <c r="K238" s="164" t="n">
        <v>7</v>
      </c>
      <c r="L238" s="164" t="n">
        <v>7</v>
      </c>
      <c r="M238" s="165" t="n">
        <v>7</v>
      </c>
      <c r="N238" s="164" t="n">
        <v>7</v>
      </c>
      <c r="O238" s="164" t="n">
        <v>7</v>
      </c>
      <c r="P238" s="166" t="n">
        <v>7</v>
      </c>
      <c r="Q238" s="167" t="n">
        <v>7</v>
      </c>
      <c r="R238" s="167" t="n">
        <v>7</v>
      </c>
      <c r="S238" s="167" t="n">
        <v>7</v>
      </c>
      <c r="T238" s="166" t="n">
        <v>7</v>
      </c>
      <c r="U238" s="166" t="n">
        <v>7</v>
      </c>
      <c r="V238" s="167" t="n">
        <v>7</v>
      </c>
      <c r="W238" s="190" t="n">
        <v>7.5</v>
      </c>
      <c r="X238" s="167" t="n">
        <v>7.5</v>
      </c>
      <c r="Y238" s="167" t="n">
        <v>7.5</v>
      </c>
      <c r="Z238" s="167" t="n">
        <v>7.5</v>
      </c>
      <c r="AA238" s="167" t="n">
        <v>7.5</v>
      </c>
      <c r="AB238" s="291" t="n">
        <v>7.5</v>
      </c>
      <c r="AC238" s="170" t="n">
        <v>7.5</v>
      </c>
      <c r="AD238" s="291" t="n">
        <v>7.5</v>
      </c>
      <c r="AE238" s="291" t="n">
        <v>7.5</v>
      </c>
      <c r="AF238" s="291" t="n">
        <v>7.5</v>
      </c>
      <c r="AG238" s="291" t="n">
        <v>8</v>
      </c>
      <c r="AH238" s="292" t="n">
        <v>8</v>
      </c>
      <c r="AI238" s="291" t="n">
        <v>8</v>
      </c>
      <c r="AJ238" s="291" t="n">
        <v>8</v>
      </c>
      <c r="AK238" s="293" t="n">
        <v>8</v>
      </c>
      <c r="AL238" s="294" t="n">
        <v>8</v>
      </c>
      <c r="AM238" s="1" t="n">
        <f aca="false">IF(AL238&lt;8,0,1)</f>
        <v>1</v>
      </c>
      <c r="AN238" s="1" t="n">
        <f aca="false">IF(AL238=8,1,0)</f>
        <v>1</v>
      </c>
      <c r="AO238" s="1" t="n">
        <f aca="false">IF(AL238&gt;8,1,0)</f>
        <v>0</v>
      </c>
      <c r="AP238" s="1" t="n">
        <f aca="false">IF(AL238&lt;8,1,0)</f>
        <v>0</v>
      </c>
      <c r="AQ238" s="1" t="n">
        <f aca="false">IF(AL238=8.5,1,0)</f>
        <v>0</v>
      </c>
      <c r="AR238" s="1" t="n">
        <f aca="false">IF(AL238=8.8,1,0)</f>
        <v>0</v>
      </c>
      <c r="AS238" s="175"/>
      <c r="AT238" s="176"/>
      <c r="AU238" s="177"/>
      <c r="AW238" s="295"/>
      <c r="AX238" s="175"/>
    </row>
    <row r="239" customFormat="false" ht="13.2" hidden="false" customHeight="false" outlineLevel="0" collapsed="false">
      <c r="A239" s="72" t="n">
        <v>91142</v>
      </c>
      <c r="B239" s="20" t="s">
        <v>250</v>
      </c>
      <c r="C239" s="164" t="n">
        <v>6</v>
      </c>
      <c r="D239" s="164" t="n">
        <v>6</v>
      </c>
      <c r="E239" s="164" t="n">
        <v>6</v>
      </c>
      <c r="F239" s="164" t="n">
        <v>6</v>
      </c>
      <c r="G239" s="164" t="n">
        <v>6</v>
      </c>
      <c r="H239" s="164" t="n">
        <v>6</v>
      </c>
      <c r="I239" s="164" t="n">
        <v>6</v>
      </c>
      <c r="J239" s="164" t="n">
        <v>6</v>
      </c>
      <c r="K239" s="164" t="n">
        <v>6</v>
      </c>
      <c r="L239" s="164" t="n">
        <v>6</v>
      </c>
      <c r="M239" s="165" t="n">
        <v>6</v>
      </c>
      <c r="N239" s="164" t="n">
        <v>6</v>
      </c>
      <c r="O239" s="191" t="n">
        <v>7</v>
      </c>
      <c r="P239" s="166" t="n">
        <v>7</v>
      </c>
      <c r="Q239" s="167" t="n">
        <v>7</v>
      </c>
      <c r="R239" s="167" t="n">
        <v>7</v>
      </c>
      <c r="S239" s="167" t="n">
        <v>7</v>
      </c>
      <c r="T239" s="166" t="n">
        <v>7</v>
      </c>
      <c r="U239" s="193" t="n">
        <v>8</v>
      </c>
      <c r="V239" s="167" t="n">
        <v>8</v>
      </c>
      <c r="W239" s="167" t="n">
        <v>8</v>
      </c>
      <c r="X239" s="167" t="n">
        <v>8</v>
      </c>
      <c r="Y239" s="167" t="n">
        <v>8</v>
      </c>
      <c r="Z239" s="168" t="n">
        <v>8</v>
      </c>
      <c r="AA239" s="168" t="n">
        <v>8</v>
      </c>
      <c r="AB239" s="284" t="n">
        <v>8</v>
      </c>
      <c r="AC239" s="170" t="n">
        <v>8</v>
      </c>
      <c r="AD239" s="284" t="n">
        <v>8</v>
      </c>
      <c r="AE239" s="284" t="n">
        <v>8</v>
      </c>
      <c r="AF239" s="284" t="n">
        <v>8</v>
      </c>
      <c r="AG239" s="284" t="n">
        <v>8</v>
      </c>
      <c r="AH239" s="286" t="n">
        <v>8</v>
      </c>
      <c r="AI239" s="284" t="n">
        <v>8</v>
      </c>
      <c r="AJ239" s="284" t="n">
        <v>8</v>
      </c>
      <c r="AK239" s="287" t="n">
        <v>8</v>
      </c>
      <c r="AL239" s="288" t="n">
        <v>8</v>
      </c>
      <c r="AM239" s="1" t="n">
        <f aca="false">IF(AL239&lt;8,0,1)</f>
        <v>1</v>
      </c>
      <c r="AN239" s="1" t="n">
        <f aca="false">IF(AL239=8,1,0)</f>
        <v>1</v>
      </c>
      <c r="AO239" s="1" t="n">
        <f aca="false">IF(AL239&gt;8,1,0)</f>
        <v>0</v>
      </c>
      <c r="AP239" s="1" t="n">
        <f aca="false">IF(AL239&lt;8,1,0)</f>
        <v>0</v>
      </c>
      <c r="AQ239" s="1" t="n">
        <f aca="false">IF(AL239=8.5,1,0)</f>
        <v>0</v>
      </c>
      <c r="AR239" s="1" t="n">
        <f aca="false">IF(AL239=8.8,1,0)</f>
        <v>0</v>
      </c>
      <c r="AS239" s="175"/>
      <c r="AT239" s="176"/>
      <c r="AU239" s="177"/>
      <c r="AW239" s="289"/>
      <c r="AX239" s="175"/>
    </row>
    <row r="240" customFormat="false" ht="13.2" hidden="false" customHeight="false" outlineLevel="0" collapsed="false">
      <c r="A240" s="72" t="n">
        <v>91143</v>
      </c>
      <c r="B240" s="20" t="s">
        <v>251</v>
      </c>
      <c r="C240" s="164" t="n">
        <v>6</v>
      </c>
      <c r="D240" s="164" t="n">
        <v>6</v>
      </c>
      <c r="E240" s="164" t="n">
        <v>6</v>
      </c>
      <c r="F240" s="164" t="n">
        <v>6</v>
      </c>
      <c r="G240" s="164" t="n">
        <v>6</v>
      </c>
      <c r="H240" s="164" t="n">
        <v>6</v>
      </c>
      <c r="I240" s="164" t="n">
        <v>6</v>
      </c>
      <c r="J240" s="164" t="n">
        <v>6</v>
      </c>
      <c r="K240" s="164" t="n">
        <v>6</v>
      </c>
      <c r="L240" s="164" t="n">
        <v>6</v>
      </c>
      <c r="M240" s="165" t="n">
        <v>6</v>
      </c>
      <c r="N240" s="191" t="n">
        <v>8</v>
      </c>
      <c r="O240" s="164" t="n">
        <v>8</v>
      </c>
      <c r="P240" s="166" t="n">
        <v>8</v>
      </c>
      <c r="Q240" s="164" t="n">
        <v>8</v>
      </c>
      <c r="R240" s="167" t="n">
        <v>8</v>
      </c>
      <c r="S240" s="167" t="n">
        <v>8</v>
      </c>
      <c r="T240" s="197" t="n">
        <v>7</v>
      </c>
      <c r="U240" s="166" t="n">
        <v>7</v>
      </c>
      <c r="V240" s="167" t="n">
        <v>7</v>
      </c>
      <c r="W240" s="167" t="n">
        <v>7</v>
      </c>
      <c r="X240" s="179" t="n">
        <v>6</v>
      </c>
      <c r="Y240" s="167" t="n">
        <v>6</v>
      </c>
      <c r="Z240" s="168" t="n">
        <v>6</v>
      </c>
      <c r="AA240" s="168" t="n">
        <v>6</v>
      </c>
      <c r="AB240" s="284" t="n">
        <v>6</v>
      </c>
      <c r="AC240" s="170" t="n">
        <v>6</v>
      </c>
      <c r="AD240" s="284" t="n">
        <v>6</v>
      </c>
      <c r="AE240" s="284" t="n">
        <v>6</v>
      </c>
      <c r="AF240" s="284" t="n">
        <v>6</v>
      </c>
      <c r="AG240" s="284" t="n">
        <v>6</v>
      </c>
      <c r="AH240" s="286" t="n">
        <v>6</v>
      </c>
      <c r="AI240" s="284" t="n">
        <v>6</v>
      </c>
      <c r="AJ240" s="284" t="n">
        <v>6</v>
      </c>
      <c r="AK240" s="287" t="n">
        <v>6</v>
      </c>
      <c r="AL240" s="288" t="n">
        <v>6</v>
      </c>
      <c r="AM240" s="1" t="n">
        <f aca="false">IF(AL240&lt;8,0,1)</f>
        <v>0</v>
      </c>
      <c r="AN240" s="1" t="n">
        <f aca="false">IF(AL240=8,1,0)</f>
        <v>0</v>
      </c>
      <c r="AO240" s="1" t="n">
        <f aca="false">IF(AL240&gt;8,1,0)</f>
        <v>0</v>
      </c>
      <c r="AP240" s="1" t="n">
        <f aca="false">IF(AL240&lt;8,1,0)</f>
        <v>1</v>
      </c>
      <c r="AQ240" s="1" t="n">
        <f aca="false">IF(AL240=8.5,1,0)</f>
        <v>0</v>
      </c>
      <c r="AR240" s="1" t="n">
        <f aca="false">IF(AL240=8.8,1,0)</f>
        <v>0</v>
      </c>
      <c r="AS240" s="175"/>
      <c r="AT240" s="176"/>
      <c r="AU240" s="177"/>
      <c r="AW240" s="290"/>
      <c r="AX240" s="175"/>
    </row>
    <row r="241" customFormat="false" ht="13.2" hidden="false" customHeight="false" outlineLevel="0" collapsed="false">
      <c r="A241" s="72" t="n">
        <v>92003</v>
      </c>
      <c r="B241" s="20" t="s">
        <v>252</v>
      </c>
      <c r="C241" s="191" t="n">
        <v>8</v>
      </c>
      <c r="D241" s="164" t="n">
        <v>8</v>
      </c>
      <c r="E241" s="164" t="n">
        <v>8</v>
      </c>
      <c r="F241" s="164" t="n">
        <v>8</v>
      </c>
      <c r="G241" s="164" t="n">
        <v>8</v>
      </c>
      <c r="H241" s="164" t="n">
        <v>8</v>
      </c>
      <c r="I241" s="164" t="n">
        <v>8</v>
      </c>
      <c r="J241" s="164" t="n">
        <v>8</v>
      </c>
      <c r="K241" s="164" t="n">
        <v>8</v>
      </c>
      <c r="L241" s="164" t="n">
        <v>8</v>
      </c>
      <c r="M241" s="165" t="n">
        <v>8</v>
      </c>
      <c r="N241" s="164" t="n">
        <v>8</v>
      </c>
      <c r="O241" s="164" t="n">
        <v>8</v>
      </c>
      <c r="P241" s="166" t="n">
        <v>8</v>
      </c>
      <c r="Q241" s="179" t="n">
        <v>7.8</v>
      </c>
      <c r="R241" s="167" t="n">
        <v>7.8</v>
      </c>
      <c r="S241" s="167" t="n">
        <v>7.8</v>
      </c>
      <c r="T241" s="166" t="n">
        <v>7.8</v>
      </c>
      <c r="U241" s="197" t="n">
        <v>7.7</v>
      </c>
      <c r="V241" s="167" t="n">
        <v>7.7</v>
      </c>
      <c r="W241" s="167" t="n">
        <v>8</v>
      </c>
      <c r="X241" s="167" t="n">
        <v>8</v>
      </c>
      <c r="Y241" s="167" t="n">
        <v>8</v>
      </c>
      <c r="Z241" s="168" t="n">
        <v>8</v>
      </c>
      <c r="AA241" s="196" t="n">
        <v>8.4</v>
      </c>
      <c r="AB241" s="284" t="n">
        <v>8.4</v>
      </c>
      <c r="AC241" s="170" t="n">
        <v>8.4</v>
      </c>
      <c r="AD241" s="285" t="n">
        <v>8.6</v>
      </c>
      <c r="AE241" s="284" t="n">
        <v>8.6</v>
      </c>
      <c r="AF241" s="284" t="n">
        <v>8.6</v>
      </c>
      <c r="AG241" s="284" t="n">
        <v>8.6</v>
      </c>
      <c r="AH241" s="286" t="n">
        <v>8.6</v>
      </c>
      <c r="AI241" s="284" t="n">
        <v>8.6</v>
      </c>
      <c r="AJ241" s="284" t="n">
        <v>8.6</v>
      </c>
      <c r="AK241" s="287" t="n">
        <v>8.6</v>
      </c>
      <c r="AL241" s="288" t="n">
        <v>8.6</v>
      </c>
      <c r="AM241" s="1" t="n">
        <f aca="false">IF(AL241&lt;8,0,1)</f>
        <v>1</v>
      </c>
      <c r="AN241" s="1" t="n">
        <f aca="false">IF(AL241=8,1,0)</f>
        <v>0</v>
      </c>
      <c r="AO241" s="1" t="n">
        <f aca="false">IF(AL241&gt;8,1,0)</f>
        <v>1</v>
      </c>
      <c r="AP241" s="1" t="n">
        <f aca="false">IF(AL241&lt;8,1,0)</f>
        <v>0</v>
      </c>
      <c r="AQ241" s="1" t="n">
        <f aca="false">IF(AL241=8.5,1,0)</f>
        <v>0</v>
      </c>
      <c r="AR241" s="1" t="n">
        <f aca="false">IF(AL241=8.8,1,0)</f>
        <v>0</v>
      </c>
      <c r="AS241" s="175"/>
      <c r="AT241" s="176"/>
      <c r="AU241" s="177"/>
      <c r="AW241" s="289"/>
      <c r="AX241" s="175"/>
    </row>
    <row r="242" customFormat="false" ht="13.2" hidden="false" customHeight="false" outlineLevel="0" collapsed="false">
      <c r="A242" s="72" t="n">
        <v>92006</v>
      </c>
      <c r="B242" s="20" t="s">
        <v>253</v>
      </c>
      <c r="C242" s="164" t="n">
        <v>6</v>
      </c>
      <c r="D242" s="191" t="n">
        <v>6.8</v>
      </c>
      <c r="E242" s="164" t="n">
        <v>6.8</v>
      </c>
      <c r="F242" s="164" t="n">
        <v>6.8</v>
      </c>
      <c r="G242" s="164" t="n">
        <v>6.8</v>
      </c>
      <c r="H242" s="164" t="n">
        <v>6.8</v>
      </c>
      <c r="I242" s="164" t="n">
        <v>6.8</v>
      </c>
      <c r="J242" s="164" t="n">
        <v>6.8</v>
      </c>
      <c r="K242" s="164" t="n">
        <v>6.8</v>
      </c>
      <c r="L242" s="164" t="n">
        <v>6.8</v>
      </c>
      <c r="M242" s="165" t="n">
        <v>6.8</v>
      </c>
      <c r="N242" s="191" t="n">
        <v>7</v>
      </c>
      <c r="O242" s="164" t="n">
        <v>7</v>
      </c>
      <c r="P242" s="166" t="n">
        <v>7</v>
      </c>
      <c r="Q242" s="190" t="n">
        <v>8</v>
      </c>
      <c r="R242" s="167" t="n">
        <v>8</v>
      </c>
      <c r="S242" s="167" t="n">
        <v>8</v>
      </c>
      <c r="T242" s="166" t="n">
        <v>8</v>
      </c>
      <c r="U242" s="166" t="n">
        <v>8</v>
      </c>
      <c r="V242" s="190" t="n">
        <v>8.5</v>
      </c>
      <c r="W242" s="167" t="n">
        <v>8.5</v>
      </c>
      <c r="X242" s="167" t="n">
        <v>8.5</v>
      </c>
      <c r="Y242" s="167" t="n">
        <v>8.5</v>
      </c>
      <c r="Z242" s="168" t="n">
        <v>8.5</v>
      </c>
      <c r="AA242" s="168" t="n">
        <v>8.5</v>
      </c>
      <c r="AB242" s="284" t="n">
        <v>8.5</v>
      </c>
      <c r="AC242" s="170" t="n">
        <v>8.5</v>
      </c>
      <c r="AD242" s="284" t="n">
        <v>8.5</v>
      </c>
      <c r="AE242" s="180" t="n">
        <v>8.5</v>
      </c>
      <c r="AF242" s="181" t="n">
        <v>8.5</v>
      </c>
      <c r="AG242" s="181" t="n">
        <v>8.5</v>
      </c>
      <c r="AH242" s="199" t="n">
        <v>8.5</v>
      </c>
      <c r="AI242" s="200" t="n">
        <v>8.5</v>
      </c>
      <c r="AJ242" s="200" t="n">
        <v>8.5</v>
      </c>
      <c r="AK242" s="201" t="n">
        <v>8.5</v>
      </c>
      <c r="AL242" s="186" t="n">
        <v>8.5</v>
      </c>
      <c r="AM242" s="1" t="n">
        <f aca="false">IF(AL242&lt;8,0,1)</f>
        <v>1</v>
      </c>
      <c r="AN242" s="1" t="n">
        <f aca="false">IF(AL242=8,1,0)</f>
        <v>0</v>
      </c>
      <c r="AO242" s="1" t="n">
        <f aca="false">IF(AL242&gt;8,1,0)</f>
        <v>1</v>
      </c>
      <c r="AP242" s="1" t="n">
        <f aca="false">IF(AL242&lt;8,1,0)</f>
        <v>0</v>
      </c>
      <c r="AQ242" s="1" t="n">
        <f aca="false">IF(AL242=8.5,1,0)</f>
        <v>1</v>
      </c>
      <c r="AR242" s="1" t="n">
        <f aca="false">IF(AL242=8.8,1,0)</f>
        <v>0</v>
      </c>
      <c r="AS242" s="175"/>
      <c r="AT242" s="176"/>
      <c r="AU242" s="177"/>
      <c r="AW242" s="187"/>
      <c r="AX242" s="175"/>
    </row>
    <row r="243" customFormat="false" ht="13.2" hidden="false" customHeight="false" outlineLevel="0" collapsed="false">
      <c r="A243" s="72" t="n">
        <v>92035</v>
      </c>
      <c r="B243" s="20" t="s">
        <v>254</v>
      </c>
      <c r="C243" s="164" t="n">
        <v>6</v>
      </c>
      <c r="D243" s="164" t="n">
        <v>6</v>
      </c>
      <c r="E243" s="164" t="n">
        <v>6</v>
      </c>
      <c r="F243" s="164" t="n">
        <v>6</v>
      </c>
      <c r="G243" s="164" t="n">
        <v>6</v>
      </c>
      <c r="H243" s="164" t="n">
        <v>6</v>
      </c>
      <c r="I243" s="164" t="n">
        <v>6</v>
      </c>
      <c r="J243" s="164" t="n">
        <v>6</v>
      </c>
      <c r="K243" s="164" t="n">
        <v>6</v>
      </c>
      <c r="L243" s="164" t="n">
        <v>6</v>
      </c>
      <c r="M243" s="165" t="n">
        <v>6</v>
      </c>
      <c r="N243" s="164" t="n">
        <v>6</v>
      </c>
      <c r="O243" s="164" t="n">
        <v>6</v>
      </c>
      <c r="P243" s="166" t="n">
        <v>6</v>
      </c>
      <c r="Q243" s="167" t="n">
        <v>6</v>
      </c>
      <c r="R243" s="167" t="n">
        <v>6</v>
      </c>
      <c r="S243" s="167" t="n">
        <v>6</v>
      </c>
      <c r="T243" s="166" t="n">
        <v>6</v>
      </c>
      <c r="U243" s="193" t="n">
        <v>7.5</v>
      </c>
      <c r="V243" s="167" t="n">
        <v>7.5</v>
      </c>
      <c r="W243" s="167" t="n">
        <v>7.5</v>
      </c>
      <c r="X243" s="167" t="n">
        <v>7.5</v>
      </c>
      <c r="Y243" s="167" t="n">
        <v>7.5</v>
      </c>
      <c r="Z243" s="168" t="n">
        <v>7.5</v>
      </c>
      <c r="AA243" s="168" t="n">
        <v>7.5</v>
      </c>
      <c r="AB243" s="284" t="n">
        <v>7.5</v>
      </c>
      <c r="AC243" s="170" t="n">
        <v>7.5</v>
      </c>
      <c r="AD243" s="284" t="n">
        <v>7.5</v>
      </c>
      <c r="AE243" s="284" t="n">
        <v>7.5</v>
      </c>
      <c r="AF243" s="284" t="n">
        <v>7.5</v>
      </c>
      <c r="AG243" s="284" t="n">
        <v>7.5</v>
      </c>
      <c r="AH243" s="286" t="n">
        <v>7.5</v>
      </c>
      <c r="AI243" s="284" t="n">
        <v>7.5</v>
      </c>
      <c r="AJ243" s="284" t="n">
        <v>7.5</v>
      </c>
      <c r="AK243" s="287" t="n">
        <v>7.5</v>
      </c>
      <c r="AL243" s="288" t="n">
        <v>7.5</v>
      </c>
      <c r="AM243" s="1" t="n">
        <f aca="false">IF(AL243&lt;8,0,1)</f>
        <v>0</v>
      </c>
      <c r="AN243" s="1" t="n">
        <f aca="false">IF(AL243=8,1,0)</f>
        <v>0</v>
      </c>
      <c r="AO243" s="1" t="n">
        <f aca="false">IF(AL243&gt;8,1,0)</f>
        <v>0</v>
      </c>
      <c r="AP243" s="1" t="n">
        <f aca="false">IF(AL243&lt;8,1,0)</f>
        <v>1</v>
      </c>
      <c r="AQ243" s="1" t="n">
        <f aca="false">IF(AL243=8.5,1,0)</f>
        <v>0</v>
      </c>
      <c r="AR243" s="1" t="n">
        <f aca="false">IF(AL243=8.8,1,0)</f>
        <v>0</v>
      </c>
      <c r="AS243" s="175"/>
      <c r="AT243" s="176"/>
      <c r="AU243" s="177"/>
      <c r="AW243" s="290"/>
      <c r="AX243" s="175"/>
    </row>
    <row r="244" customFormat="false" ht="13.2" hidden="false" customHeight="false" outlineLevel="0" collapsed="false">
      <c r="A244" s="72" t="n">
        <v>92045</v>
      </c>
      <c r="B244" s="20" t="s">
        <v>255</v>
      </c>
      <c r="C244" s="164" t="n">
        <v>6</v>
      </c>
      <c r="D244" s="164" t="n">
        <v>6</v>
      </c>
      <c r="E244" s="164" t="n">
        <v>6</v>
      </c>
      <c r="F244" s="164" t="n">
        <v>6</v>
      </c>
      <c r="G244" s="164" t="n">
        <v>6</v>
      </c>
      <c r="H244" s="191" t="n">
        <v>7</v>
      </c>
      <c r="I244" s="164" t="n">
        <v>7</v>
      </c>
      <c r="J244" s="164" t="n">
        <v>7</v>
      </c>
      <c r="K244" s="164" t="n">
        <v>7</v>
      </c>
      <c r="L244" s="164" t="n">
        <v>7</v>
      </c>
      <c r="M244" s="165" t="n">
        <v>7</v>
      </c>
      <c r="N244" s="164" t="n">
        <v>7</v>
      </c>
      <c r="O244" s="164" t="n">
        <v>7</v>
      </c>
      <c r="P244" s="193" t="n">
        <v>8</v>
      </c>
      <c r="Q244" s="164" t="n">
        <v>8</v>
      </c>
      <c r="R244" s="167" t="n">
        <v>8</v>
      </c>
      <c r="S244" s="167" t="n">
        <v>8</v>
      </c>
      <c r="T244" s="166" t="n">
        <v>8</v>
      </c>
      <c r="U244" s="166" t="n">
        <v>8</v>
      </c>
      <c r="V244" s="167" t="n">
        <v>8</v>
      </c>
      <c r="W244" s="167" t="n">
        <v>8</v>
      </c>
      <c r="X244" s="167" t="n">
        <v>8</v>
      </c>
      <c r="Y244" s="167" t="n">
        <v>8</v>
      </c>
      <c r="Z244" s="168" t="n">
        <v>8</v>
      </c>
      <c r="AA244" s="168" t="n">
        <v>8</v>
      </c>
      <c r="AB244" s="284" t="n">
        <v>8</v>
      </c>
      <c r="AC244" s="170" t="n">
        <v>8</v>
      </c>
      <c r="AD244" s="284" t="n">
        <v>8</v>
      </c>
      <c r="AE244" s="284" t="n">
        <v>8</v>
      </c>
      <c r="AF244" s="284" t="n">
        <v>8</v>
      </c>
      <c r="AG244" s="284" t="n">
        <v>8.5</v>
      </c>
      <c r="AH244" s="286" t="n">
        <v>8.5</v>
      </c>
      <c r="AI244" s="284" t="n">
        <v>8.5</v>
      </c>
      <c r="AJ244" s="198" t="n">
        <v>8.3</v>
      </c>
      <c r="AK244" s="296" t="n">
        <v>8.3</v>
      </c>
      <c r="AL244" s="186" t="n">
        <v>8.3</v>
      </c>
      <c r="AM244" s="1" t="n">
        <f aca="false">IF(AL244&lt;8,0,1)</f>
        <v>1</v>
      </c>
      <c r="AN244" s="1" t="n">
        <f aca="false">IF(AL244=8,1,0)</f>
        <v>0</v>
      </c>
      <c r="AO244" s="1" t="n">
        <f aca="false">IF(AL244&gt;8,1,0)</f>
        <v>1</v>
      </c>
      <c r="AP244" s="1" t="n">
        <f aca="false">IF(AL244&lt;8,1,0)</f>
        <v>0</v>
      </c>
      <c r="AQ244" s="1" t="n">
        <f aca="false">IF(AL244=8.5,1,0)</f>
        <v>0</v>
      </c>
      <c r="AR244" s="1" t="n">
        <f aca="false">IF(AL244=8.8,1,0)</f>
        <v>0</v>
      </c>
      <c r="AS244" s="175"/>
      <c r="AT244" s="176"/>
      <c r="AU244" s="177"/>
      <c r="AW244" s="202"/>
      <c r="AX244" s="175"/>
    </row>
    <row r="245" customFormat="false" ht="13.2" hidden="false" customHeight="false" outlineLevel="0" collapsed="false">
      <c r="A245" s="72" t="n">
        <v>92048</v>
      </c>
      <c r="B245" s="20" t="s">
        <v>256</v>
      </c>
      <c r="C245" s="164" t="n">
        <v>8</v>
      </c>
      <c r="D245" s="164" t="n">
        <v>8</v>
      </c>
      <c r="E245" s="164" t="n">
        <v>8</v>
      </c>
      <c r="F245" s="164" t="n">
        <v>8</v>
      </c>
      <c r="G245" s="164" t="n">
        <v>8</v>
      </c>
      <c r="H245" s="164" t="n">
        <v>8</v>
      </c>
      <c r="I245" s="164" t="n">
        <v>8</v>
      </c>
      <c r="J245" s="164" t="n">
        <v>8</v>
      </c>
      <c r="K245" s="164" t="n">
        <v>8</v>
      </c>
      <c r="L245" s="192" t="n">
        <v>7.5</v>
      </c>
      <c r="M245" s="165" t="n">
        <v>7.5</v>
      </c>
      <c r="N245" s="164" t="n">
        <v>7.5</v>
      </c>
      <c r="O245" s="164" t="n">
        <v>7.5</v>
      </c>
      <c r="P245" s="166" t="n">
        <v>7.5</v>
      </c>
      <c r="Q245" s="191" t="n">
        <v>8</v>
      </c>
      <c r="R245" s="167" t="n">
        <v>8</v>
      </c>
      <c r="S245" s="167" t="n">
        <v>8</v>
      </c>
      <c r="T245" s="166" t="n">
        <v>8</v>
      </c>
      <c r="U245" s="166" t="n">
        <v>8</v>
      </c>
      <c r="V245" s="167" t="n">
        <v>8</v>
      </c>
      <c r="W245" s="167" t="n">
        <v>8</v>
      </c>
      <c r="X245" s="167" t="n">
        <v>8</v>
      </c>
      <c r="Y245" s="167" t="n">
        <v>8</v>
      </c>
      <c r="Z245" s="168" t="n">
        <v>8</v>
      </c>
      <c r="AA245" s="168" t="n">
        <v>8</v>
      </c>
      <c r="AB245" s="284" t="n">
        <v>8</v>
      </c>
      <c r="AC245" s="170" t="n">
        <v>8</v>
      </c>
      <c r="AD245" s="285" t="n">
        <v>8.5</v>
      </c>
      <c r="AE245" s="284" t="n">
        <v>8.5</v>
      </c>
      <c r="AF245" s="284" t="n">
        <v>8.5</v>
      </c>
      <c r="AG245" s="284" t="n">
        <v>8.5</v>
      </c>
      <c r="AH245" s="286" t="n">
        <v>8.5</v>
      </c>
      <c r="AI245" s="284" t="n">
        <v>8.5</v>
      </c>
      <c r="AJ245" s="284" t="n">
        <v>8.5</v>
      </c>
      <c r="AK245" s="287" t="n">
        <v>8.5</v>
      </c>
      <c r="AL245" s="288" t="n">
        <v>8.5</v>
      </c>
      <c r="AM245" s="1" t="n">
        <f aca="false">IF(AL245&lt;8,0,1)</f>
        <v>1</v>
      </c>
      <c r="AN245" s="1" t="n">
        <f aca="false">IF(AL245=8,1,0)</f>
        <v>0</v>
      </c>
      <c r="AO245" s="1" t="n">
        <f aca="false">IF(AL245&gt;8,1,0)</f>
        <v>1</v>
      </c>
      <c r="AP245" s="1" t="n">
        <f aca="false">IF(AL245&lt;8,1,0)</f>
        <v>0</v>
      </c>
      <c r="AQ245" s="1" t="n">
        <f aca="false">IF(AL245=8.5,1,0)</f>
        <v>1</v>
      </c>
      <c r="AR245" s="1" t="n">
        <f aca="false">IF(AL245=8.8,1,0)</f>
        <v>0</v>
      </c>
      <c r="AS245" s="175"/>
      <c r="AT245" s="176"/>
      <c r="AU245" s="177"/>
      <c r="AW245" s="289"/>
      <c r="AX245" s="175"/>
    </row>
    <row r="246" customFormat="false" ht="13.2" hidden="false" customHeight="false" outlineLevel="0" collapsed="false">
      <c r="A246" s="72" t="n">
        <v>92054</v>
      </c>
      <c r="B246" s="20" t="s">
        <v>257</v>
      </c>
      <c r="C246" s="164" t="n">
        <v>6.5</v>
      </c>
      <c r="D246" s="191" t="n">
        <v>7</v>
      </c>
      <c r="E246" s="164" t="n">
        <v>7</v>
      </c>
      <c r="F246" s="164" t="n">
        <v>7</v>
      </c>
      <c r="G246" s="164" t="n">
        <v>7</v>
      </c>
      <c r="H246" s="164" t="n">
        <v>7</v>
      </c>
      <c r="I246" s="164" t="n">
        <v>7</v>
      </c>
      <c r="J246" s="191" t="n">
        <v>7.5</v>
      </c>
      <c r="K246" s="164" t="n">
        <v>7.5</v>
      </c>
      <c r="L246" s="164" t="n">
        <v>7.5</v>
      </c>
      <c r="M246" s="165" t="n">
        <v>7.5</v>
      </c>
      <c r="N246" s="164" t="n">
        <v>7.5</v>
      </c>
      <c r="O246" s="164" t="n">
        <v>7.5</v>
      </c>
      <c r="P246" s="166" t="n">
        <v>7.5</v>
      </c>
      <c r="Q246" s="167" t="n">
        <v>7.5</v>
      </c>
      <c r="R246" s="167" t="n">
        <v>7.5</v>
      </c>
      <c r="S246" s="167" t="n">
        <v>7.5</v>
      </c>
      <c r="T246" s="166" t="n">
        <v>7.5</v>
      </c>
      <c r="U246" s="166" t="n">
        <v>7.5</v>
      </c>
      <c r="V246" s="167" t="n">
        <v>7.5</v>
      </c>
      <c r="W246" s="167" t="n">
        <v>7.5</v>
      </c>
      <c r="X246" s="167" t="n">
        <v>7.5</v>
      </c>
      <c r="Y246" s="167" t="n">
        <v>7.5</v>
      </c>
      <c r="Z246" s="168" t="n">
        <v>7.5</v>
      </c>
      <c r="AA246" s="168" t="n">
        <v>7.5</v>
      </c>
      <c r="AB246" s="284" t="n">
        <v>7.5</v>
      </c>
      <c r="AC246" s="170" t="n">
        <v>7.5</v>
      </c>
      <c r="AD246" s="284" t="n">
        <v>7.5</v>
      </c>
      <c r="AE246" s="284" t="n">
        <v>7.5</v>
      </c>
      <c r="AF246" s="285" t="n">
        <v>8.5</v>
      </c>
      <c r="AG246" s="284" t="n">
        <v>8.5</v>
      </c>
      <c r="AH246" s="286" t="n">
        <v>8.5</v>
      </c>
      <c r="AI246" s="284" t="n">
        <v>8.5</v>
      </c>
      <c r="AJ246" s="284" t="n">
        <v>8.5</v>
      </c>
      <c r="AK246" s="287" t="n">
        <v>8.5</v>
      </c>
      <c r="AL246" s="288" t="n">
        <v>8.5</v>
      </c>
      <c r="AM246" s="1" t="n">
        <f aca="false">IF(AL246&lt;8,0,1)</f>
        <v>1</v>
      </c>
      <c r="AN246" s="1" t="n">
        <f aca="false">IF(AL246=8,1,0)</f>
        <v>0</v>
      </c>
      <c r="AO246" s="1" t="n">
        <f aca="false">IF(AL246&gt;8,1,0)</f>
        <v>1</v>
      </c>
      <c r="AP246" s="1" t="n">
        <f aca="false">IF(AL246&lt;8,1,0)</f>
        <v>0</v>
      </c>
      <c r="AQ246" s="1" t="n">
        <f aca="false">IF(AL246=8.5,1,0)</f>
        <v>1</v>
      </c>
      <c r="AR246" s="1" t="n">
        <f aca="false">IF(AL246=8.8,1,0)</f>
        <v>0</v>
      </c>
      <c r="AS246" s="175"/>
      <c r="AT246" s="176"/>
      <c r="AU246" s="177"/>
      <c r="AW246" s="289"/>
      <c r="AX246" s="175"/>
    </row>
    <row r="247" customFormat="false" ht="13.2" hidden="false" customHeight="false" outlineLevel="0" collapsed="false">
      <c r="A247" s="72" t="n">
        <v>92087</v>
      </c>
      <c r="B247" s="20" t="s">
        <v>258</v>
      </c>
      <c r="C247" s="164" t="n">
        <v>6</v>
      </c>
      <c r="D247" s="164" t="n">
        <v>6</v>
      </c>
      <c r="E247" s="164" t="n">
        <v>6</v>
      </c>
      <c r="F247" s="164" t="n">
        <v>6</v>
      </c>
      <c r="G247" s="164" t="n">
        <v>6</v>
      </c>
      <c r="H247" s="164" t="n">
        <v>6</v>
      </c>
      <c r="I247" s="164" t="n">
        <v>6</v>
      </c>
      <c r="J247" s="164" t="n">
        <v>6</v>
      </c>
      <c r="K247" s="164" t="n">
        <v>6</v>
      </c>
      <c r="L247" s="164" t="n">
        <v>6</v>
      </c>
      <c r="M247" s="165" t="n">
        <v>6</v>
      </c>
      <c r="N247" s="191" t="n">
        <v>8</v>
      </c>
      <c r="O247" s="164" t="n">
        <v>8</v>
      </c>
      <c r="P247" s="166" t="n">
        <v>8</v>
      </c>
      <c r="Q247" s="164" t="n">
        <v>8</v>
      </c>
      <c r="R247" s="167" t="n">
        <v>8</v>
      </c>
      <c r="S247" s="167" t="n">
        <v>8</v>
      </c>
      <c r="T247" s="166" t="n">
        <v>8</v>
      </c>
      <c r="U247" s="166" t="n">
        <v>8</v>
      </c>
      <c r="V247" s="167" t="n">
        <v>8</v>
      </c>
      <c r="W247" s="167" t="n">
        <v>8</v>
      </c>
      <c r="X247" s="167" t="n">
        <v>8</v>
      </c>
      <c r="Y247" s="167" t="n">
        <v>8</v>
      </c>
      <c r="Z247" s="168" t="n">
        <v>8</v>
      </c>
      <c r="AA247" s="168" t="n">
        <v>8</v>
      </c>
      <c r="AB247" s="284" t="n">
        <v>8</v>
      </c>
      <c r="AC247" s="170" t="n">
        <v>8</v>
      </c>
      <c r="AD247" s="284" t="n">
        <v>8</v>
      </c>
      <c r="AE247" s="284" t="n">
        <v>8</v>
      </c>
      <c r="AF247" s="284" t="n">
        <v>8</v>
      </c>
      <c r="AG247" s="284" t="n">
        <v>8</v>
      </c>
      <c r="AH247" s="286" t="n">
        <v>8</v>
      </c>
      <c r="AI247" s="284" t="n">
        <v>8</v>
      </c>
      <c r="AJ247" s="284" t="n">
        <v>8</v>
      </c>
      <c r="AK247" s="287" t="n">
        <v>8</v>
      </c>
      <c r="AL247" s="288" t="n">
        <v>8</v>
      </c>
      <c r="AM247" s="1" t="n">
        <f aca="false">IF(AL247&lt;8,0,1)</f>
        <v>1</v>
      </c>
      <c r="AN247" s="1" t="n">
        <f aca="false">IF(AL247=8,1,0)</f>
        <v>1</v>
      </c>
      <c r="AO247" s="1" t="n">
        <f aca="false">IF(AL247&gt;8,1,0)</f>
        <v>0</v>
      </c>
      <c r="AP247" s="1" t="n">
        <f aca="false">IF(AL247&lt;8,1,0)</f>
        <v>0</v>
      </c>
      <c r="AQ247" s="1" t="n">
        <f aca="false">IF(AL247=8.5,1,0)</f>
        <v>0</v>
      </c>
      <c r="AR247" s="1" t="n">
        <f aca="false">IF(AL247=8.8,1,0)</f>
        <v>0</v>
      </c>
      <c r="AS247" s="175"/>
      <c r="AT247" s="176"/>
      <c r="AU247" s="177"/>
      <c r="AW247" s="290"/>
      <c r="AX247" s="175"/>
    </row>
    <row r="248" customFormat="false" ht="13.2" hidden="false" customHeight="false" outlineLevel="0" collapsed="false">
      <c r="A248" s="72" t="n">
        <v>92094</v>
      </c>
      <c r="B248" s="20" t="s">
        <v>259</v>
      </c>
      <c r="C248" s="164" t="n">
        <v>8</v>
      </c>
      <c r="D248" s="164" t="n">
        <v>8</v>
      </c>
      <c r="E248" s="164" t="n">
        <v>8</v>
      </c>
      <c r="F248" s="164" t="n">
        <v>8</v>
      </c>
      <c r="G248" s="164" t="n">
        <v>8</v>
      </c>
      <c r="H248" s="164" t="n">
        <v>8</v>
      </c>
      <c r="I248" s="192" t="n">
        <v>7</v>
      </c>
      <c r="J248" s="164" t="n">
        <v>7</v>
      </c>
      <c r="K248" s="164" t="n">
        <v>7</v>
      </c>
      <c r="L248" s="164" t="n">
        <v>7</v>
      </c>
      <c r="M248" s="165" t="n">
        <v>7</v>
      </c>
      <c r="N248" s="164" t="n">
        <v>7</v>
      </c>
      <c r="O248" s="164" t="n">
        <v>7</v>
      </c>
      <c r="P248" s="166" t="n">
        <v>7</v>
      </c>
      <c r="Q248" s="167" t="n">
        <v>7</v>
      </c>
      <c r="R248" s="167" t="n">
        <v>7</v>
      </c>
      <c r="S248" s="167" t="n">
        <v>7</v>
      </c>
      <c r="T248" s="193" t="n">
        <v>8</v>
      </c>
      <c r="U248" s="166" t="n">
        <v>8</v>
      </c>
      <c r="V248" s="167" t="n">
        <v>8</v>
      </c>
      <c r="W248" s="167" t="n">
        <v>8</v>
      </c>
      <c r="X248" s="167" t="n">
        <v>8</v>
      </c>
      <c r="Y248" s="167" t="n">
        <v>8</v>
      </c>
      <c r="Z248" s="168" t="n">
        <v>8</v>
      </c>
      <c r="AA248" s="168" t="n">
        <v>8</v>
      </c>
      <c r="AB248" s="285" t="n">
        <v>8.5</v>
      </c>
      <c r="AC248" s="170" t="n">
        <v>8.5</v>
      </c>
      <c r="AD248" s="284" t="n">
        <v>8.5</v>
      </c>
      <c r="AE248" s="284" t="n">
        <v>8.5</v>
      </c>
      <c r="AF248" s="284" t="n">
        <v>8.5</v>
      </c>
      <c r="AG248" s="284" t="n">
        <v>8.5</v>
      </c>
      <c r="AH248" s="286" t="n">
        <v>8.5</v>
      </c>
      <c r="AI248" s="284" t="n">
        <v>8.5</v>
      </c>
      <c r="AJ248" s="284" t="n">
        <v>8.5</v>
      </c>
      <c r="AK248" s="287" t="n">
        <v>8.5</v>
      </c>
      <c r="AL248" s="288" t="n">
        <v>8.5</v>
      </c>
      <c r="AM248" s="1" t="n">
        <f aca="false">IF(AL248&lt;8,0,1)</f>
        <v>1</v>
      </c>
      <c r="AN248" s="1" t="n">
        <f aca="false">IF(AL248=8,1,0)</f>
        <v>0</v>
      </c>
      <c r="AO248" s="1" t="n">
        <f aca="false">IF(AL248&gt;8,1,0)</f>
        <v>1</v>
      </c>
      <c r="AP248" s="1" t="n">
        <f aca="false">IF(AL248&lt;8,1,0)</f>
        <v>0</v>
      </c>
      <c r="AQ248" s="1" t="n">
        <f aca="false">IF(AL248=8.5,1,0)</f>
        <v>1</v>
      </c>
      <c r="AR248" s="1" t="n">
        <f aca="false">IF(AL248=8.8,1,0)</f>
        <v>0</v>
      </c>
      <c r="AS248" s="175"/>
      <c r="AT248" s="176"/>
      <c r="AU248" s="177"/>
      <c r="AW248" s="290"/>
      <c r="AX248" s="175"/>
    </row>
    <row r="249" customFormat="false" ht="13.2" hidden="false" customHeight="false" outlineLevel="0" collapsed="false">
      <c r="A249" s="72" t="n">
        <v>92097</v>
      </c>
      <c r="B249" s="20" t="s">
        <v>260</v>
      </c>
      <c r="C249" s="191" t="n">
        <v>8</v>
      </c>
      <c r="D249" s="164" t="n">
        <v>8</v>
      </c>
      <c r="E249" s="164" t="n">
        <v>8</v>
      </c>
      <c r="F249" s="164" t="n">
        <v>8</v>
      </c>
      <c r="G249" s="164" t="n">
        <v>8</v>
      </c>
      <c r="H249" s="164" t="n">
        <v>8</v>
      </c>
      <c r="I249" s="164" t="n">
        <v>8</v>
      </c>
      <c r="J249" s="164" t="n">
        <v>8</v>
      </c>
      <c r="K249" s="164" t="n">
        <v>8</v>
      </c>
      <c r="L249" s="164" t="n">
        <v>8</v>
      </c>
      <c r="M249" s="165" t="n">
        <v>8</v>
      </c>
      <c r="N249" s="164" t="n">
        <v>8</v>
      </c>
      <c r="O249" s="164" t="n">
        <v>8</v>
      </c>
      <c r="P249" s="166" t="n">
        <v>8</v>
      </c>
      <c r="Q249" s="164" t="n">
        <v>8</v>
      </c>
      <c r="R249" s="167" t="n">
        <v>8</v>
      </c>
      <c r="S249" s="167" t="n">
        <v>8</v>
      </c>
      <c r="T249" s="166" t="n">
        <v>8</v>
      </c>
      <c r="U249" s="166" t="n">
        <v>8</v>
      </c>
      <c r="V249" s="167" t="n">
        <v>8</v>
      </c>
      <c r="W249" s="167" t="n">
        <v>8</v>
      </c>
      <c r="X249" s="167" t="n">
        <v>8</v>
      </c>
      <c r="Y249" s="167" t="n">
        <v>8</v>
      </c>
      <c r="Z249" s="168" t="n">
        <v>8</v>
      </c>
      <c r="AA249" s="168" t="n">
        <v>8</v>
      </c>
      <c r="AB249" s="284" t="n">
        <v>8</v>
      </c>
      <c r="AC249" s="170" t="n">
        <v>8</v>
      </c>
      <c r="AD249" s="285" t="n">
        <v>8.3</v>
      </c>
      <c r="AE249" s="284" t="n">
        <v>8.3</v>
      </c>
      <c r="AF249" s="284" t="n">
        <v>8.3</v>
      </c>
      <c r="AG249" s="284" t="n">
        <v>8.3</v>
      </c>
      <c r="AH249" s="286" t="n">
        <v>8.3</v>
      </c>
      <c r="AI249" s="284" t="n">
        <v>8.3</v>
      </c>
      <c r="AJ249" s="284" t="n">
        <v>8.3</v>
      </c>
      <c r="AK249" s="287" t="n">
        <v>8.3</v>
      </c>
      <c r="AL249" s="288" t="n">
        <v>8.3</v>
      </c>
      <c r="AM249" s="1" t="n">
        <f aca="false">IF(AL249&lt;8,0,1)</f>
        <v>1</v>
      </c>
      <c r="AN249" s="1" t="n">
        <f aca="false">IF(AL249=8,1,0)</f>
        <v>0</v>
      </c>
      <c r="AO249" s="1" t="n">
        <f aca="false">IF(AL249&gt;8,1,0)</f>
        <v>1</v>
      </c>
      <c r="AP249" s="1" t="n">
        <f aca="false">IF(AL249&lt;8,1,0)</f>
        <v>0</v>
      </c>
      <c r="AQ249" s="1" t="n">
        <f aca="false">IF(AL249=8.5,1,0)</f>
        <v>0</v>
      </c>
      <c r="AR249" s="1" t="n">
        <f aca="false">IF(AL249=8.8,1,0)</f>
        <v>0</v>
      </c>
      <c r="AS249" s="175"/>
      <c r="AT249" s="176"/>
      <c r="AU249" s="177"/>
      <c r="AW249" s="290"/>
      <c r="AX249" s="175"/>
    </row>
    <row r="250" customFormat="false" ht="13.2" hidden="false" customHeight="false" outlineLevel="0" collapsed="false">
      <c r="A250" s="72" t="n">
        <v>92101</v>
      </c>
      <c r="B250" s="20" t="s">
        <v>261</v>
      </c>
      <c r="C250" s="164" t="n">
        <v>6</v>
      </c>
      <c r="D250" s="164" t="n">
        <v>6</v>
      </c>
      <c r="E250" s="164" t="n">
        <v>6</v>
      </c>
      <c r="F250" s="191" t="n">
        <v>7</v>
      </c>
      <c r="G250" s="164" t="n">
        <v>7</v>
      </c>
      <c r="H250" s="164" t="n">
        <v>7</v>
      </c>
      <c r="I250" s="164" t="n">
        <v>7</v>
      </c>
      <c r="J250" s="164" t="n">
        <v>7</v>
      </c>
      <c r="K250" s="164" t="n">
        <v>7</v>
      </c>
      <c r="L250" s="164" t="n">
        <v>7</v>
      </c>
      <c r="M250" s="165" t="n">
        <v>7</v>
      </c>
      <c r="N250" s="164" t="n">
        <v>7</v>
      </c>
      <c r="O250" s="164" t="n">
        <v>7</v>
      </c>
      <c r="P250" s="166" t="n">
        <v>7</v>
      </c>
      <c r="Q250" s="167" t="n">
        <v>7</v>
      </c>
      <c r="R250" s="167" t="n">
        <v>7</v>
      </c>
      <c r="S250" s="167" t="n">
        <v>7</v>
      </c>
      <c r="T250" s="166" t="n">
        <v>7</v>
      </c>
      <c r="U250" s="166" t="n">
        <v>7</v>
      </c>
      <c r="V250" s="167" t="n">
        <v>7</v>
      </c>
      <c r="W250" s="167" t="n">
        <v>7</v>
      </c>
      <c r="X250" s="167" t="n">
        <v>7</v>
      </c>
      <c r="Y250" s="167" t="n">
        <v>7</v>
      </c>
      <c r="Z250" s="168" t="n">
        <v>7</v>
      </c>
      <c r="AA250" s="196" t="n">
        <v>8</v>
      </c>
      <c r="AB250" s="284" t="n">
        <v>8</v>
      </c>
      <c r="AC250" s="170" t="n">
        <v>8</v>
      </c>
      <c r="AD250" s="284" t="n">
        <v>8</v>
      </c>
      <c r="AE250" s="284" t="n">
        <v>8</v>
      </c>
      <c r="AF250" s="284" t="n">
        <v>8</v>
      </c>
      <c r="AG250" s="284" t="n">
        <v>8</v>
      </c>
      <c r="AH250" s="286" t="n">
        <v>8</v>
      </c>
      <c r="AI250" s="284" t="n">
        <v>8</v>
      </c>
      <c r="AJ250" s="284" t="n">
        <v>8</v>
      </c>
      <c r="AK250" s="287" t="n">
        <v>8</v>
      </c>
      <c r="AL250" s="288" t="n">
        <v>8</v>
      </c>
      <c r="AM250" s="1" t="n">
        <f aca="false">IF(AL250&lt;8,0,1)</f>
        <v>1</v>
      </c>
      <c r="AN250" s="1" t="n">
        <f aca="false">IF(AL250=8,1,0)</f>
        <v>1</v>
      </c>
      <c r="AO250" s="1" t="n">
        <f aca="false">IF(AL250&gt;8,1,0)</f>
        <v>0</v>
      </c>
      <c r="AP250" s="1" t="n">
        <f aca="false">IF(AL250&lt;8,1,0)</f>
        <v>0</v>
      </c>
      <c r="AQ250" s="1" t="n">
        <f aca="false">IF(AL250=8.5,1,0)</f>
        <v>0</v>
      </c>
      <c r="AR250" s="1" t="n">
        <f aca="false">IF(AL250=8.8,1,0)</f>
        <v>0</v>
      </c>
      <c r="AS250" s="175"/>
      <c r="AT250" s="176"/>
      <c r="AU250" s="177"/>
      <c r="AW250" s="290"/>
      <c r="AX250" s="175"/>
    </row>
    <row r="251" customFormat="false" ht="13.2" hidden="false" customHeight="false" outlineLevel="0" collapsed="false">
      <c r="A251" s="72" t="n">
        <v>92114</v>
      </c>
      <c r="B251" s="20" t="s">
        <v>262</v>
      </c>
      <c r="C251" s="164" t="n">
        <v>6</v>
      </c>
      <c r="D251" s="191" t="n">
        <v>8</v>
      </c>
      <c r="E251" s="164" t="n">
        <v>8</v>
      </c>
      <c r="F251" s="164" t="n">
        <v>8</v>
      </c>
      <c r="G251" s="164" t="n">
        <v>8</v>
      </c>
      <c r="H251" s="164" t="n">
        <v>8</v>
      </c>
      <c r="I251" s="164" t="n">
        <v>8</v>
      </c>
      <c r="J251" s="164" t="n">
        <v>8</v>
      </c>
      <c r="K251" s="164" t="n">
        <v>8</v>
      </c>
      <c r="L251" s="164" t="n">
        <v>8</v>
      </c>
      <c r="M251" s="165" t="n">
        <v>8</v>
      </c>
      <c r="N251" s="164" t="n">
        <v>8</v>
      </c>
      <c r="O251" s="164" t="n">
        <v>8</v>
      </c>
      <c r="P251" s="166" t="n">
        <v>8</v>
      </c>
      <c r="Q251" s="164" t="n">
        <v>8</v>
      </c>
      <c r="R251" s="167" t="n">
        <v>8</v>
      </c>
      <c r="S251" s="167" t="n">
        <v>8</v>
      </c>
      <c r="T251" s="166" t="n">
        <v>8</v>
      </c>
      <c r="U251" s="166" t="n">
        <v>8</v>
      </c>
      <c r="V251" s="167" t="n">
        <v>8</v>
      </c>
      <c r="W251" s="167" t="n">
        <v>8</v>
      </c>
      <c r="X251" s="167" t="n">
        <v>8</v>
      </c>
      <c r="Y251" s="167" t="n">
        <v>8</v>
      </c>
      <c r="Z251" s="168" t="n">
        <v>8</v>
      </c>
      <c r="AA251" s="168" t="n">
        <v>8</v>
      </c>
      <c r="AB251" s="284" t="n">
        <v>8</v>
      </c>
      <c r="AC251" s="170" t="n">
        <v>8</v>
      </c>
      <c r="AD251" s="284" t="n">
        <v>8</v>
      </c>
      <c r="AE251" s="284" t="n">
        <v>8</v>
      </c>
      <c r="AF251" s="284" t="n">
        <v>8</v>
      </c>
      <c r="AG251" s="284" t="n">
        <v>8</v>
      </c>
      <c r="AH251" s="286" t="n">
        <v>8</v>
      </c>
      <c r="AI251" s="284" t="n">
        <v>8</v>
      </c>
      <c r="AJ251" s="284" t="n">
        <v>8</v>
      </c>
      <c r="AK251" s="287" t="n">
        <v>8</v>
      </c>
      <c r="AL251" s="288" t="n">
        <v>8</v>
      </c>
      <c r="AM251" s="1" t="n">
        <f aca="false">IF(AL251&lt;8,0,1)</f>
        <v>1</v>
      </c>
      <c r="AN251" s="1" t="n">
        <f aca="false">IF(AL251=8,1,0)</f>
        <v>1</v>
      </c>
      <c r="AO251" s="1" t="n">
        <f aca="false">IF(AL251&gt;8,1,0)</f>
        <v>0</v>
      </c>
      <c r="AP251" s="1" t="n">
        <f aca="false">IF(AL251&lt;8,1,0)</f>
        <v>0</v>
      </c>
      <c r="AQ251" s="1" t="n">
        <f aca="false">IF(AL251=8.5,1,0)</f>
        <v>0</v>
      </c>
      <c r="AR251" s="1" t="n">
        <f aca="false">IF(AL251=8.8,1,0)</f>
        <v>0</v>
      </c>
      <c r="AS251" s="175"/>
      <c r="AT251" s="176"/>
      <c r="AU251" s="177"/>
      <c r="AW251" s="289"/>
      <c r="AX251" s="175"/>
    </row>
    <row r="252" customFormat="false" ht="13.2" hidden="false" customHeight="false" outlineLevel="0" collapsed="false">
      <c r="A252" s="72" t="n">
        <v>92137</v>
      </c>
      <c r="B252" s="20" t="s">
        <v>263</v>
      </c>
      <c r="C252" s="164" t="n">
        <v>6</v>
      </c>
      <c r="D252" s="164" t="n">
        <v>6</v>
      </c>
      <c r="E252" s="191" t="n">
        <v>7</v>
      </c>
      <c r="F252" s="164" t="n">
        <v>7</v>
      </c>
      <c r="G252" s="164" t="n">
        <v>7</v>
      </c>
      <c r="H252" s="164" t="n">
        <v>7</v>
      </c>
      <c r="I252" s="164" t="n">
        <v>7</v>
      </c>
      <c r="J252" s="164" t="n">
        <v>7</v>
      </c>
      <c r="K252" s="164" t="n">
        <v>7</v>
      </c>
      <c r="L252" s="164" t="n">
        <v>7</v>
      </c>
      <c r="M252" s="165" t="n">
        <v>7</v>
      </c>
      <c r="N252" s="191" t="n">
        <v>8</v>
      </c>
      <c r="O252" s="164" t="n">
        <v>8</v>
      </c>
      <c r="P252" s="166" t="n">
        <v>8</v>
      </c>
      <c r="Q252" s="164" t="n">
        <v>8</v>
      </c>
      <c r="R252" s="167" t="n">
        <v>8</v>
      </c>
      <c r="S252" s="167" t="n">
        <v>8</v>
      </c>
      <c r="T252" s="166" t="n">
        <v>8</v>
      </c>
      <c r="U252" s="166" t="n">
        <v>8</v>
      </c>
      <c r="V252" s="167" t="n">
        <v>8</v>
      </c>
      <c r="W252" s="167" t="n">
        <v>8</v>
      </c>
      <c r="X252" s="167" t="n">
        <v>8</v>
      </c>
      <c r="Y252" s="167" t="n">
        <v>8</v>
      </c>
      <c r="Z252" s="168" t="n">
        <v>8</v>
      </c>
      <c r="AA252" s="168" t="n">
        <v>8</v>
      </c>
      <c r="AB252" s="284" t="n">
        <v>8</v>
      </c>
      <c r="AC252" s="170" t="n">
        <v>8</v>
      </c>
      <c r="AD252" s="284" t="n">
        <v>8</v>
      </c>
      <c r="AE252" s="284" t="n">
        <v>8</v>
      </c>
      <c r="AF252" s="284" t="n">
        <v>8</v>
      </c>
      <c r="AG252" s="284" t="n">
        <v>8</v>
      </c>
      <c r="AH252" s="286" t="n">
        <v>8</v>
      </c>
      <c r="AI252" s="284" t="n">
        <v>8</v>
      </c>
      <c r="AJ252" s="284" t="n">
        <v>8</v>
      </c>
      <c r="AK252" s="287" t="n">
        <v>8</v>
      </c>
      <c r="AL252" s="288" t="n">
        <v>8</v>
      </c>
      <c r="AM252" s="1" t="n">
        <f aca="false">IF(AL252&lt;8,0,1)</f>
        <v>1</v>
      </c>
      <c r="AN252" s="1" t="n">
        <f aca="false">IF(AL252=8,1,0)</f>
        <v>1</v>
      </c>
      <c r="AO252" s="1" t="n">
        <f aca="false">IF(AL252&gt;8,1,0)</f>
        <v>0</v>
      </c>
      <c r="AP252" s="1" t="n">
        <f aca="false">IF(AL252&lt;8,1,0)</f>
        <v>0</v>
      </c>
      <c r="AQ252" s="1" t="n">
        <f aca="false">IF(AL252=8.5,1,0)</f>
        <v>0</v>
      </c>
      <c r="AR252" s="1" t="n">
        <f aca="false">IF(AL252=8.8,1,0)</f>
        <v>0</v>
      </c>
      <c r="AS252" s="175"/>
      <c r="AT252" s="176"/>
      <c r="AU252" s="177"/>
      <c r="AW252" s="289"/>
      <c r="AX252" s="175"/>
    </row>
    <row r="253" customFormat="false" ht="13.2" hidden="false" customHeight="false" outlineLevel="0" collapsed="false">
      <c r="A253" s="72" t="n">
        <v>92138</v>
      </c>
      <c r="B253" s="20" t="s">
        <v>264</v>
      </c>
      <c r="C253" s="191" t="n">
        <v>7</v>
      </c>
      <c r="D253" s="164" t="n">
        <v>7</v>
      </c>
      <c r="E253" s="164" t="n">
        <v>7</v>
      </c>
      <c r="F253" s="164" t="n">
        <v>7</v>
      </c>
      <c r="G253" s="164" t="n">
        <v>7</v>
      </c>
      <c r="H253" s="164" t="n">
        <v>7</v>
      </c>
      <c r="I253" s="164" t="n">
        <v>7</v>
      </c>
      <c r="J253" s="164" t="n">
        <v>7</v>
      </c>
      <c r="K253" s="164" t="n">
        <v>7</v>
      </c>
      <c r="L253" s="164" t="n">
        <v>7</v>
      </c>
      <c r="M253" s="165" t="n">
        <v>7</v>
      </c>
      <c r="N253" s="191" t="n">
        <v>7.8</v>
      </c>
      <c r="O253" s="164" t="n">
        <v>7.8</v>
      </c>
      <c r="P253" s="166" t="n">
        <v>7.8</v>
      </c>
      <c r="Q253" s="167" t="n">
        <v>7.8</v>
      </c>
      <c r="R253" s="167" t="n">
        <v>7.8</v>
      </c>
      <c r="S253" s="167" t="n">
        <v>7.8</v>
      </c>
      <c r="T253" s="166" t="n">
        <v>7.8</v>
      </c>
      <c r="U253" s="166" t="n">
        <v>7.8</v>
      </c>
      <c r="V253" s="179" t="n">
        <v>7.6</v>
      </c>
      <c r="W253" s="167" t="n">
        <v>7.6</v>
      </c>
      <c r="X253" s="179" t="n">
        <v>7.5</v>
      </c>
      <c r="Y253" s="167" t="n">
        <v>7.5</v>
      </c>
      <c r="Z253" s="168" t="n">
        <v>7.5</v>
      </c>
      <c r="AA253" s="168" t="n">
        <v>7.5</v>
      </c>
      <c r="AB253" s="284" t="n">
        <v>7.5</v>
      </c>
      <c r="AC253" s="170" t="n">
        <v>7.5</v>
      </c>
      <c r="AD253" s="284" t="n">
        <v>7.5</v>
      </c>
      <c r="AE253" s="284" t="n">
        <v>7.5</v>
      </c>
      <c r="AF253" s="284" t="n">
        <v>7.5</v>
      </c>
      <c r="AG253" s="284" t="n">
        <v>7.5</v>
      </c>
      <c r="AH253" s="286" t="n">
        <v>7.5</v>
      </c>
      <c r="AI253" s="284" t="n">
        <v>7.5</v>
      </c>
      <c r="AJ253" s="284" t="n">
        <v>7.5</v>
      </c>
      <c r="AK253" s="287" t="n">
        <v>7.5</v>
      </c>
      <c r="AL253" s="288" t="n">
        <v>7.5</v>
      </c>
      <c r="AM253" s="1" t="n">
        <f aca="false">IF(AL253&lt;8,0,1)</f>
        <v>0</v>
      </c>
      <c r="AN253" s="1" t="n">
        <f aca="false">IF(AL253=8,1,0)</f>
        <v>0</v>
      </c>
      <c r="AO253" s="1" t="n">
        <f aca="false">IF(AL253&gt;8,1,0)</f>
        <v>0</v>
      </c>
      <c r="AP253" s="1" t="n">
        <f aca="false">IF(AL253&lt;8,1,0)</f>
        <v>1</v>
      </c>
      <c r="AQ253" s="1" t="n">
        <f aca="false">IF(AL253=8.5,1,0)</f>
        <v>0</v>
      </c>
      <c r="AR253" s="1" t="n">
        <f aca="false">IF(AL253=8.8,1,0)</f>
        <v>0</v>
      </c>
      <c r="AS253" s="175"/>
      <c r="AT253" s="176"/>
      <c r="AU253" s="177"/>
      <c r="AW253" s="289"/>
      <c r="AX253" s="175"/>
    </row>
    <row r="254" customFormat="false" ht="13.2" hidden="false" customHeight="false" outlineLevel="0" collapsed="false">
      <c r="A254" s="72" t="n">
        <v>92140</v>
      </c>
      <c r="B254" s="20" t="s">
        <v>265</v>
      </c>
      <c r="C254" s="164" t="n">
        <v>6</v>
      </c>
      <c r="D254" s="164" t="n">
        <v>6</v>
      </c>
      <c r="E254" s="164" t="n">
        <v>6</v>
      </c>
      <c r="F254" s="164" t="n">
        <v>6</v>
      </c>
      <c r="G254" s="164" t="n">
        <v>6</v>
      </c>
      <c r="H254" s="164" t="n">
        <v>6</v>
      </c>
      <c r="I254" s="164" t="n">
        <v>6</v>
      </c>
      <c r="J254" s="164" t="n">
        <v>6</v>
      </c>
      <c r="K254" s="164" t="n">
        <v>6</v>
      </c>
      <c r="L254" s="164" t="n">
        <v>6</v>
      </c>
      <c r="M254" s="165" t="n">
        <v>6</v>
      </c>
      <c r="N254" s="164" t="n">
        <v>6</v>
      </c>
      <c r="O254" s="164" t="n">
        <v>6</v>
      </c>
      <c r="P254" s="166" t="n">
        <v>6</v>
      </c>
      <c r="Q254" s="167" t="n">
        <v>6</v>
      </c>
      <c r="R254" s="167" t="n">
        <v>6</v>
      </c>
      <c r="S254" s="167" t="n">
        <v>6</v>
      </c>
      <c r="T254" s="166" t="n">
        <v>6</v>
      </c>
      <c r="U254" s="166" t="n">
        <v>6</v>
      </c>
      <c r="V254" s="167" t="n">
        <v>6</v>
      </c>
      <c r="W254" s="167" t="n">
        <v>6</v>
      </c>
      <c r="X254" s="167" t="n">
        <v>6</v>
      </c>
      <c r="Y254" s="167" t="n">
        <v>6</v>
      </c>
      <c r="Z254" s="168" t="n">
        <v>6</v>
      </c>
      <c r="AA254" s="168" t="n">
        <v>6</v>
      </c>
      <c r="AB254" s="284" t="n">
        <v>6</v>
      </c>
      <c r="AC254" s="170" t="n">
        <v>6</v>
      </c>
      <c r="AD254" s="284" t="n">
        <v>6</v>
      </c>
      <c r="AE254" s="284" t="n">
        <v>6</v>
      </c>
      <c r="AF254" s="284" t="n">
        <v>6</v>
      </c>
      <c r="AG254" s="284" t="n">
        <v>6</v>
      </c>
      <c r="AH254" s="286" t="n">
        <v>6</v>
      </c>
      <c r="AI254" s="284" t="n">
        <v>6</v>
      </c>
      <c r="AJ254" s="284" t="n">
        <v>6</v>
      </c>
      <c r="AK254" s="287" t="n">
        <v>6</v>
      </c>
      <c r="AL254" s="288" t="n">
        <v>6</v>
      </c>
      <c r="AM254" s="1" t="n">
        <f aca="false">IF(AL254&lt;8,0,1)</f>
        <v>0</v>
      </c>
      <c r="AN254" s="1" t="n">
        <f aca="false">IF(AL254=8,1,0)</f>
        <v>0</v>
      </c>
      <c r="AO254" s="1" t="n">
        <f aca="false">IF(AL254&gt;8,1,0)</f>
        <v>0</v>
      </c>
      <c r="AP254" s="1" t="n">
        <f aca="false">IF(AL254&lt;8,1,0)</f>
        <v>1</v>
      </c>
      <c r="AQ254" s="1" t="n">
        <f aca="false">IF(AL254=8.5,1,0)</f>
        <v>0</v>
      </c>
      <c r="AR254" s="1" t="n">
        <f aca="false">IF(AL254=8.8,1,0)</f>
        <v>0</v>
      </c>
      <c r="AS254" s="175"/>
      <c r="AT254" s="176"/>
      <c r="AU254" s="177"/>
      <c r="AW254" s="289"/>
      <c r="AX254" s="175"/>
    </row>
    <row r="255" customFormat="false" ht="13.2" hidden="false" customHeight="false" outlineLevel="0" collapsed="false">
      <c r="A255" s="72" t="n">
        <v>92141</v>
      </c>
      <c r="B255" s="20" t="s">
        <v>266</v>
      </c>
      <c r="C255" s="164" t="n">
        <v>7</v>
      </c>
      <c r="D255" s="164" t="n">
        <v>7</v>
      </c>
      <c r="E255" s="191" t="n">
        <v>7.5</v>
      </c>
      <c r="F255" s="164" t="n">
        <v>7.5</v>
      </c>
      <c r="G255" s="164" t="n">
        <v>7.5</v>
      </c>
      <c r="H255" s="164" t="n">
        <v>7.5</v>
      </c>
      <c r="I255" s="164" t="n">
        <v>7.5</v>
      </c>
      <c r="J255" s="164" t="n">
        <v>7.5</v>
      </c>
      <c r="K255" s="164" t="n">
        <v>7.5</v>
      </c>
      <c r="L255" s="192" t="n">
        <v>7.2</v>
      </c>
      <c r="M255" s="165" t="n">
        <v>7.2</v>
      </c>
      <c r="N255" s="164" t="n">
        <v>7.2</v>
      </c>
      <c r="O255" s="164" t="n">
        <v>7.2</v>
      </c>
      <c r="P255" s="166" t="n">
        <v>7.2</v>
      </c>
      <c r="Q255" s="190" t="n">
        <v>8</v>
      </c>
      <c r="R255" s="167" t="n">
        <v>8</v>
      </c>
      <c r="S255" s="167" t="n">
        <v>8</v>
      </c>
      <c r="T255" s="166" t="n">
        <v>8</v>
      </c>
      <c r="U255" s="166" t="n">
        <v>8</v>
      </c>
      <c r="V255" s="167" t="n">
        <v>8</v>
      </c>
      <c r="W255" s="167" t="n">
        <v>8</v>
      </c>
      <c r="X255" s="167" t="n">
        <v>8</v>
      </c>
      <c r="Y255" s="167" t="n">
        <v>8</v>
      </c>
      <c r="Z255" s="168" t="n">
        <v>8</v>
      </c>
      <c r="AA255" s="168" t="n">
        <v>8</v>
      </c>
      <c r="AB255" s="284" t="n">
        <v>8</v>
      </c>
      <c r="AC255" s="170" t="n">
        <v>8</v>
      </c>
      <c r="AD255" s="284" t="n">
        <v>8</v>
      </c>
      <c r="AE255" s="284" t="n">
        <v>8</v>
      </c>
      <c r="AF255" s="284" t="n">
        <v>8</v>
      </c>
      <c r="AG255" s="284" t="n">
        <v>8</v>
      </c>
      <c r="AH255" s="286" t="n">
        <v>8</v>
      </c>
      <c r="AI255" s="284" t="n">
        <v>8</v>
      </c>
      <c r="AJ255" s="284" t="n">
        <v>8</v>
      </c>
      <c r="AK255" s="287" t="n">
        <v>8</v>
      </c>
      <c r="AL255" s="288" t="n">
        <v>8</v>
      </c>
      <c r="AM255" s="1" t="n">
        <f aca="false">IF(AL255&lt;8,0,1)</f>
        <v>1</v>
      </c>
      <c r="AN255" s="1" t="n">
        <f aca="false">IF(AL255=8,1,0)</f>
        <v>1</v>
      </c>
      <c r="AO255" s="1" t="n">
        <f aca="false">IF(AL255&gt;8,1,0)</f>
        <v>0</v>
      </c>
      <c r="AP255" s="1" t="n">
        <f aca="false">IF(AL255&lt;8,1,0)</f>
        <v>0</v>
      </c>
      <c r="AQ255" s="1" t="n">
        <f aca="false">IF(AL255=8.5,1,0)</f>
        <v>0</v>
      </c>
      <c r="AR255" s="1" t="n">
        <f aca="false">IF(AL255=8.8,1,0)</f>
        <v>0</v>
      </c>
      <c r="AS255" s="175"/>
      <c r="AT255" s="176"/>
      <c r="AU255" s="177"/>
      <c r="AW255" s="290"/>
      <c r="AX255" s="175"/>
    </row>
    <row r="256" customFormat="false" ht="13.2" hidden="false" customHeight="false" outlineLevel="0" collapsed="false">
      <c r="A256" s="72" t="n">
        <v>92142</v>
      </c>
      <c r="B256" s="20" t="s">
        <v>267</v>
      </c>
      <c r="C256" s="164" t="n">
        <v>8</v>
      </c>
      <c r="D256" s="164" t="n">
        <v>8</v>
      </c>
      <c r="E256" s="164" t="n">
        <v>8</v>
      </c>
      <c r="F256" s="164" t="n">
        <v>8</v>
      </c>
      <c r="G256" s="164" t="n">
        <v>8</v>
      </c>
      <c r="H256" s="164" t="n">
        <v>8</v>
      </c>
      <c r="I256" s="164" t="n">
        <v>8</v>
      </c>
      <c r="J256" s="164" t="n">
        <v>8</v>
      </c>
      <c r="K256" s="164" t="n">
        <v>8</v>
      </c>
      <c r="L256" s="164" t="n">
        <v>8</v>
      </c>
      <c r="M256" s="165" t="n">
        <v>8</v>
      </c>
      <c r="N256" s="164" t="n">
        <v>8</v>
      </c>
      <c r="O256" s="164" t="n">
        <v>8</v>
      </c>
      <c r="P256" s="166" t="n">
        <v>8</v>
      </c>
      <c r="Q256" s="167" t="n">
        <v>8</v>
      </c>
      <c r="R256" s="167" t="n">
        <v>8</v>
      </c>
      <c r="S256" s="179" t="n">
        <v>7.8</v>
      </c>
      <c r="T256" s="166" t="n">
        <v>7.8</v>
      </c>
      <c r="U256" s="166" t="n">
        <v>7.8</v>
      </c>
      <c r="V256" s="167" t="n">
        <v>7.8</v>
      </c>
      <c r="W256" s="167" t="n">
        <v>7.8</v>
      </c>
      <c r="X256" s="167" t="n">
        <v>7.8</v>
      </c>
      <c r="Y256" s="167" t="n">
        <v>7.8</v>
      </c>
      <c r="Z256" s="168" t="n">
        <v>7.8</v>
      </c>
      <c r="AA256" s="168" t="n">
        <v>7.8</v>
      </c>
      <c r="AB256" s="284" t="n">
        <v>7.8</v>
      </c>
      <c r="AC256" s="170" t="n">
        <v>7.8</v>
      </c>
      <c r="AD256" s="284" t="n">
        <v>7.8</v>
      </c>
      <c r="AE256" s="284" t="n">
        <v>7.8</v>
      </c>
      <c r="AF256" s="284" t="n">
        <v>7.8</v>
      </c>
      <c r="AG256" s="284" t="n">
        <v>7.8</v>
      </c>
      <c r="AH256" s="286" t="n">
        <v>7.8</v>
      </c>
      <c r="AI256" s="284" t="n">
        <v>7.8</v>
      </c>
      <c r="AJ256" s="284" t="n">
        <v>7.8</v>
      </c>
      <c r="AK256" s="287" t="n">
        <v>7.8</v>
      </c>
      <c r="AL256" s="288" t="n">
        <v>7.8</v>
      </c>
      <c r="AM256" s="1" t="n">
        <f aca="false">IF(AL256&lt;8,0,1)</f>
        <v>0</v>
      </c>
      <c r="AN256" s="1" t="n">
        <f aca="false">IF(AL256=8,1,0)</f>
        <v>0</v>
      </c>
      <c r="AO256" s="1" t="n">
        <f aca="false">IF(AL256&gt;8,1,0)</f>
        <v>0</v>
      </c>
      <c r="AP256" s="1" t="n">
        <f aca="false">IF(AL256&lt;8,1,0)</f>
        <v>1</v>
      </c>
      <c r="AQ256" s="1" t="n">
        <f aca="false">IF(AL256=8.5,1,0)</f>
        <v>0</v>
      </c>
      <c r="AR256" s="1" t="n">
        <f aca="false">IF(AL256=8.8,1,0)</f>
        <v>0</v>
      </c>
      <c r="AS256" s="175"/>
      <c r="AT256" s="176"/>
      <c r="AU256" s="177"/>
      <c r="AW256" s="290"/>
      <c r="AX256" s="175"/>
    </row>
    <row r="257" customFormat="false" ht="13.2" hidden="false" customHeight="false" outlineLevel="0" collapsed="false">
      <c r="A257" s="72" t="n">
        <v>93010</v>
      </c>
      <c r="B257" s="20" t="s">
        <v>268</v>
      </c>
      <c r="C257" s="164" t="n">
        <v>6</v>
      </c>
      <c r="D257" s="164" t="n">
        <v>6</v>
      </c>
      <c r="E257" s="164" t="n">
        <v>6</v>
      </c>
      <c r="F257" s="164" t="n">
        <v>6</v>
      </c>
      <c r="G257" s="164" t="n">
        <v>6</v>
      </c>
      <c r="H257" s="164" t="n">
        <v>6</v>
      </c>
      <c r="I257" s="191" t="n">
        <v>7</v>
      </c>
      <c r="J257" s="164" t="n">
        <v>7</v>
      </c>
      <c r="K257" s="164" t="n">
        <v>7</v>
      </c>
      <c r="L257" s="164" t="n">
        <v>7</v>
      </c>
      <c r="M257" s="165" t="n">
        <v>7</v>
      </c>
      <c r="N257" s="164" t="n">
        <v>7</v>
      </c>
      <c r="O257" s="164" t="n">
        <v>7</v>
      </c>
      <c r="P257" s="166" t="n">
        <v>7</v>
      </c>
      <c r="Q257" s="167" t="n">
        <v>7</v>
      </c>
      <c r="R257" s="167" t="n">
        <v>7</v>
      </c>
      <c r="S257" s="167" t="n">
        <v>7</v>
      </c>
      <c r="T257" s="166" t="n">
        <v>7</v>
      </c>
      <c r="U257" s="166" t="n">
        <v>7</v>
      </c>
      <c r="V257" s="167" t="n">
        <v>7</v>
      </c>
      <c r="W257" s="167" t="n">
        <v>7</v>
      </c>
      <c r="X257" s="167" t="n">
        <v>7</v>
      </c>
      <c r="Y257" s="167" t="n">
        <v>7</v>
      </c>
      <c r="Z257" s="240" t="n">
        <v>6</v>
      </c>
      <c r="AA257" s="168" t="n">
        <v>6</v>
      </c>
      <c r="AB257" s="284" t="n">
        <v>6</v>
      </c>
      <c r="AC257" s="170" t="n">
        <v>6</v>
      </c>
      <c r="AD257" s="284" t="n">
        <v>6</v>
      </c>
      <c r="AE257" s="284" t="n">
        <v>6</v>
      </c>
      <c r="AF257" s="284" t="n">
        <v>6</v>
      </c>
      <c r="AG257" s="284" t="n">
        <v>6</v>
      </c>
      <c r="AH257" s="286" t="n">
        <v>6</v>
      </c>
      <c r="AI257" s="284" t="n">
        <v>6</v>
      </c>
      <c r="AJ257" s="284" t="n">
        <v>6</v>
      </c>
      <c r="AK257" s="287" t="n">
        <v>6</v>
      </c>
      <c r="AL257" s="297" t="n">
        <v>7.5</v>
      </c>
      <c r="AM257" s="1" t="n">
        <f aca="false">IF(AL257&lt;8,0,1)</f>
        <v>0</v>
      </c>
      <c r="AN257" s="1" t="n">
        <f aca="false">IF(AL257=8,1,0)</f>
        <v>0</v>
      </c>
      <c r="AO257" s="1" t="n">
        <f aca="false">IF(AL257&gt;8,1,0)</f>
        <v>0</v>
      </c>
      <c r="AP257" s="1" t="n">
        <f aca="false">IF(AL257&lt;8,1,0)</f>
        <v>1</v>
      </c>
      <c r="AQ257" s="1" t="n">
        <f aca="false">IF(AL257=8.5,1,0)</f>
        <v>0</v>
      </c>
      <c r="AR257" s="1" t="n">
        <f aca="false">IF(AL257=8.8,1,0)</f>
        <v>0</v>
      </c>
      <c r="AS257" s="175"/>
      <c r="AT257" s="176"/>
      <c r="AU257" s="177"/>
      <c r="AW257" s="289"/>
      <c r="AX257" s="175"/>
    </row>
    <row r="258" customFormat="false" ht="13.2" hidden="false" customHeight="false" outlineLevel="0" collapsed="false">
      <c r="A258" s="72" t="n">
        <v>93014</v>
      </c>
      <c r="B258" s="20" t="s">
        <v>269</v>
      </c>
      <c r="C258" s="164" t="n">
        <v>8</v>
      </c>
      <c r="D258" s="164" t="n">
        <v>8</v>
      </c>
      <c r="E258" s="164" t="n">
        <v>8</v>
      </c>
      <c r="F258" s="164" t="n">
        <v>8</v>
      </c>
      <c r="G258" s="164" t="n">
        <v>8</v>
      </c>
      <c r="H258" s="164" t="n">
        <v>8</v>
      </c>
      <c r="I258" s="164" t="n">
        <v>8</v>
      </c>
      <c r="J258" s="164" t="n">
        <v>8</v>
      </c>
      <c r="K258" s="164" t="n">
        <v>8</v>
      </c>
      <c r="L258" s="164" t="n">
        <v>8</v>
      </c>
      <c r="M258" s="165" t="n">
        <v>8</v>
      </c>
      <c r="N258" s="164" t="n">
        <v>8</v>
      </c>
      <c r="O258" s="164" t="n">
        <v>8</v>
      </c>
      <c r="P258" s="166" t="n">
        <v>8</v>
      </c>
      <c r="Q258" s="164" t="n">
        <v>8</v>
      </c>
      <c r="R258" s="167" t="n">
        <v>8</v>
      </c>
      <c r="S258" s="167" t="n">
        <v>8</v>
      </c>
      <c r="T258" s="166" t="n">
        <v>8</v>
      </c>
      <c r="U258" s="166" t="n">
        <v>8</v>
      </c>
      <c r="V258" s="167" t="n">
        <v>8</v>
      </c>
      <c r="W258" s="167" t="n">
        <v>8</v>
      </c>
      <c r="X258" s="167" t="n">
        <v>8</v>
      </c>
      <c r="Y258" s="167" t="n">
        <v>8</v>
      </c>
      <c r="Z258" s="168" t="n">
        <v>8</v>
      </c>
      <c r="AA258" s="196" t="n">
        <v>8.5</v>
      </c>
      <c r="AB258" s="284" t="n">
        <v>8.5</v>
      </c>
      <c r="AC258" s="170" t="n">
        <v>8.5</v>
      </c>
      <c r="AD258" s="284" t="n">
        <v>8.5</v>
      </c>
      <c r="AE258" s="284" t="n">
        <v>8.5</v>
      </c>
      <c r="AF258" s="284" t="n">
        <v>8.5</v>
      </c>
      <c r="AG258" s="284" t="n">
        <v>8.5</v>
      </c>
      <c r="AH258" s="286" t="n">
        <v>8.5</v>
      </c>
      <c r="AI258" s="284" t="n">
        <v>8.5</v>
      </c>
      <c r="AJ258" s="284" t="n">
        <v>8.5</v>
      </c>
      <c r="AK258" s="287" t="n">
        <v>8.5</v>
      </c>
      <c r="AL258" s="288" t="n">
        <v>8.5</v>
      </c>
      <c r="AM258" s="1" t="n">
        <f aca="false">IF(AL258&lt;8,0,1)</f>
        <v>1</v>
      </c>
      <c r="AN258" s="1" t="n">
        <f aca="false">IF(AL258=8,1,0)</f>
        <v>0</v>
      </c>
      <c r="AO258" s="1" t="n">
        <f aca="false">IF(AL258&gt;8,1,0)</f>
        <v>1</v>
      </c>
      <c r="AP258" s="1" t="n">
        <f aca="false">IF(AL258&lt;8,1,0)</f>
        <v>0</v>
      </c>
      <c r="AQ258" s="1" t="n">
        <f aca="false">IF(AL258=8.5,1,0)</f>
        <v>1</v>
      </c>
      <c r="AR258" s="1" t="n">
        <f aca="false">IF(AL258=8.8,1,0)</f>
        <v>0</v>
      </c>
      <c r="AS258" s="175"/>
      <c r="AT258" s="176"/>
      <c r="AU258" s="177"/>
      <c r="AW258" s="290"/>
      <c r="AX258" s="175"/>
    </row>
    <row r="259" customFormat="false" ht="13.2" hidden="false" customHeight="false" outlineLevel="0" collapsed="false">
      <c r="A259" s="72" t="n">
        <v>93018</v>
      </c>
      <c r="B259" s="20" t="s">
        <v>270</v>
      </c>
      <c r="C259" s="164" t="n">
        <v>6</v>
      </c>
      <c r="D259" s="164" t="n">
        <v>6</v>
      </c>
      <c r="E259" s="164" t="n">
        <v>6</v>
      </c>
      <c r="F259" s="164" t="n">
        <v>6</v>
      </c>
      <c r="G259" s="164" t="n">
        <v>6</v>
      </c>
      <c r="H259" s="191" t="n">
        <v>7</v>
      </c>
      <c r="I259" s="164" t="n">
        <v>7</v>
      </c>
      <c r="J259" s="164" t="n">
        <v>7</v>
      </c>
      <c r="K259" s="164" t="n">
        <v>7</v>
      </c>
      <c r="L259" s="164" t="n">
        <v>7</v>
      </c>
      <c r="M259" s="165" t="n">
        <v>7</v>
      </c>
      <c r="N259" s="164" t="n">
        <v>7</v>
      </c>
      <c r="O259" s="164" t="n">
        <v>7</v>
      </c>
      <c r="P259" s="193" t="n">
        <v>8.5</v>
      </c>
      <c r="Q259" s="167" t="n">
        <v>8.5</v>
      </c>
      <c r="R259" s="167" t="n">
        <v>8.5</v>
      </c>
      <c r="S259" s="167" t="n">
        <v>8.5</v>
      </c>
      <c r="T259" s="166" t="n">
        <v>8.5</v>
      </c>
      <c r="U259" s="166" t="n">
        <v>8.5</v>
      </c>
      <c r="V259" s="167" t="n">
        <v>8.5</v>
      </c>
      <c r="W259" s="167" t="n">
        <v>8.5</v>
      </c>
      <c r="X259" s="167" t="n">
        <v>8.5</v>
      </c>
      <c r="Y259" s="167" t="n">
        <v>8.5</v>
      </c>
      <c r="Z259" s="168" t="n">
        <v>8.5</v>
      </c>
      <c r="AA259" s="168" t="n">
        <v>8.5</v>
      </c>
      <c r="AB259" s="284" t="n">
        <v>8.5</v>
      </c>
      <c r="AC259" s="235" t="n">
        <v>8</v>
      </c>
      <c r="AD259" s="284" t="n">
        <v>8</v>
      </c>
      <c r="AE259" s="284" t="n">
        <v>8</v>
      </c>
      <c r="AF259" s="284" t="n">
        <v>8</v>
      </c>
      <c r="AG259" s="284" t="n">
        <v>8</v>
      </c>
      <c r="AH259" s="286" t="n">
        <v>8</v>
      </c>
      <c r="AI259" s="284" t="n">
        <v>8</v>
      </c>
      <c r="AJ259" s="284" t="n">
        <v>8</v>
      </c>
      <c r="AK259" s="287" t="n">
        <v>8</v>
      </c>
      <c r="AL259" s="288" t="n">
        <v>8</v>
      </c>
      <c r="AM259" s="1" t="n">
        <f aca="false">IF(AL259&lt;8,0,1)</f>
        <v>1</v>
      </c>
      <c r="AN259" s="1" t="n">
        <f aca="false">IF(AL259=8,1,0)</f>
        <v>1</v>
      </c>
      <c r="AO259" s="1" t="n">
        <f aca="false">IF(AL259&gt;8,1,0)</f>
        <v>0</v>
      </c>
      <c r="AP259" s="1" t="n">
        <f aca="false">IF(AL259&lt;8,1,0)</f>
        <v>0</v>
      </c>
      <c r="AQ259" s="1" t="n">
        <f aca="false">IF(AL259=8.5,1,0)</f>
        <v>0</v>
      </c>
      <c r="AR259" s="1" t="n">
        <f aca="false">IF(AL259=8.8,1,0)</f>
        <v>0</v>
      </c>
      <c r="AS259" s="175"/>
      <c r="AT259" s="176"/>
      <c r="AU259" s="177"/>
      <c r="AW259" s="290"/>
      <c r="AX259" s="175"/>
    </row>
    <row r="260" customFormat="false" ht="13.2" hidden="false" customHeight="false" outlineLevel="0" collapsed="false">
      <c r="A260" s="72" t="n">
        <v>93022</v>
      </c>
      <c r="B260" s="20" t="s">
        <v>271</v>
      </c>
      <c r="C260" s="164" t="n">
        <v>8</v>
      </c>
      <c r="D260" s="164" t="n">
        <v>8</v>
      </c>
      <c r="E260" s="164" t="n">
        <v>8</v>
      </c>
      <c r="F260" s="164" t="n">
        <v>8</v>
      </c>
      <c r="G260" s="164" t="n">
        <v>8</v>
      </c>
      <c r="H260" s="164" t="n">
        <v>8</v>
      </c>
      <c r="I260" s="164" t="n">
        <v>8</v>
      </c>
      <c r="J260" s="164" t="n">
        <v>8</v>
      </c>
      <c r="K260" s="164" t="n">
        <v>8</v>
      </c>
      <c r="L260" s="164" t="n">
        <v>8</v>
      </c>
      <c r="M260" s="165" t="n">
        <v>8</v>
      </c>
      <c r="N260" s="164" t="n">
        <v>8</v>
      </c>
      <c r="O260" s="164" t="n">
        <v>8</v>
      </c>
      <c r="P260" s="193" t="n">
        <v>8.5</v>
      </c>
      <c r="Q260" s="167" t="n">
        <v>8.5</v>
      </c>
      <c r="R260" s="167" t="n">
        <v>8.5</v>
      </c>
      <c r="S260" s="167" t="n">
        <v>8.5</v>
      </c>
      <c r="T260" s="166" t="n">
        <v>8.5</v>
      </c>
      <c r="U260" s="166" t="n">
        <v>8.5</v>
      </c>
      <c r="V260" s="167" t="n">
        <v>8.5</v>
      </c>
      <c r="W260" s="167" t="n">
        <v>8.5</v>
      </c>
      <c r="X260" s="167" t="n">
        <v>8.5</v>
      </c>
      <c r="Y260" s="167" t="n">
        <v>8.5</v>
      </c>
      <c r="Z260" s="168" t="n">
        <v>8.5</v>
      </c>
      <c r="AA260" s="168" t="n">
        <v>8.5</v>
      </c>
      <c r="AB260" s="284" t="n">
        <v>8.5</v>
      </c>
      <c r="AC260" s="170" t="n">
        <v>8.5</v>
      </c>
      <c r="AD260" s="284" t="n">
        <v>8.5</v>
      </c>
      <c r="AE260" s="284" t="n">
        <v>8.5</v>
      </c>
      <c r="AF260" s="284" t="n">
        <v>8.5</v>
      </c>
      <c r="AG260" s="284" t="n">
        <v>8.5</v>
      </c>
      <c r="AH260" s="286" t="n">
        <v>8.5</v>
      </c>
      <c r="AI260" s="284" t="n">
        <v>8.5</v>
      </c>
      <c r="AJ260" s="284" t="n">
        <v>8.5</v>
      </c>
      <c r="AK260" s="287" t="n">
        <v>8.5</v>
      </c>
      <c r="AL260" s="288" t="n">
        <v>8.5</v>
      </c>
      <c r="AM260" s="1" t="n">
        <f aca="false">IF(AL260&lt;8,0,1)</f>
        <v>1</v>
      </c>
      <c r="AN260" s="1" t="n">
        <f aca="false">IF(AL260=8,1,0)</f>
        <v>0</v>
      </c>
      <c r="AO260" s="1" t="n">
        <f aca="false">IF(AL260&gt;8,1,0)</f>
        <v>1</v>
      </c>
      <c r="AP260" s="1" t="n">
        <f aca="false">IF(AL260&lt;8,1,0)</f>
        <v>0</v>
      </c>
      <c r="AQ260" s="1" t="n">
        <f aca="false">IF(AL260=8.5,1,0)</f>
        <v>1</v>
      </c>
      <c r="AR260" s="1" t="n">
        <f aca="false">IF(AL260=8.8,1,0)</f>
        <v>0</v>
      </c>
      <c r="AS260" s="175"/>
      <c r="AT260" s="176"/>
      <c r="AU260" s="177"/>
      <c r="AW260" s="289"/>
      <c r="AX260" s="175"/>
    </row>
    <row r="261" customFormat="false" ht="13.2" hidden="false" customHeight="false" outlineLevel="0" collapsed="false">
      <c r="A261" s="72" t="n">
        <v>93056</v>
      </c>
      <c r="B261" s="20" t="s">
        <v>272</v>
      </c>
      <c r="C261" s="191" t="n">
        <v>7</v>
      </c>
      <c r="D261" s="164" t="n">
        <v>7</v>
      </c>
      <c r="E261" s="164" t="n">
        <v>7</v>
      </c>
      <c r="F261" s="164" t="n">
        <v>7</v>
      </c>
      <c r="G261" s="164" t="n">
        <v>7</v>
      </c>
      <c r="H261" s="164" t="n">
        <v>7</v>
      </c>
      <c r="I261" s="164" t="n">
        <v>7</v>
      </c>
      <c r="J261" s="164" t="n">
        <v>7</v>
      </c>
      <c r="K261" s="164" t="n">
        <v>7</v>
      </c>
      <c r="L261" s="164" t="n">
        <v>7</v>
      </c>
      <c r="M261" s="165" t="n">
        <v>7</v>
      </c>
      <c r="N261" s="164" t="n">
        <v>7</v>
      </c>
      <c r="O261" s="164" t="n">
        <v>7</v>
      </c>
      <c r="P261" s="193" t="n">
        <v>8</v>
      </c>
      <c r="Q261" s="164" t="n">
        <v>8</v>
      </c>
      <c r="R261" s="167" t="n">
        <v>8</v>
      </c>
      <c r="S261" s="167" t="n">
        <v>8</v>
      </c>
      <c r="T261" s="166" t="n">
        <v>8</v>
      </c>
      <c r="U261" s="166" t="n">
        <v>8</v>
      </c>
      <c r="V261" s="167" t="n">
        <v>8</v>
      </c>
      <c r="W261" s="167" t="n">
        <v>8</v>
      </c>
      <c r="X261" s="167" t="n">
        <v>8</v>
      </c>
      <c r="Y261" s="167" t="n">
        <v>8</v>
      </c>
      <c r="Z261" s="168" t="n">
        <v>8</v>
      </c>
      <c r="AA261" s="168" t="n">
        <v>8</v>
      </c>
      <c r="AB261" s="284" t="n">
        <v>8</v>
      </c>
      <c r="AC261" s="170" t="n">
        <v>8</v>
      </c>
      <c r="AD261" s="284" t="n">
        <v>8</v>
      </c>
      <c r="AE261" s="284" t="n">
        <v>8</v>
      </c>
      <c r="AF261" s="284" t="n">
        <v>8</v>
      </c>
      <c r="AG261" s="284" t="n">
        <v>8</v>
      </c>
      <c r="AH261" s="286" t="n">
        <v>8</v>
      </c>
      <c r="AI261" s="284" t="n">
        <v>8</v>
      </c>
      <c r="AJ261" s="284" t="n">
        <v>8</v>
      </c>
      <c r="AK261" s="287" t="n">
        <v>8</v>
      </c>
      <c r="AL261" s="288" t="n">
        <v>8</v>
      </c>
      <c r="AM261" s="1" t="n">
        <f aca="false">IF(AL261&lt;8,0,1)</f>
        <v>1</v>
      </c>
      <c r="AN261" s="1" t="n">
        <f aca="false">IF(AL261=8,1,0)</f>
        <v>1</v>
      </c>
      <c r="AO261" s="1" t="n">
        <f aca="false">IF(AL261&gt;8,1,0)</f>
        <v>0</v>
      </c>
      <c r="AP261" s="1" t="n">
        <f aca="false">IF(AL261&lt;8,1,0)</f>
        <v>0</v>
      </c>
      <c r="AQ261" s="1" t="n">
        <f aca="false">IF(AL261=8.5,1,0)</f>
        <v>0</v>
      </c>
      <c r="AR261" s="1" t="n">
        <f aca="false">IF(AL261=8.8,1,0)</f>
        <v>0</v>
      </c>
      <c r="AS261" s="175"/>
      <c r="AT261" s="176"/>
      <c r="AU261" s="177"/>
      <c r="AW261" s="289"/>
      <c r="AX261" s="175"/>
    </row>
    <row r="262" customFormat="false" ht="13.2" hidden="false" customHeight="false" outlineLevel="0" collapsed="false">
      <c r="A262" s="72" t="n">
        <v>93088</v>
      </c>
      <c r="B262" s="20" t="s">
        <v>273</v>
      </c>
      <c r="C262" s="191" t="n">
        <v>8</v>
      </c>
      <c r="D262" s="164" t="n">
        <v>8</v>
      </c>
      <c r="E262" s="164" t="n">
        <v>8</v>
      </c>
      <c r="F262" s="164" t="n">
        <v>8</v>
      </c>
      <c r="G262" s="164" t="n">
        <v>8</v>
      </c>
      <c r="H262" s="164" t="n">
        <v>8</v>
      </c>
      <c r="I262" s="164" t="n">
        <v>8</v>
      </c>
      <c r="J262" s="164" t="n">
        <v>8</v>
      </c>
      <c r="K262" s="164" t="n">
        <v>8</v>
      </c>
      <c r="L262" s="164" t="n">
        <v>8</v>
      </c>
      <c r="M262" s="165" t="n">
        <v>8</v>
      </c>
      <c r="N262" s="164" t="n">
        <v>8</v>
      </c>
      <c r="O262" s="164" t="n">
        <v>8</v>
      </c>
      <c r="P262" s="166" t="n">
        <v>8</v>
      </c>
      <c r="Q262" s="164" t="n">
        <v>8</v>
      </c>
      <c r="R262" s="167" t="n">
        <v>8</v>
      </c>
      <c r="S262" s="167" t="n">
        <v>8</v>
      </c>
      <c r="T262" s="166" t="n">
        <v>8</v>
      </c>
      <c r="U262" s="166" t="n">
        <v>8</v>
      </c>
      <c r="V262" s="167" t="n">
        <v>8</v>
      </c>
      <c r="W262" s="167" t="n">
        <v>8</v>
      </c>
      <c r="X262" s="167" t="n">
        <v>8</v>
      </c>
      <c r="Y262" s="167" t="n">
        <v>8</v>
      </c>
      <c r="Z262" s="168" t="n">
        <v>8</v>
      </c>
      <c r="AA262" s="168" t="n">
        <v>8</v>
      </c>
      <c r="AB262" s="284" t="n">
        <v>8</v>
      </c>
      <c r="AC262" s="170" t="n">
        <v>8</v>
      </c>
      <c r="AD262" s="284" t="n">
        <v>8</v>
      </c>
      <c r="AE262" s="284" t="n">
        <v>8</v>
      </c>
      <c r="AF262" s="284" t="n">
        <v>8</v>
      </c>
      <c r="AG262" s="284" t="n">
        <v>8</v>
      </c>
      <c r="AH262" s="286" t="n">
        <v>8</v>
      </c>
      <c r="AI262" s="284" t="n">
        <v>8</v>
      </c>
      <c r="AJ262" s="284" t="n">
        <v>8</v>
      </c>
      <c r="AK262" s="287" t="n">
        <v>8</v>
      </c>
      <c r="AL262" s="288" t="n">
        <v>8</v>
      </c>
      <c r="AM262" s="1" t="n">
        <f aca="false">IF(AL262&lt;8,0,1)</f>
        <v>1</v>
      </c>
      <c r="AN262" s="1" t="n">
        <f aca="false">IF(AL262=8,1,0)</f>
        <v>1</v>
      </c>
      <c r="AO262" s="1" t="n">
        <f aca="false">IF(AL262&gt;8,1,0)</f>
        <v>0</v>
      </c>
      <c r="AP262" s="1" t="n">
        <f aca="false">IF(AL262&lt;8,1,0)</f>
        <v>0</v>
      </c>
      <c r="AQ262" s="1" t="n">
        <f aca="false">IF(AL262=8.5,1,0)</f>
        <v>0</v>
      </c>
      <c r="AR262" s="1" t="n">
        <f aca="false">IF(AL262=8.8,1,0)</f>
        <v>0</v>
      </c>
      <c r="AS262" s="175"/>
      <c r="AT262" s="176"/>
      <c r="AU262" s="177"/>
      <c r="AW262" s="289"/>
      <c r="AX262" s="175"/>
    </row>
    <row r="263" customFormat="false" ht="13.2" hidden="false" customHeight="false" outlineLevel="0" collapsed="false">
      <c r="A263" s="72" t="n">
        <v>93090</v>
      </c>
      <c r="B263" s="20" t="s">
        <v>274</v>
      </c>
      <c r="C263" s="164" t="n">
        <v>8</v>
      </c>
      <c r="D263" s="164" t="n">
        <v>8</v>
      </c>
      <c r="E263" s="164" t="n">
        <v>8</v>
      </c>
      <c r="F263" s="164" t="n">
        <v>8</v>
      </c>
      <c r="G263" s="164" t="n">
        <v>8</v>
      </c>
      <c r="H263" s="164" t="n">
        <v>8</v>
      </c>
      <c r="I263" s="164" t="n">
        <v>8</v>
      </c>
      <c r="J263" s="164" t="n">
        <v>8</v>
      </c>
      <c r="K263" s="164" t="n">
        <v>8</v>
      </c>
      <c r="L263" s="164" t="n">
        <v>8</v>
      </c>
      <c r="M263" s="165" t="n">
        <v>8</v>
      </c>
      <c r="N263" s="164" t="n">
        <v>8</v>
      </c>
      <c r="O263" s="164" t="n">
        <v>8</v>
      </c>
      <c r="P263" s="166" t="n">
        <v>8</v>
      </c>
      <c r="Q263" s="190" t="n">
        <v>8.5</v>
      </c>
      <c r="R263" s="167" t="n">
        <v>8.5</v>
      </c>
      <c r="S263" s="167" t="n">
        <v>8.5</v>
      </c>
      <c r="T263" s="166" t="n">
        <v>8.5</v>
      </c>
      <c r="U263" s="166" t="n">
        <v>8.5</v>
      </c>
      <c r="V263" s="167" t="n">
        <v>8.5</v>
      </c>
      <c r="W263" s="167" t="n">
        <v>8.5</v>
      </c>
      <c r="X263" s="167" t="n">
        <v>8.5</v>
      </c>
      <c r="Y263" s="167" t="n">
        <v>8.5</v>
      </c>
      <c r="Z263" s="168" t="n">
        <v>8.5</v>
      </c>
      <c r="AA263" s="168" t="n">
        <v>8.5</v>
      </c>
      <c r="AB263" s="284" t="n">
        <v>8.5</v>
      </c>
      <c r="AC263" s="170" t="n">
        <v>8.5</v>
      </c>
      <c r="AD263" s="284" t="n">
        <v>8.5</v>
      </c>
      <c r="AE263" s="284" t="n">
        <v>8.5</v>
      </c>
      <c r="AF263" s="284" t="n">
        <v>8.5</v>
      </c>
      <c r="AG263" s="284" t="n">
        <v>8.5</v>
      </c>
      <c r="AH263" s="286" t="n">
        <v>8.5</v>
      </c>
      <c r="AI263" s="284" t="n">
        <v>8.5</v>
      </c>
      <c r="AJ263" s="284" t="n">
        <v>8.5</v>
      </c>
      <c r="AK263" s="287" t="n">
        <v>8.5</v>
      </c>
      <c r="AL263" s="287" t="n">
        <v>8.5</v>
      </c>
      <c r="AM263" s="1" t="n">
        <f aca="false">IF(AL263&lt;8,0,1)</f>
        <v>1</v>
      </c>
      <c r="AN263" s="1" t="n">
        <f aca="false">IF(AL263=8,1,0)</f>
        <v>0</v>
      </c>
      <c r="AO263" s="1" t="n">
        <f aca="false">IF(AL263&gt;8,1,0)</f>
        <v>1</v>
      </c>
      <c r="AP263" s="1" t="n">
        <f aca="false">IF(AL263&lt;8,1,0)</f>
        <v>0</v>
      </c>
      <c r="AQ263" s="1" t="n">
        <f aca="false">IF(AL263=8.5,1,0)</f>
        <v>1</v>
      </c>
      <c r="AR263" s="1" t="n">
        <f aca="false">IF(AL263=8.8,1,0)</f>
        <v>0</v>
      </c>
      <c r="AS263" s="175"/>
      <c r="AT263" s="176"/>
      <c r="AU263" s="177"/>
      <c r="AW263" s="290"/>
      <c r="AX263" s="175"/>
    </row>
    <row r="264" customFormat="false" ht="13.2" hidden="false" customHeight="false" outlineLevel="0" collapsed="false">
      <c r="A264" s="12" t="s">
        <v>275</v>
      </c>
      <c r="B264" s="12"/>
      <c r="C264" s="298" t="n">
        <f aca="false">AVERAGE(C2:C263)</f>
        <v>6.85114503816794</v>
      </c>
      <c r="D264" s="298" t="n">
        <f aca="false">AVERAGE(D2:D263)</f>
        <v>6.89541984732824</v>
      </c>
      <c r="E264" s="298" t="n">
        <f aca="false">AVERAGE(E2:E263)</f>
        <v>6.9412213740458</v>
      </c>
      <c r="F264" s="298" t="n">
        <f aca="false">AVERAGE(F2:F263)</f>
        <v>6.96106870229008</v>
      </c>
      <c r="G264" s="298" t="n">
        <f aca="false">AVERAGE(G2:G263)</f>
        <v>6.9469465648855</v>
      </c>
      <c r="H264" s="298" t="n">
        <f aca="false">AVERAGE(H2:H263)</f>
        <v>7.0824427480916</v>
      </c>
      <c r="I264" s="298" t="n">
        <f aca="false">AVERAGE(I2:I263)</f>
        <v>7.15419847328244</v>
      </c>
      <c r="J264" s="298" t="n">
        <f aca="false">AVERAGE(J2:J263)</f>
        <v>7.18282442748092</v>
      </c>
      <c r="K264" s="298" t="n">
        <f aca="false">AVERAGE(K2:K263)</f>
        <v>7.18625954198473</v>
      </c>
      <c r="L264" s="298" t="n">
        <f aca="false">AVERAGE(L2:L263)</f>
        <v>7.17213740458015</v>
      </c>
      <c r="M264" s="298" t="n">
        <f aca="false">AVERAGE(M2:M263)</f>
        <v>7.16526717557252</v>
      </c>
      <c r="N264" s="298" t="n">
        <f aca="false">AVERAGE(N2:N263)</f>
        <v>7.28549618320611</v>
      </c>
      <c r="O264" s="298" t="n">
        <f aca="false">AVERAGE(O2:O263)</f>
        <v>7.35038167938931</v>
      </c>
      <c r="P264" s="298" t="n">
        <f aca="false">AVERAGE(P2:P263)</f>
        <v>7.44541984732824</v>
      </c>
      <c r="Q264" s="298" t="n">
        <f aca="false">AVERAGE(P2:P263)</f>
        <v>7.44541984732824</v>
      </c>
      <c r="R264" s="298" t="n">
        <f aca="false">AVERAGE(R2:R263)</f>
        <v>7.49503816793893</v>
      </c>
      <c r="S264" s="298" t="n">
        <f aca="false">AVERAGE(S2:S263)</f>
        <v>7.49312977099237</v>
      </c>
      <c r="T264" s="298" t="n">
        <f aca="false">AVERAGE(T2:T263)</f>
        <v>7.56793893129771</v>
      </c>
      <c r="U264" s="298" t="n">
        <f aca="false">AVERAGE(U2:U263)</f>
        <v>7.64541984732824</v>
      </c>
      <c r="V264" s="298" t="n">
        <f aca="false">AVERAGE(V2:V263)</f>
        <v>7.67442748091603</v>
      </c>
      <c r="W264" s="298" t="n">
        <f aca="false">AVERAGE(W2:W263)</f>
        <v>7.70114503816794</v>
      </c>
      <c r="X264" s="298" t="n">
        <f aca="false">AVERAGE(X2:X263)</f>
        <v>7.69236641221374</v>
      </c>
      <c r="Y264" s="298" t="n">
        <f aca="false">AVERAGE(Y2:Y263)</f>
        <v>7.68511450381679</v>
      </c>
      <c r="Z264" s="298" t="n">
        <f aca="false">AVERAGE(Z2:Z263)</f>
        <v>7.70725190839695</v>
      </c>
      <c r="AA264" s="298" t="n">
        <f aca="false">AVERAGE(AA2:AA263)</f>
        <v>7.79656488549618</v>
      </c>
      <c r="AB264" s="298" t="n">
        <f aca="false">AVERAGE(AB2:AB263)</f>
        <v>7.82175572519084</v>
      </c>
      <c r="AC264" s="298" t="n">
        <f aca="false">AVERAGE(AC2:AC263)</f>
        <v>7.83206106870229</v>
      </c>
      <c r="AD264" s="298" t="n">
        <f aca="false">AVERAGE(AD2:AD263)</f>
        <v>7.8324427480916</v>
      </c>
      <c r="AE264" s="298" t="n">
        <f aca="false">AVERAGE(AE2:AE263)</f>
        <v>7.82824427480916</v>
      </c>
      <c r="AF264" s="298" t="n">
        <f aca="false">AVERAGE(AF2:AF263)</f>
        <v>7.83512220992367</v>
      </c>
      <c r="AG264" s="298" t="n">
        <f aca="false">AVERAGE(AG2:AG263)</f>
        <v>7.90045877862595</v>
      </c>
      <c r="AH264" s="298" t="n">
        <f aca="false">AVERAGE(AH2:AH263)</f>
        <v>7.90190839694657</v>
      </c>
      <c r="AI264" s="298" t="n">
        <f aca="false">AVERAGE(AI2:AI263)</f>
        <v>7.90421390458015</v>
      </c>
      <c r="AJ264" s="299" t="n">
        <f aca="false">AVERAGE(AJ2:AJ263)</f>
        <v>7.90267175572519</v>
      </c>
      <c r="AK264" s="298" t="n">
        <f aca="false">AVERAGE(AK2:AK263)</f>
        <v>7.89465648854962</v>
      </c>
      <c r="AL264" s="299" t="n">
        <f aca="false">AVERAGE(AL2:AL263)</f>
        <v>7.91908396946565</v>
      </c>
      <c r="AM264" s="1" t="n">
        <f aca="false">SUM(AM2:AM263)</f>
        <v>179</v>
      </c>
      <c r="AN264" s="1" t="n">
        <f aca="false">SUM(AN2:AN263)</f>
        <v>82</v>
      </c>
      <c r="AO264" s="1" t="n">
        <f aca="false">SUM(AO2:AO263)</f>
        <v>97</v>
      </c>
      <c r="AP264" s="1" t="n">
        <f aca="false">SUM(AP2:AP263)</f>
        <v>83</v>
      </c>
      <c r="AQ264" s="1" t="n">
        <f aca="false">SUM(AQ2:AQ263)</f>
        <v>53</v>
      </c>
      <c r="AR264" s="1" t="n">
        <f aca="false">SUM(AR2:AR263)</f>
        <v>30</v>
      </c>
      <c r="AS264" s="175"/>
    </row>
    <row r="265" customFormat="false" ht="13.2" hidden="false" customHeight="false" outlineLevel="0" collapsed="false">
      <c r="A265" s="134"/>
      <c r="B265" s="134"/>
      <c r="C265" s="300"/>
      <c r="D265" s="300"/>
      <c r="E265" s="300"/>
      <c r="F265" s="300"/>
      <c r="G265" s="300"/>
      <c r="H265" s="300"/>
      <c r="I265" s="300"/>
      <c r="J265" s="300"/>
      <c r="K265" s="300"/>
      <c r="L265" s="300"/>
      <c r="M265" s="300"/>
      <c r="N265" s="300"/>
      <c r="O265" s="300"/>
      <c r="P265" s="300"/>
      <c r="Q265" s="300"/>
      <c r="R265" s="300"/>
      <c r="S265" s="300"/>
      <c r="T265" s="300"/>
      <c r="U265" s="300"/>
      <c r="V265" s="300"/>
      <c r="W265" s="300"/>
      <c r="X265" s="300"/>
      <c r="Y265" s="300"/>
      <c r="Z265" s="300"/>
      <c r="AA265" s="300"/>
      <c r="AB265" s="300"/>
      <c r="AC265" s="301"/>
      <c r="AH265" s="1"/>
      <c r="AI265" s="1"/>
      <c r="AJ265" s="153"/>
      <c r="AK265" s="153"/>
      <c r="AL265" s="153"/>
    </row>
    <row r="266" customFormat="false" ht="13.8" hidden="false" customHeight="false" outlineLevel="0" collapsed="false">
      <c r="A266" s="140"/>
      <c r="B266" s="138" t="s">
        <v>296</v>
      </c>
      <c r="C266" s="302" t="n">
        <v>68</v>
      </c>
      <c r="D266" s="302" t="n">
        <v>73</v>
      </c>
      <c r="E266" s="302" t="n">
        <v>73</v>
      </c>
      <c r="F266" s="302" t="n">
        <v>74</v>
      </c>
      <c r="G266" s="302" t="n">
        <v>71</v>
      </c>
      <c r="H266" s="302" t="n">
        <v>85</v>
      </c>
      <c r="I266" s="302" t="n">
        <v>91</v>
      </c>
      <c r="J266" s="302" t="n">
        <v>95</v>
      </c>
      <c r="K266" s="302" t="n">
        <v>95</v>
      </c>
      <c r="L266" s="302" t="n">
        <v>89</v>
      </c>
      <c r="M266" s="302" t="n">
        <v>86</v>
      </c>
      <c r="N266" s="302" t="n">
        <v>107</v>
      </c>
      <c r="O266" s="302" t="n">
        <v>119</v>
      </c>
      <c r="P266" s="302" t="n">
        <v>131</v>
      </c>
      <c r="Q266" s="302" t="n">
        <v>138</v>
      </c>
      <c r="R266" s="302" t="n">
        <v>135</v>
      </c>
      <c r="S266" s="302" t="n">
        <v>134</v>
      </c>
      <c r="T266" s="302" t="n">
        <v>146</v>
      </c>
      <c r="U266" s="302" t="n">
        <v>153</v>
      </c>
      <c r="V266" s="2" t="n">
        <v>155</v>
      </c>
      <c r="W266" s="2" t="n">
        <v>159</v>
      </c>
      <c r="X266" s="303" t="n">
        <v>157</v>
      </c>
      <c r="Y266" s="303" t="n">
        <v>157</v>
      </c>
      <c r="Z266" s="2" t="n">
        <v>157</v>
      </c>
      <c r="AA266" s="2" t="n">
        <v>165</v>
      </c>
      <c r="AB266" s="25" t="n">
        <v>168</v>
      </c>
      <c r="AC266" s="304" t="n">
        <v>171</v>
      </c>
      <c r="AD266" s="305" t="n">
        <v>171</v>
      </c>
      <c r="AE266" s="305" t="n">
        <v>171</v>
      </c>
      <c r="AF266" s="305" t="n">
        <v>172</v>
      </c>
      <c r="AG266" s="305" t="n">
        <v>178</v>
      </c>
      <c r="AH266" s="305" t="n">
        <v>178</v>
      </c>
      <c r="AI266" s="305" t="n">
        <v>178</v>
      </c>
      <c r="AJ266" s="305" t="n">
        <v>179</v>
      </c>
      <c r="AK266" s="305" t="n">
        <v>178</v>
      </c>
      <c r="AL266" s="305" t="n">
        <v>179</v>
      </c>
    </row>
    <row r="267" customFormat="false" ht="13.8" hidden="false" customHeight="false" outlineLevel="0" collapsed="false">
      <c r="A267" s="140"/>
      <c r="B267" s="138" t="s">
        <v>297</v>
      </c>
      <c r="C267" s="302" t="n">
        <v>63</v>
      </c>
      <c r="D267" s="302" t="n">
        <v>68</v>
      </c>
      <c r="E267" s="302" t="n">
        <v>67</v>
      </c>
      <c r="F267" s="302" t="n">
        <v>68</v>
      </c>
      <c r="G267" s="302" t="n">
        <v>65</v>
      </c>
      <c r="H267" s="302" t="n">
        <v>79</v>
      </c>
      <c r="I267" s="302" t="n">
        <v>82</v>
      </c>
      <c r="J267" s="302" t="n">
        <v>85</v>
      </c>
      <c r="K267" s="302" t="n">
        <v>86</v>
      </c>
      <c r="L267" s="302" t="n">
        <v>80</v>
      </c>
      <c r="M267" s="302" t="n">
        <v>77</v>
      </c>
      <c r="N267" s="302" t="n">
        <v>98</v>
      </c>
      <c r="O267" s="302" t="n">
        <v>111</v>
      </c>
      <c r="P267" s="302" t="n">
        <v>98</v>
      </c>
      <c r="Q267" s="302" t="n">
        <v>93</v>
      </c>
      <c r="R267" s="302" t="n">
        <v>91</v>
      </c>
      <c r="S267" s="302" t="n">
        <v>90</v>
      </c>
      <c r="T267" s="302" t="n">
        <v>88</v>
      </c>
      <c r="U267" s="302" t="n">
        <v>86</v>
      </c>
      <c r="V267" s="2" t="n">
        <v>83</v>
      </c>
      <c r="W267" s="2" t="n">
        <v>83</v>
      </c>
      <c r="X267" s="303" t="n">
        <v>83</v>
      </c>
      <c r="Y267" s="303" t="n">
        <v>83</v>
      </c>
      <c r="Z267" s="2" t="n">
        <v>81</v>
      </c>
      <c r="AA267" s="2" t="n">
        <v>78</v>
      </c>
      <c r="AB267" s="25" t="n">
        <v>75</v>
      </c>
      <c r="AC267" s="304" t="n">
        <v>79</v>
      </c>
      <c r="AD267" s="305" t="n">
        <v>76</v>
      </c>
      <c r="AE267" s="305" t="n">
        <v>77</v>
      </c>
      <c r="AF267" s="305" t="n">
        <v>77</v>
      </c>
      <c r="AG267" s="305" t="n">
        <v>80</v>
      </c>
      <c r="AH267" s="305" t="n">
        <v>79</v>
      </c>
      <c r="AI267" s="305" t="n">
        <v>79</v>
      </c>
      <c r="AJ267" s="305" t="n">
        <v>81</v>
      </c>
      <c r="AK267" s="305" t="n">
        <v>82</v>
      </c>
      <c r="AL267" s="305" t="n">
        <v>82</v>
      </c>
    </row>
    <row r="268" customFormat="false" ht="13.8" hidden="false" customHeight="false" outlineLevel="0" collapsed="false">
      <c r="A268" s="140"/>
      <c r="B268" s="138" t="s">
        <v>298</v>
      </c>
      <c r="C268" s="302" t="n">
        <v>5</v>
      </c>
      <c r="D268" s="302" t="n">
        <v>5</v>
      </c>
      <c r="E268" s="302" t="n">
        <v>6</v>
      </c>
      <c r="F268" s="302" t="n">
        <v>6</v>
      </c>
      <c r="G268" s="302" t="n">
        <v>6</v>
      </c>
      <c r="H268" s="302" t="n">
        <v>6</v>
      </c>
      <c r="I268" s="302" t="n">
        <v>9</v>
      </c>
      <c r="J268" s="302" t="n">
        <v>10</v>
      </c>
      <c r="K268" s="302" t="n">
        <v>9</v>
      </c>
      <c r="L268" s="302" t="n">
        <v>9</v>
      </c>
      <c r="M268" s="302" t="n">
        <v>9</v>
      </c>
      <c r="N268" s="302" t="n">
        <v>9</v>
      </c>
      <c r="O268" s="302" t="n">
        <v>8</v>
      </c>
      <c r="P268" s="302" t="n">
        <v>33</v>
      </c>
      <c r="Q268" s="302" t="n">
        <v>45</v>
      </c>
      <c r="R268" s="302" t="n">
        <v>44</v>
      </c>
      <c r="S268" s="302" t="n">
        <v>44</v>
      </c>
      <c r="T268" s="302" t="n">
        <v>58</v>
      </c>
      <c r="U268" s="302" t="n">
        <v>67</v>
      </c>
      <c r="V268" s="2" t="n">
        <v>72</v>
      </c>
      <c r="W268" s="2" t="n">
        <v>76</v>
      </c>
      <c r="X268" s="303" t="n">
        <v>74</v>
      </c>
      <c r="Y268" s="303" t="n">
        <v>74</v>
      </c>
      <c r="Z268" s="2" t="n">
        <v>76</v>
      </c>
      <c r="AA268" s="2" t="n">
        <v>87</v>
      </c>
      <c r="AB268" s="25" t="n">
        <v>93</v>
      </c>
      <c r="AC268" s="304" t="n">
        <v>92</v>
      </c>
      <c r="AD268" s="305" t="n">
        <v>95</v>
      </c>
      <c r="AE268" s="305" t="n">
        <v>94</v>
      </c>
      <c r="AF268" s="305" t="n">
        <v>95</v>
      </c>
      <c r="AG268" s="305" t="n">
        <v>98</v>
      </c>
      <c r="AH268" s="305" t="n">
        <v>99</v>
      </c>
      <c r="AI268" s="305" t="n">
        <v>99</v>
      </c>
      <c r="AJ268" s="305" t="n">
        <v>98</v>
      </c>
      <c r="AK268" s="305" t="n">
        <v>96</v>
      </c>
      <c r="AL268" s="305" t="n">
        <v>97</v>
      </c>
    </row>
    <row r="269" customFormat="false" ht="13.8" hidden="false" customHeight="false" outlineLevel="0" collapsed="false">
      <c r="A269" s="140"/>
      <c r="B269" s="138" t="s">
        <v>299</v>
      </c>
      <c r="C269" s="302" t="n">
        <v>194</v>
      </c>
      <c r="D269" s="302" t="n">
        <v>189</v>
      </c>
      <c r="E269" s="302" t="n">
        <v>189</v>
      </c>
      <c r="F269" s="302" t="n">
        <v>188</v>
      </c>
      <c r="G269" s="302" t="n">
        <v>191</v>
      </c>
      <c r="H269" s="302" t="n">
        <v>177</v>
      </c>
      <c r="I269" s="302" t="n">
        <v>171</v>
      </c>
      <c r="J269" s="302" t="n">
        <v>167</v>
      </c>
      <c r="K269" s="302" t="n">
        <v>167</v>
      </c>
      <c r="L269" s="302" t="n">
        <v>173</v>
      </c>
      <c r="M269" s="302" t="n">
        <v>176</v>
      </c>
      <c r="N269" s="302" t="n">
        <v>155</v>
      </c>
      <c r="O269" s="302" t="n">
        <v>143</v>
      </c>
      <c r="P269" s="302" t="n">
        <v>131</v>
      </c>
      <c r="Q269" s="302" t="n">
        <v>124</v>
      </c>
      <c r="R269" s="302" t="n">
        <v>127</v>
      </c>
      <c r="S269" s="302" t="n">
        <v>128</v>
      </c>
      <c r="T269" s="302" t="n">
        <v>116</v>
      </c>
      <c r="U269" s="302" t="n">
        <v>109</v>
      </c>
      <c r="V269" s="2" t="n">
        <v>107</v>
      </c>
      <c r="W269" s="2" t="n">
        <v>103</v>
      </c>
      <c r="X269" s="303" t="n">
        <v>105</v>
      </c>
      <c r="Y269" s="303" t="n">
        <v>105</v>
      </c>
      <c r="Z269" s="2" t="n">
        <v>105</v>
      </c>
      <c r="AA269" s="2" t="n">
        <v>97</v>
      </c>
      <c r="AB269" s="25" t="n">
        <v>94</v>
      </c>
      <c r="AC269" s="304" t="n">
        <v>91</v>
      </c>
      <c r="AD269" s="305" t="n">
        <v>91</v>
      </c>
      <c r="AE269" s="305" t="n">
        <v>91</v>
      </c>
      <c r="AF269" s="305" t="n">
        <v>90</v>
      </c>
      <c r="AG269" s="305" t="n">
        <v>84</v>
      </c>
      <c r="AH269" s="305" t="n">
        <v>84</v>
      </c>
      <c r="AI269" s="305" t="n">
        <v>84</v>
      </c>
      <c r="AJ269" s="305" t="n">
        <v>83</v>
      </c>
      <c r="AK269" s="305" t="n">
        <v>84</v>
      </c>
      <c r="AL269" s="305" t="n">
        <v>83</v>
      </c>
    </row>
    <row r="270" customFormat="false" ht="13.8" hidden="false" customHeight="false" outlineLevel="0" collapsed="false">
      <c r="A270" s="140"/>
      <c r="B270" s="138" t="s">
        <v>300</v>
      </c>
      <c r="C270" s="302" t="n">
        <v>3</v>
      </c>
      <c r="D270" s="302" t="n">
        <v>3</v>
      </c>
      <c r="E270" s="302" t="n">
        <v>5</v>
      </c>
      <c r="F270" s="302" t="n">
        <v>5</v>
      </c>
      <c r="G270" s="302" t="n">
        <v>6</v>
      </c>
      <c r="H270" s="302" t="n">
        <v>6</v>
      </c>
      <c r="I270" s="302" t="n">
        <v>8</v>
      </c>
      <c r="J270" s="302" t="n">
        <v>9</v>
      </c>
      <c r="K270" s="302" t="n">
        <v>8</v>
      </c>
      <c r="L270" s="302" t="n">
        <v>8</v>
      </c>
      <c r="M270" s="302" t="n">
        <v>8</v>
      </c>
      <c r="N270" s="302" t="n">
        <v>8</v>
      </c>
      <c r="O270" s="302" t="n">
        <v>8</v>
      </c>
      <c r="P270" s="302" t="n">
        <v>33</v>
      </c>
      <c r="Q270" s="302" t="n">
        <v>45</v>
      </c>
      <c r="R270" s="302" t="n">
        <v>43</v>
      </c>
      <c r="S270" s="302" t="n">
        <v>43</v>
      </c>
      <c r="T270" s="302" t="n">
        <v>44</v>
      </c>
      <c r="U270" s="302" t="n">
        <v>48</v>
      </c>
      <c r="V270" s="2" t="n">
        <v>48</v>
      </c>
      <c r="W270" s="2" t="n">
        <v>49</v>
      </c>
      <c r="X270" s="303" t="n">
        <v>49</v>
      </c>
      <c r="Y270" s="303" t="n">
        <v>49</v>
      </c>
      <c r="Z270" s="2" t="n">
        <v>50</v>
      </c>
      <c r="AA270" s="2" t="n">
        <v>52</v>
      </c>
      <c r="AB270" s="25" t="n">
        <v>56</v>
      </c>
      <c r="AC270" s="304" t="n">
        <v>55</v>
      </c>
      <c r="AD270" s="305" t="n">
        <v>56</v>
      </c>
      <c r="AE270" s="305" t="n">
        <v>57</v>
      </c>
      <c r="AF270" s="305" t="n">
        <v>57</v>
      </c>
      <c r="AG270" s="305" t="n">
        <v>55</v>
      </c>
      <c r="AH270" s="305" t="n">
        <v>55</v>
      </c>
      <c r="AI270" s="305" t="n">
        <v>55</v>
      </c>
      <c r="AJ270" s="305" t="n">
        <v>54</v>
      </c>
      <c r="AK270" s="305" t="n">
        <v>54</v>
      </c>
      <c r="AL270" s="305" t="n">
        <v>53</v>
      </c>
    </row>
    <row r="271" customFormat="false" ht="13.8" hidden="false" customHeight="false" outlineLevel="0" collapsed="false">
      <c r="A271" s="140"/>
      <c r="B271" s="138" t="s">
        <v>301</v>
      </c>
      <c r="C271" s="302" t="n">
        <v>0</v>
      </c>
      <c r="D271" s="302" t="n">
        <v>0</v>
      </c>
      <c r="E271" s="302" t="n">
        <v>0</v>
      </c>
      <c r="F271" s="302" t="n">
        <v>0</v>
      </c>
      <c r="G271" s="302" t="n">
        <v>0</v>
      </c>
      <c r="H271" s="302" t="n">
        <v>0</v>
      </c>
      <c r="I271" s="302" t="n">
        <v>0</v>
      </c>
      <c r="J271" s="302" t="n">
        <v>0</v>
      </c>
      <c r="K271" s="302" t="n">
        <v>0</v>
      </c>
      <c r="L271" s="302" t="n">
        <v>0</v>
      </c>
      <c r="M271" s="302" t="n">
        <v>0</v>
      </c>
      <c r="N271" s="302" t="n">
        <v>0</v>
      </c>
      <c r="O271" s="302" t="n">
        <v>0</v>
      </c>
      <c r="P271" s="302" t="n">
        <v>0</v>
      </c>
      <c r="Q271" s="302" t="n">
        <v>0</v>
      </c>
      <c r="R271" s="302" t="n">
        <v>1</v>
      </c>
      <c r="S271" s="302" t="n">
        <v>1</v>
      </c>
      <c r="T271" s="302" t="n">
        <v>11</v>
      </c>
      <c r="U271" s="302" t="n">
        <v>15</v>
      </c>
      <c r="V271" s="2" t="n">
        <v>17</v>
      </c>
      <c r="W271" s="2" t="n">
        <v>18</v>
      </c>
      <c r="X271" s="303" t="n">
        <v>17</v>
      </c>
      <c r="Y271" s="303" t="n">
        <v>15</v>
      </c>
      <c r="Z271" s="2" t="n">
        <v>15</v>
      </c>
      <c r="AA271" s="2" t="n">
        <v>24</v>
      </c>
      <c r="AB271" s="25" t="n">
        <v>26</v>
      </c>
      <c r="AC271" s="304" t="n">
        <v>26</v>
      </c>
      <c r="AD271" s="305" t="n">
        <v>25</v>
      </c>
      <c r="AE271" s="305" t="n">
        <v>23</v>
      </c>
      <c r="AF271" s="305" t="n">
        <v>23</v>
      </c>
      <c r="AG271" s="305" t="n">
        <v>26</v>
      </c>
      <c r="AH271" s="305" t="n">
        <v>28</v>
      </c>
      <c r="AI271" s="305" t="n">
        <v>28</v>
      </c>
      <c r="AJ271" s="305" t="n">
        <v>28</v>
      </c>
      <c r="AK271" s="305" t="n">
        <v>28</v>
      </c>
      <c r="AL271" s="305" t="n">
        <v>30</v>
      </c>
    </row>
    <row r="272" customFormat="false" ht="13.2" hidden="false" customHeight="false" outlineLevel="0" collapsed="false">
      <c r="A272" s="140"/>
      <c r="M272" s="1"/>
      <c r="N272" s="140"/>
      <c r="O272" s="1"/>
      <c r="P272" s="140"/>
      <c r="Q272" s="1"/>
      <c r="Y272" s="1"/>
      <c r="AB272" s="1"/>
      <c r="AC272" s="6"/>
      <c r="AH272" s="1"/>
      <c r="AI272" s="1"/>
      <c r="AJ272" s="153"/>
      <c r="AK272" s="153"/>
      <c r="AL272" s="153"/>
    </row>
    <row r="273" customFormat="false" ht="13.2" hidden="false" customHeight="false" outlineLevel="0" collapsed="false">
      <c r="A273" s="12" t="s">
        <v>286</v>
      </c>
      <c r="B273" s="12"/>
      <c r="C273" s="12" t="n">
        <v>1990</v>
      </c>
      <c r="D273" s="12" t="n">
        <v>1991</v>
      </c>
      <c r="E273" s="12" t="n">
        <v>1992</v>
      </c>
      <c r="F273" s="12" t="n">
        <v>1993</v>
      </c>
      <c r="G273" s="12" t="n">
        <v>1994</v>
      </c>
      <c r="H273" s="12" t="n">
        <v>1995</v>
      </c>
      <c r="I273" s="12" t="n">
        <v>1996</v>
      </c>
      <c r="J273" s="13" t="n">
        <v>1997</v>
      </c>
      <c r="K273" s="13" t="n">
        <v>1998</v>
      </c>
      <c r="L273" s="13" t="n">
        <v>1999</v>
      </c>
      <c r="M273" s="13" t="n">
        <v>2000</v>
      </c>
      <c r="N273" s="13" t="n">
        <v>2001</v>
      </c>
      <c r="O273" s="13" t="n">
        <v>2002</v>
      </c>
      <c r="P273" s="13" t="n">
        <v>2003</v>
      </c>
      <c r="Q273" s="16" t="n">
        <v>2004</v>
      </c>
      <c r="R273" s="10" t="n">
        <v>2005</v>
      </c>
      <c r="S273" s="10" t="n">
        <v>2006</v>
      </c>
      <c r="T273" s="10" t="n">
        <v>2007</v>
      </c>
      <c r="U273" s="10" t="n">
        <v>2008</v>
      </c>
      <c r="V273" s="10" t="n">
        <v>2009</v>
      </c>
      <c r="W273" s="10" t="n">
        <v>2010</v>
      </c>
      <c r="X273" s="10" t="n">
        <v>2011</v>
      </c>
      <c r="Y273" s="306" t="n">
        <v>2012</v>
      </c>
      <c r="Z273" s="306" t="n">
        <v>2013</v>
      </c>
      <c r="AA273" s="306" t="n">
        <v>2014</v>
      </c>
      <c r="AB273" s="307" t="n">
        <v>2015</v>
      </c>
      <c r="AC273" s="157" t="n">
        <v>2016</v>
      </c>
      <c r="AD273" s="13" t="n">
        <v>2017</v>
      </c>
      <c r="AE273" s="13" t="n">
        <v>2018</v>
      </c>
      <c r="AF273" s="13" t="n">
        <v>2019</v>
      </c>
      <c r="AG273" s="13" t="n">
        <v>2020</v>
      </c>
      <c r="AH273" s="13" t="n">
        <v>2021</v>
      </c>
      <c r="AI273" s="13" t="n">
        <v>2022</v>
      </c>
      <c r="AJ273" s="13" t="n">
        <v>2023</v>
      </c>
      <c r="AK273" s="13" t="n">
        <v>2024</v>
      </c>
      <c r="AL273" s="13" t="n">
        <v>2025</v>
      </c>
    </row>
    <row r="274" customFormat="false" ht="13.2" hidden="false" customHeight="false" outlineLevel="0" collapsed="false">
      <c r="A274" s="147" t="s">
        <v>302</v>
      </c>
      <c r="B274" s="147"/>
      <c r="C274" s="308" t="n">
        <f aca="false">AVERAGE(C2:C28)</f>
        <v>6.25185185185185</v>
      </c>
      <c r="D274" s="308" t="n">
        <f aca="false">AVERAGE(D2:D28)</f>
        <v>6.23333333333333</v>
      </c>
      <c r="E274" s="308" t="n">
        <f aca="false">AVERAGE(E2:E28)</f>
        <v>6.27037037037037</v>
      </c>
      <c r="F274" s="308" t="n">
        <f aca="false">AVERAGE(F2:F28)</f>
        <v>6.27037037037037</v>
      </c>
      <c r="G274" s="308" t="n">
        <f aca="false">AVERAGE(G2:G28)</f>
        <v>6.25185185185185</v>
      </c>
      <c r="H274" s="308" t="n">
        <f aca="false">AVERAGE(H2:H28)</f>
        <v>6.32592592592593</v>
      </c>
      <c r="I274" s="308" t="n">
        <f aca="false">AVERAGE(I2:I28)</f>
        <v>6.54814814814815</v>
      </c>
      <c r="J274" s="308" t="n">
        <f aca="false">AVERAGE(J2:J28)</f>
        <v>6.52962962962963</v>
      </c>
      <c r="K274" s="308" t="n">
        <f aca="false">AVERAGE(K2:K28)</f>
        <v>6.47407407407408</v>
      </c>
      <c r="L274" s="308" t="n">
        <f aca="false">AVERAGE(L2:L28)</f>
        <v>6.47407407407408</v>
      </c>
      <c r="M274" s="308" t="n">
        <f aca="false">AVERAGE(M2:M28)</f>
        <v>6.47407407407408</v>
      </c>
      <c r="N274" s="308" t="n">
        <f aca="false">AVERAGE(N2:N28)</f>
        <v>6.54814814814815</v>
      </c>
      <c r="O274" s="308" t="n">
        <f aca="false">AVERAGE(O2:O28)</f>
        <v>6.61481481481482</v>
      </c>
      <c r="P274" s="308" t="n">
        <f aca="false">AVERAGE(P2:P28)</f>
        <v>6.67037037037037</v>
      </c>
      <c r="Q274" s="308" t="n">
        <f aca="false">AVERAGE(P2:P28)</f>
        <v>6.67037037037037</v>
      </c>
      <c r="R274" s="308" t="n">
        <f aca="false">AVERAGE(R2:R28)</f>
        <v>6.75185185185185</v>
      </c>
      <c r="S274" s="308" t="n">
        <f aca="false">AVERAGE(S2:S28)</f>
        <v>6.78888888888889</v>
      </c>
      <c r="T274" s="308" t="n">
        <f aca="false">AVERAGE(T2:T28)</f>
        <v>6.82592592592593</v>
      </c>
      <c r="U274" s="308" t="n">
        <f aca="false">AVERAGE(U2:U28)</f>
        <v>7.04814814814815</v>
      </c>
      <c r="V274" s="308" t="n">
        <f aca="false">AVERAGE(V2:V28)</f>
        <v>7.1037037037037</v>
      </c>
      <c r="W274" s="308" t="n">
        <f aca="false">AVERAGE(W2:W28)</f>
        <v>7.1</v>
      </c>
      <c r="X274" s="308" t="n">
        <f aca="false">AVERAGE(X2:X28)</f>
        <v>7.09259259259259</v>
      </c>
      <c r="Y274" s="308" t="n">
        <f aca="false">AVERAGE(Y2:Y28)</f>
        <v>7.09259259259259</v>
      </c>
      <c r="Z274" s="308" t="n">
        <f aca="false">AVERAGE(Z2:Z28)</f>
        <v>7.09259259259259</v>
      </c>
      <c r="AA274" s="308" t="n">
        <f aca="false">AVERAGE(AA2:AA28)</f>
        <v>7.15555555555556</v>
      </c>
      <c r="AB274" s="308" t="n">
        <f aca="false">AVERAGE(AB2:AB28)</f>
        <v>7.17407407407407</v>
      </c>
      <c r="AC274" s="308" t="n">
        <f aca="false">AVERAGE(AC2:AC28)</f>
        <v>7.17407407407407</v>
      </c>
      <c r="AD274" s="308" t="n">
        <f aca="false">AVERAGE(AD2:AD28)</f>
        <v>7.18518518518519</v>
      </c>
      <c r="AE274" s="308" t="n">
        <f aca="false">AVERAGE(AE2:AE28)</f>
        <v>7.18518518518519</v>
      </c>
      <c r="AF274" s="308" t="n">
        <f aca="false">AVERAGE(AF2:AF28)</f>
        <v>7.222297</v>
      </c>
      <c r="AG274" s="308" t="n">
        <f aca="false">AVERAGE(AG2:AG28)</f>
        <v>7.44074074074074</v>
      </c>
      <c r="AH274" s="308" t="n">
        <f aca="false">AVERAGE(AH2:AH28)</f>
        <v>7.43333333333333</v>
      </c>
      <c r="AI274" s="308" t="n">
        <f aca="false">AVERAGE(AI2:AI28)</f>
        <v>7.43340818518519</v>
      </c>
      <c r="AJ274" s="308" t="n">
        <f aca="false">AVERAGE(AJ2:AJ28)</f>
        <v>7.41481481481481</v>
      </c>
      <c r="AK274" s="308" t="n">
        <f aca="false">AVERAGE(AK2:AK28)</f>
        <v>7.40740740740741</v>
      </c>
      <c r="AL274" s="308" t="n">
        <f aca="false">AVERAGE(AL2:AL28)</f>
        <v>7.44444444444445</v>
      </c>
    </row>
    <row r="275" customFormat="false" ht="13.2" hidden="false" customHeight="false" outlineLevel="0" collapsed="false">
      <c r="A275" s="147" t="s">
        <v>288</v>
      </c>
      <c r="B275" s="147"/>
      <c r="C275" s="308" t="n">
        <f aca="false">AVERAGE(C29:C97)</f>
        <v>7.27826086956522</v>
      </c>
      <c r="D275" s="308" t="n">
        <f aca="false">AVERAGE(D29:D97)</f>
        <v>7.34492753623188</v>
      </c>
      <c r="E275" s="308" t="n">
        <f aca="false">AVERAGE(E29:E97)</f>
        <v>7.37391304347826</v>
      </c>
      <c r="F275" s="308" t="n">
        <f aca="false">AVERAGE(F29:F97)</f>
        <v>7.40289855072464</v>
      </c>
      <c r="G275" s="308" t="n">
        <f aca="false">AVERAGE(G29:G97)</f>
        <v>7.39565217391304</v>
      </c>
      <c r="H275" s="308" t="n">
        <f aca="false">AVERAGE(H29:H97)</f>
        <v>7.5536231884058</v>
      </c>
      <c r="I275" s="308" t="n">
        <f aca="false">AVERAGE(I29:I97)</f>
        <v>7.6768115942029</v>
      </c>
      <c r="J275" s="308" t="n">
        <f aca="false">AVERAGE(J29:J97)</f>
        <v>7.74927536231884</v>
      </c>
      <c r="K275" s="308" t="n">
        <f aca="false">AVERAGE(K29:K97)</f>
        <v>7.75942028985507</v>
      </c>
      <c r="L275" s="308" t="n">
        <f aca="false">AVERAGE(L29:L97)</f>
        <v>7.72753623188406</v>
      </c>
      <c r="M275" s="308" t="n">
        <f aca="false">AVERAGE(M29:M97)</f>
        <v>7.71594202898551</v>
      </c>
      <c r="N275" s="308" t="n">
        <f aca="false">AVERAGE(N29:N97)</f>
        <v>7.77826086956522</v>
      </c>
      <c r="O275" s="308" t="n">
        <f aca="false">AVERAGE(O29:O97)</f>
        <v>7.83623188405797</v>
      </c>
      <c r="P275" s="308" t="n">
        <f aca="false">AVERAGE(P29:P97)</f>
        <v>7.95217391304348</v>
      </c>
      <c r="Q275" s="308" t="n">
        <f aca="false">AVERAGE(P29:P97)</f>
        <v>7.95217391304348</v>
      </c>
      <c r="R275" s="308" t="n">
        <f aca="false">AVERAGE(R29:R97)</f>
        <v>8.00724637681159</v>
      </c>
      <c r="S275" s="308" t="n">
        <f aca="false">AVERAGE(S29:S97)</f>
        <v>8.00724637681159</v>
      </c>
      <c r="T275" s="308" t="n">
        <f aca="false">AVERAGE(T29:T97)</f>
        <v>8.1768115942029</v>
      </c>
      <c r="U275" s="308" t="n">
        <f aca="false">AVERAGE(U29:U97)</f>
        <v>8.19565217391304</v>
      </c>
      <c r="V275" s="308" t="n">
        <f aca="false">AVERAGE(V29:V97)</f>
        <v>8.18840579710145</v>
      </c>
      <c r="W275" s="308" t="n">
        <f aca="false">AVERAGE(W29:W97)</f>
        <v>8.21304347826087</v>
      </c>
      <c r="X275" s="308" t="n">
        <f aca="false">AVERAGE(X29:X97)</f>
        <v>8.2</v>
      </c>
      <c r="Y275" s="308" t="n">
        <f aca="false">AVERAGE(Y29:Y97)</f>
        <v>8.19420289855072</v>
      </c>
      <c r="Z275" s="308" t="n">
        <f aca="false">AVERAGE(Z29:Z97)</f>
        <v>8.20869565217391</v>
      </c>
      <c r="AA275" s="308" t="n">
        <f aca="false">AVERAGE(AA29:AA97)</f>
        <v>8.26376811594203</v>
      </c>
      <c r="AB275" s="308" t="n">
        <f aca="false">AVERAGE(AB29:AB97)</f>
        <v>8.30869565217391</v>
      </c>
      <c r="AC275" s="308" t="n">
        <f aca="false">AVERAGE(AC29:AC97)</f>
        <v>8.30579710144928</v>
      </c>
      <c r="AD275" s="308" t="n">
        <f aca="false">AVERAGE(AD29:AD97)</f>
        <v>8.30144927536232</v>
      </c>
      <c r="AE275" s="308" t="n">
        <f aca="false">AVERAGE(AE29:AE97)</f>
        <v>8.29710144927536</v>
      </c>
      <c r="AF275" s="308" t="n">
        <f aca="false">AVERAGE(AF29:AF97)</f>
        <v>8.29710144927536</v>
      </c>
      <c r="AG275" s="308" t="n">
        <f aca="false">AVERAGE(AG29:AG97)</f>
        <v>8.32463768115942</v>
      </c>
      <c r="AH275" s="308" t="n">
        <f aca="false">AVERAGE(AH29:AH97)</f>
        <v>8.32753623188406</v>
      </c>
      <c r="AI275" s="308" t="n">
        <f aca="false">AVERAGE(AI29:AI97)</f>
        <v>8.32173913043478</v>
      </c>
      <c r="AJ275" s="308" t="n">
        <f aca="false">AVERAGE(AJ29:AJ97)</f>
        <v>8.32173913043478</v>
      </c>
      <c r="AK275" s="308" t="n">
        <f aca="false">AVERAGE(AK29:AK97)</f>
        <v>8.32028985507246</v>
      </c>
      <c r="AL275" s="308" t="n">
        <f aca="false">AVERAGE(AL29:AL97)</f>
        <v>8.33188405797101</v>
      </c>
    </row>
    <row r="276" customFormat="false" ht="13.2" hidden="false" customHeight="false" outlineLevel="0" collapsed="false">
      <c r="A276" s="147" t="s">
        <v>137</v>
      </c>
      <c r="B276" s="147"/>
      <c r="C276" s="308" t="n">
        <f aca="false">AVERAGE(C98:C181)</f>
        <v>6.91309523809524</v>
      </c>
      <c r="D276" s="308" t="n">
        <f aca="false">AVERAGE(D98:D181)</f>
        <v>6.91547619047619</v>
      </c>
      <c r="E276" s="308" t="n">
        <f aca="false">AVERAGE(E98:E181)</f>
        <v>6.95119047619048</v>
      </c>
      <c r="F276" s="308" t="n">
        <f aca="false">AVERAGE(F98:F181)</f>
        <v>6.95952380952381</v>
      </c>
      <c r="G276" s="308" t="n">
        <f aca="false">AVERAGE(G98:G181)</f>
        <v>6.92738095238095</v>
      </c>
      <c r="H276" s="308" t="n">
        <f aca="false">AVERAGE(H98:H181)</f>
        <v>7.00476190476191</v>
      </c>
      <c r="I276" s="308" t="n">
        <f aca="false">AVERAGE(I98:I181)</f>
        <v>7.05595238095238</v>
      </c>
      <c r="J276" s="308" t="n">
        <f aca="false">AVERAGE(J98:J181)</f>
        <v>7.07380952380952</v>
      </c>
      <c r="K276" s="308" t="n">
        <f aca="false">AVERAGE(K98:K181)</f>
        <v>7.09166666666667</v>
      </c>
      <c r="L276" s="308" t="n">
        <f aca="false">AVERAGE(L98:L181)</f>
        <v>7.0952380952381</v>
      </c>
      <c r="M276" s="308" t="n">
        <f aca="false">AVERAGE(M98:M181)</f>
        <v>7.08333333333333</v>
      </c>
      <c r="N276" s="308" t="n">
        <f aca="false">AVERAGE(N98:N181)</f>
        <v>7.25833333333333</v>
      </c>
      <c r="O276" s="308" t="n">
        <f aca="false">AVERAGE(O98:O181)</f>
        <v>7.35595238095238</v>
      </c>
      <c r="P276" s="308" t="n">
        <f aca="false">AVERAGE(P98:P181)</f>
        <v>7.44047619047619</v>
      </c>
      <c r="Q276" s="308" t="n">
        <f aca="false">AVERAGE(P98:P181)</f>
        <v>7.44047619047619</v>
      </c>
      <c r="R276" s="308" t="n">
        <f aca="false">AVERAGE(R98:R181)</f>
        <v>7.49166666666667</v>
      </c>
      <c r="S276" s="308" t="n">
        <f aca="false">AVERAGE(S98:S181)</f>
        <v>7.48214285714286</v>
      </c>
      <c r="T276" s="308" t="n">
        <f aca="false">AVERAGE(T98:T181)</f>
        <v>7.51785714285714</v>
      </c>
      <c r="U276" s="308" t="n">
        <f aca="false">AVERAGE(U98:U181)</f>
        <v>7.63095238095238</v>
      </c>
      <c r="V276" s="308" t="n">
        <f aca="false">AVERAGE(V98:V181)</f>
        <v>7.70595238095238</v>
      </c>
      <c r="W276" s="308" t="n">
        <f aca="false">AVERAGE(W98:W181)</f>
        <v>7.74642857142857</v>
      </c>
      <c r="X276" s="308" t="n">
        <f aca="false">AVERAGE(X98:X181)</f>
        <v>7.73928571428572</v>
      </c>
      <c r="Y276" s="308" t="n">
        <f aca="false">AVERAGE(Y98:Y181)</f>
        <v>7.72738095238095</v>
      </c>
      <c r="Z276" s="308" t="n">
        <f aca="false">AVERAGE(Z98:Z181)</f>
        <v>7.79642857142857</v>
      </c>
      <c r="AA276" s="308" t="n">
        <f aca="false">AVERAGE(AA98:AA181)</f>
        <v>7.90357142857143</v>
      </c>
      <c r="AB276" s="308" t="n">
        <f aca="false">AVERAGE(AB98:AB181)</f>
        <v>7.90952380952381</v>
      </c>
      <c r="AC276" s="308" t="n">
        <f aca="false">AVERAGE(AC98:AC181)</f>
        <v>7.93095238095238</v>
      </c>
      <c r="AD276" s="308" t="n">
        <f aca="false">AVERAGE(AD98:AD181)</f>
        <v>7.9202380952381</v>
      </c>
      <c r="AE276" s="308" t="n">
        <f aca="false">AVERAGE(AE98:AE181)</f>
        <v>7.92142857142857</v>
      </c>
      <c r="AF276" s="308" t="n">
        <f aca="false">AVERAGE(AF98:AF181)</f>
        <v>7.91309523809524</v>
      </c>
      <c r="AG276" s="308" t="n">
        <f aca="false">AVERAGE(AG98:AG181)</f>
        <v>7.95500238095238</v>
      </c>
      <c r="AH276" s="308" t="n">
        <f aca="false">AVERAGE(AH98:AH181)</f>
        <v>7.95952380952381</v>
      </c>
      <c r="AI276" s="308" t="n">
        <f aca="false">AVERAGE(AI98:AI181)</f>
        <v>7.95954788095238</v>
      </c>
      <c r="AJ276" s="308" t="n">
        <f aca="false">AVERAGE(AJ98:AJ181)</f>
        <v>7.96547619047619</v>
      </c>
      <c r="AK276" s="308" t="n">
        <f aca="false">AVERAGE(AK98:AK181)</f>
        <v>7.95357142857143</v>
      </c>
      <c r="AL276" s="308" t="n">
        <f aca="false">AVERAGE(AL98:AL181)</f>
        <v>7.96071428571429</v>
      </c>
    </row>
    <row r="277" customFormat="false" ht="13.2" hidden="false" customHeight="false" outlineLevel="0" collapsed="false">
      <c r="A277" s="147" t="s">
        <v>289</v>
      </c>
      <c r="B277" s="147"/>
      <c r="C277" s="308" t="n">
        <f aca="false">AVERAGE(C182:C225)</f>
        <v>6.46590909090909</v>
      </c>
      <c r="D277" s="308" t="n">
        <f aca="false">AVERAGE(D182:D225)</f>
        <v>6.51136363636364</v>
      </c>
      <c r="E277" s="308" t="n">
        <f aca="false">AVERAGE(E182:E225)</f>
        <v>6.53409090909091</v>
      </c>
      <c r="F277" s="308" t="n">
        <f aca="false">AVERAGE(F182:F225)</f>
        <v>6.51136363636364</v>
      </c>
      <c r="G277" s="308" t="n">
        <f aca="false">AVERAGE(G182:G225)</f>
        <v>6.51136363636364</v>
      </c>
      <c r="H277" s="308" t="n">
        <f aca="false">AVERAGE(H182:H225)</f>
        <v>6.79772727272727</v>
      </c>
      <c r="I277" s="308" t="n">
        <f aca="false">AVERAGE(I182:I225)</f>
        <v>6.79772727272727</v>
      </c>
      <c r="J277" s="308" t="n">
        <f aca="false">AVERAGE(J182:J225)</f>
        <v>6.82045454545455</v>
      </c>
      <c r="K277" s="308" t="n">
        <f aca="false">AVERAGE(K182:K225)</f>
        <v>6.84318181818182</v>
      </c>
      <c r="L277" s="308" t="n">
        <f aca="false">AVERAGE(L182:L225)</f>
        <v>6.83181818181818</v>
      </c>
      <c r="M277" s="308" t="n">
        <f aca="false">AVERAGE(M182:M225)</f>
        <v>6.83181818181818</v>
      </c>
      <c r="N277" s="308" t="n">
        <f aca="false">AVERAGE(N182:N225)</f>
        <v>6.91136363636364</v>
      </c>
      <c r="O277" s="308" t="n">
        <f aca="false">AVERAGE(O182:O225)</f>
        <v>6.95681818181818</v>
      </c>
      <c r="P277" s="308" t="n">
        <f aca="false">AVERAGE(P182:P225)</f>
        <v>7.04772727272727</v>
      </c>
      <c r="Q277" s="308" t="n">
        <f aca="false">AVERAGE(P182:P225)</f>
        <v>7.04772727272727</v>
      </c>
      <c r="R277" s="308" t="n">
        <f aca="false">AVERAGE(R182:R225)</f>
        <v>7.06136363636364</v>
      </c>
      <c r="S277" s="308" t="n">
        <f aca="false">AVERAGE(S182:S225)</f>
        <v>7.06136363636364</v>
      </c>
      <c r="T277" s="308" t="n">
        <f aca="false">AVERAGE(T182:T225)</f>
        <v>7.10227272727273</v>
      </c>
      <c r="U277" s="308" t="n">
        <f aca="false">AVERAGE(U182:U225)</f>
        <v>7.12727272727273</v>
      </c>
      <c r="V277" s="308" t="n">
        <f aca="false">AVERAGE(V182:V225)</f>
        <v>7.12727272727273</v>
      </c>
      <c r="W277" s="308" t="n">
        <f aca="false">AVERAGE(W182:W225)</f>
        <v>7.12727272727273</v>
      </c>
      <c r="X277" s="308" t="n">
        <f aca="false">AVERAGE(X182:X225)</f>
        <v>7.13863636363637</v>
      </c>
      <c r="Y277" s="308" t="n">
        <f aca="false">AVERAGE(Y182:Y225)</f>
        <v>7.12727272727273</v>
      </c>
      <c r="Z277" s="308" t="n">
        <f aca="false">AVERAGE(Z182:Z225)</f>
        <v>7.12727272727273</v>
      </c>
      <c r="AA277" s="308" t="n">
        <f aca="false">AVERAGE(AA182:AA225)</f>
        <v>7.25227272727273</v>
      </c>
      <c r="AB277" s="308" t="n">
        <f aca="false">AVERAGE(AB182:AB225)</f>
        <v>7.29772727272727</v>
      </c>
      <c r="AC277" s="308" t="n">
        <f aca="false">AVERAGE(AC182:AC225)</f>
        <v>7.325</v>
      </c>
      <c r="AD277" s="308" t="n">
        <f aca="false">AVERAGE(AD182:AD225)</f>
        <v>7.325</v>
      </c>
      <c r="AE277" s="308" t="n">
        <f aca="false">AVERAGE(AE182:AE225)</f>
        <v>7.30454545454545</v>
      </c>
      <c r="AF277" s="308" t="n">
        <f aca="false">AVERAGE(AF182:AF225)</f>
        <v>7.30454545454545</v>
      </c>
      <c r="AG277" s="308" t="n">
        <f aca="false">AVERAGE(AG182:AG225)</f>
        <v>7.40227272727273</v>
      </c>
      <c r="AH277" s="308" t="n">
        <f aca="false">AVERAGE(AH182:AH225)</f>
        <v>7.40227272727273</v>
      </c>
      <c r="AI277" s="308" t="n">
        <f aca="false">AVERAGE(AI182:AI225)</f>
        <v>7.425</v>
      </c>
      <c r="AJ277" s="308" t="n">
        <f aca="false">AVERAGE(AJ182:AJ225)</f>
        <v>7.42045454545455</v>
      </c>
      <c r="AK277" s="308" t="n">
        <f aca="false">AVERAGE(AK182:AK225)</f>
        <v>7.40227272727273</v>
      </c>
      <c r="AL277" s="308" t="n">
        <f aca="false">AVERAGE(AL182:AL225)</f>
        <v>7.45909090909091</v>
      </c>
    </row>
    <row r="278" customFormat="false" ht="13.2" hidden="false" customHeight="false" outlineLevel="0" collapsed="false">
      <c r="A278" s="147" t="s">
        <v>259</v>
      </c>
      <c r="B278" s="147"/>
      <c r="C278" s="308" t="n">
        <f aca="false">AVERAGE(C226:C263)</f>
        <v>6.81052631578947</v>
      </c>
      <c r="D278" s="308" t="n">
        <f aca="false">AVERAGE(D226:D263)</f>
        <v>6.95</v>
      </c>
      <c r="E278" s="308" t="n">
        <f aca="false">AVERAGE(E226:E263)</f>
        <v>7.08157894736842</v>
      </c>
      <c r="F278" s="308" t="n">
        <f aca="false">AVERAGE(F226:F263)</f>
        <v>7.17368421052632</v>
      </c>
      <c r="G278" s="308" t="n">
        <f aca="false">AVERAGE(G226:G263)</f>
        <v>7.17368421052632</v>
      </c>
      <c r="H278" s="308" t="n">
        <f aca="false">AVERAGE(H226:H263)</f>
        <v>7.26578947368421</v>
      </c>
      <c r="I278" s="308" t="n">
        <f aca="false">AVERAGE(I226:I263)</f>
        <v>7.26578947368421</v>
      </c>
      <c r="J278" s="308" t="n">
        <f aca="false">AVERAGE(J226:J263)</f>
        <v>7.27894736842105</v>
      </c>
      <c r="K278" s="308" t="n">
        <f aca="false">AVERAGE(K226:K263)</f>
        <v>7.25789473684211</v>
      </c>
      <c r="L278" s="308" t="n">
        <f aca="false">AVERAGE(L226:L263)</f>
        <v>7.22368421052632</v>
      </c>
      <c r="M278" s="308" t="n">
        <f aca="false">AVERAGE(M226:M263)</f>
        <v>7.22368421052632</v>
      </c>
      <c r="N278" s="308" t="n">
        <f aca="false">AVERAGE(N226:N263)</f>
        <v>7.40789473684211</v>
      </c>
      <c r="O278" s="308" t="n">
        <f aca="false">AVERAGE(O226:O263)</f>
        <v>7.43421052631579</v>
      </c>
      <c r="P278" s="308" t="n">
        <f aca="false">AVERAGE(P226:P263)</f>
        <v>7.54736842105263</v>
      </c>
      <c r="Q278" s="308" t="n">
        <f aca="false">AVERAGE(P226:P263)</f>
        <v>7.54736842105263</v>
      </c>
      <c r="R278" s="308" t="n">
        <f aca="false">AVERAGE(R226:R263)</f>
        <v>7.60263157894737</v>
      </c>
      <c r="S278" s="308" t="n">
        <f aca="false">AVERAGE(S226:S263)</f>
        <v>7.58421052631579</v>
      </c>
      <c r="T278" s="308" t="n">
        <f aca="false">AVERAGE(T226:T263)</f>
        <v>7.63947368421053</v>
      </c>
      <c r="U278" s="308" t="n">
        <f aca="false">AVERAGE(U226:U263)</f>
        <v>7.70263157894737</v>
      </c>
      <c r="V278" s="308" t="n">
        <f aca="false">AVERAGE(V226:V263)</f>
        <v>7.71052631578947</v>
      </c>
      <c r="W278" s="308" t="n">
        <f aca="false">AVERAGE(W226:W263)</f>
        <v>7.76315789473684</v>
      </c>
      <c r="X278" s="308" t="n">
        <f aca="false">AVERAGE(X226:X263)</f>
        <v>7.73421052631579</v>
      </c>
      <c r="Y278" s="308" t="n">
        <f aca="false">AVERAGE(Y226:Y263)</f>
        <v>7.73421052631579</v>
      </c>
      <c r="Z278" s="308" t="n">
        <f aca="false">AVERAGE(Z226:Z263)</f>
        <v>7.7078947368421</v>
      </c>
      <c r="AA278" s="308" t="n">
        <f aca="false">AVERAGE(AA226:AA263)</f>
        <v>7.79736842105263</v>
      </c>
      <c r="AB278" s="308" t="n">
        <f aca="false">AVERAGE(AB226:AB263)</f>
        <v>7.81052631578947</v>
      </c>
      <c r="AC278" s="308" t="n">
        <f aca="false">AVERAGE(AC226:AC263)</f>
        <v>7.80789473684211</v>
      </c>
      <c r="AD278" s="308" t="n">
        <f aca="false">AVERAGE(AD226:AD263)</f>
        <v>7.83421052631579</v>
      </c>
      <c r="AE278" s="308" t="n">
        <f aca="false">AVERAGE(AE226:AE263)</f>
        <v>7.83421052631579</v>
      </c>
      <c r="AF278" s="308" t="n">
        <f aca="false">AVERAGE(AF226:AF263)</f>
        <v>7.87368421052632</v>
      </c>
      <c r="AG278" s="308" t="n">
        <f aca="false">AVERAGE(AG226:AG263)</f>
        <v>7.91315789473684</v>
      </c>
      <c r="AH278" s="308" t="n">
        <f aca="false">AVERAGE(AH226:AH263)</f>
        <v>7.91315789473684</v>
      </c>
      <c r="AI278" s="308" t="n">
        <f aca="false">AVERAGE(AI226:AI263)</f>
        <v>7.91315789473684</v>
      </c>
      <c r="AJ278" s="308" t="n">
        <f aca="false">AVERAGE(AJ226:AJ263)</f>
        <v>7.90789473684211</v>
      </c>
      <c r="AK278" s="308" t="n">
        <f aca="false">AVERAGE(AK226:AK263)</f>
        <v>7.90789473684211</v>
      </c>
      <c r="AL278" s="308" t="n">
        <f aca="false">AVERAGE(AL226:AL263)</f>
        <v>7.94736842105263</v>
      </c>
    </row>
    <row r="279" customFormat="false" ht="13.2" hidden="false" customHeight="false" outlineLevel="0" collapsed="false">
      <c r="AH279" s="1"/>
      <c r="AI279" s="1"/>
      <c r="AJ279" s="153"/>
      <c r="AK279" s="153"/>
      <c r="AL279" s="153"/>
    </row>
    <row r="280" customFormat="false" ht="13.2" hidden="false" customHeight="false" outlineLevel="0" collapsed="false">
      <c r="AH280" s="1"/>
      <c r="AI280" s="1"/>
      <c r="AJ280" s="153"/>
      <c r="AK280" s="153"/>
      <c r="AL280" s="153"/>
    </row>
    <row r="281" customFormat="false" ht="13.2" hidden="false" customHeight="false" outlineLevel="0" collapsed="false">
      <c r="A281" s="3"/>
      <c r="B281" s="155"/>
      <c r="R281" s="155"/>
      <c r="S281" s="155"/>
      <c r="T281" s="155"/>
      <c r="U281" s="155"/>
      <c r="V281" s="155"/>
      <c r="W281" s="155"/>
      <c r="X281" s="155"/>
      <c r="AH281" s="1"/>
      <c r="AI281" s="1"/>
      <c r="AJ281" s="153"/>
      <c r="AK281" s="153"/>
      <c r="AL281" s="153"/>
    </row>
    <row r="282" customFormat="false" ht="13.2" hidden="false" customHeight="false" outlineLevel="0" collapsed="false">
      <c r="A282" s="3"/>
      <c r="B282" s="155"/>
      <c r="R282" s="155"/>
      <c r="S282" s="155"/>
      <c r="T282" s="155"/>
      <c r="U282" s="155"/>
      <c r="V282" s="155"/>
      <c r="W282" s="155"/>
      <c r="X282" s="155"/>
      <c r="AH282" s="1"/>
      <c r="AI282" s="1"/>
      <c r="AJ282" s="153"/>
      <c r="AK282" s="153"/>
      <c r="AL282" s="153"/>
    </row>
    <row r="283" customFormat="false" ht="13.2" hidden="false" customHeight="false" outlineLevel="0" collapsed="false">
      <c r="B283" s="155"/>
      <c r="O283" s="150"/>
      <c r="P283" s="150"/>
      <c r="Q283" s="309"/>
      <c r="R283" s="155"/>
      <c r="S283" s="155"/>
      <c r="T283" s="155"/>
      <c r="U283" s="155"/>
      <c r="V283" s="155"/>
      <c r="W283" s="155"/>
      <c r="X283" s="155"/>
      <c r="AH283" s="1"/>
      <c r="AI283" s="1"/>
      <c r="AJ283" s="153"/>
      <c r="AK283" s="153"/>
      <c r="AL283" s="153"/>
    </row>
    <row r="284" customFormat="false" ht="13.2" hidden="false" customHeight="false" outlineLevel="0" collapsed="false">
      <c r="A284" s="3"/>
      <c r="B284" s="310"/>
      <c r="Q284" s="311"/>
      <c r="R284" s="310"/>
      <c r="S284" s="310"/>
      <c r="T284" s="310"/>
      <c r="U284" s="310"/>
      <c r="V284" s="310"/>
      <c r="W284" s="310"/>
      <c r="X284" s="310"/>
      <c r="AH284" s="1"/>
      <c r="AI284" s="1"/>
      <c r="AJ284" s="153"/>
      <c r="AK284" s="153"/>
      <c r="AL284" s="153"/>
    </row>
    <row r="285" customFormat="false" ht="13.2" hidden="false" customHeight="false" outlineLevel="0" collapsed="false">
      <c r="A285" s="3"/>
      <c r="B285" s="310"/>
      <c r="Q285" s="311"/>
      <c r="R285" s="310"/>
      <c r="S285" s="310"/>
      <c r="T285" s="310"/>
      <c r="U285" s="310"/>
      <c r="V285" s="310"/>
      <c r="W285" s="310"/>
      <c r="X285" s="310"/>
      <c r="AH285" s="1"/>
      <c r="AI285" s="1"/>
      <c r="AJ285" s="153"/>
      <c r="AK285" s="153"/>
      <c r="AL285" s="153"/>
    </row>
    <row r="286" customFormat="false" ht="13.2" hidden="false" customHeight="false" outlineLevel="0" collapsed="false">
      <c r="A286" s="3"/>
      <c r="B286" s="310"/>
      <c r="Q286" s="311"/>
      <c r="R286" s="310"/>
      <c r="S286" s="310"/>
      <c r="T286" s="310"/>
      <c r="U286" s="310"/>
      <c r="V286" s="310"/>
      <c r="W286" s="310"/>
      <c r="X286" s="310"/>
      <c r="AH286" s="1"/>
      <c r="AI286" s="1"/>
      <c r="AJ286" s="153"/>
      <c r="AK286" s="153"/>
      <c r="AL286" s="153"/>
    </row>
    <row r="287" customFormat="false" ht="13.2" hidden="false" customHeight="false" outlineLevel="0" collapsed="false">
      <c r="A287" s="3"/>
      <c r="B287" s="310"/>
      <c r="Q287" s="311"/>
      <c r="R287" s="310"/>
      <c r="S287" s="310"/>
      <c r="T287" s="310"/>
      <c r="U287" s="310"/>
      <c r="V287" s="310"/>
      <c r="W287" s="310"/>
      <c r="X287" s="310"/>
      <c r="AH287" s="1"/>
      <c r="AI287" s="1"/>
      <c r="AJ287" s="153"/>
      <c r="AK287" s="153"/>
      <c r="AL287" s="153"/>
    </row>
    <row r="288" customFormat="false" ht="13.2" hidden="false" customHeight="false" outlineLevel="0" collapsed="false">
      <c r="A288" s="3"/>
      <c r="B288" s="310"/>
      <c r="Q288" s="311"/>
      <c r="R288" s="310"/>
      <c r="S288" s="310"/>
      <c r="T288" s="310"/>
      <c r="U288" s="310"/>
      <c r="V288" s="310"/>
      <c r="W288" s="310"/>
      <c r="X288" s="310"/>
      <c r="AH288" s="1"/>
      <c r="AI288" s="1"/>
      <c r="AJ288" s="153"/>
      <c r="AK288" s="153"/>
      <c r="AL288" s="153"/>
    </row>
    <row r="289" customFormat="false" ht="13.2" hidden="false" customHeight="false" outlineLevel="0" collapsed="false">
      <c r="A289" s="3"/>
      <c r="B289" s="310"/>
      <c r="Q289" s="311"/>
      <c r="R289" s="310"/>
      <c r="S289" s="310"/>
      <c r="T289" s="310"/>
      <c r="U289" s="310"/>
      <c r="V289" s="310"/>
      <c r="W289" s="310"/>
      <c r="X289" s="310"/>
      <c r="AH289" s="1"/>
      <c r="AI289" s="1"/>
      <c r="AJ289" s="153"/>
      <c r="AK289" s="153"/>
      <c r="AL289" s="153"/>
    </row>
    <row r="290" customFormat="false" ht="13.2" hidden="false" customHeight="false" outlineLevel="0" collapsed="false">
      <c r="A290" s="3"/>
      <c r="B290" s="310"/>
      <c r="Q290" s="311"/>
      <c r="R290" s="310"/>
      <c r="S290" s="310"/>
      <c r="T290" s="310"/>
      <c r="U290" s="310"/>
      <c r="V290" s="310"/>
      <c r="W290" s="310"/>
      <c r="X290" s="310"/>
      <c r="AH290" s="1"/>
      <c r="AI290" s="1"/>
      <c r="AJ290" s="153"/>
      <c r="AK290" s="153"/>
      <c r="AL290" s="153"/>
    </row>
    <row r="291" customFormat="false" ht="13.2" hidden="false" customHeight="false" outlineLevel="0" collapsed="false">
      <c r="A291" s="3"/>
      <c r="B291" s="310"/>
      <c r="Q291" s="311"/>
      <c r="R291" s="310"/>
      <c r="S291" s="310"/>
      <c r="T291" s="310"/>
      <c r="U291" s="310"/>
      <c r="V291" s="310"/>
      <c r="W291" s="310"/>
      <c r="X291" s="310"/>
      <c r="AH291" s="1"/>
      <c r="AI291" s="1"/>
      <c r="AJ291" s="153"/>
      <c r="AK291" s="153"/>
      <c r="AL291" s="153"/>
    </row>
    <row r="292" customFormat="false" ht="13.2" hidden="false" customHeight="false" outlineLevel="0" collapsed="false">
      <c r="A292" s="3"/>
      <c r="B292" s="310"/>
      <c r="Q292" s="311"/>
      <c r="R292" s="310"/>
      <c r="S292" s="310"/>
      <c r="T292" s="310"/>
      <c r="U292" s="310"/>
      <c r="V292" s="310"/>
      <c r="W292" s="310"/>
      <c r="X292" s="310"/>
      <c r="AH292" s="1"/>
      <c r="AI292" s="1"/>
      <c r="AJ292" s="153"/>
      <c r="AK292" s="153"/>
      <c r="AL292" s="153"/>
    </row>
    <row r="293" customFormat="false" ht="13.2" hidden="false" customHeight="false" outlineLevel="0" collapsed="false">
      <c r="A293" s="3"/>
      <c r="B293" s="310"/>
      <c r="Q293" s="311"/>
      <c r="R293" s="310"/>
      <c r="S293" s="310"/>
      <c r="T293" s="310"/>
      <c r="U293" s="310"/>
      <c r="V293" s="310"/>
      <c r="W293" s="310"/>
      <c r="X293" s="310"/>
      <c r="AH293" s="1"/>
      <c r="AI293" s="1"/>
      <c r="AJ293" s="153"/>
      <c r="AK293" s="153"/>
      <c r="AL293" s="153"/>
    </row>
    <row r="294" customFormat="false" ht="13.2" hidden="false" customHeight="false" outlineLevel="0" collapsed="false">
      <c r="A294" s="3"/>
      <c r="B294" s="310"/>
      <c r="Q294" s="311"/>
      <c r="R294" s="310"/>
      <c r="S294" s="310"/>
      <c r="T294" s="310"/>
      <c r="U294" s="310"/>
      <c r="V294" s="310"/>
      <c r="W294" s="310"/>
      <c r="X294" s="310"/>
      <c r="AH294" s="1"/>
      <c r="AI294" s="1"/>
      <c r="AJ294" s="153"/>
      <c r="AK294" s="153"/>
      <c r="AL294" s="153"/>
    </row>
    <row r="295" customFormat="false" ht="13.2" hidden="false" customHeight="false" outlineLevel="0" collapsed="false">
      <c r="A295" s="3"/>
      <c r="B295" s="310"/>
      <c r="Q295" s="311"/>
      <c r="R295" s="310"/>
      <c r="S295" s="310"/>
      <c r="T295" s="310"/>
      <c r="U295" s="310"/>
      <c r="V295" s="310"/>
      <c r="W295" s="310"/>
      <c r="X295" s="310"/>
      <c r="AH295" s="1"/>
      <c r="AI295" s="1"/>
      <c r="AJ295" s="153"/>
      <c r="AK295" s="153"/>
      <c r="AL295" s="153"/>
    </row>
    <row r="296" customFormat="false" ht="13.2" hidden="false" customHeight="false" outlineLevel="0" collapsed="false">
      <c r="A296" s="3"/>
      <c r="B296" s="310"/>
      <c r="Q296" s="311"/>
      <c r="R296" s="310"/>
      <c r="S296" s="310"/>
      <c r="T296" s="310"/>
      <c r="U296" s="310"/>
      <c r="V296" s="310"/>
      <c r="W296" s="310"/>
      <c r="X296" s="310"/>
      <c r="AH296" s="1"/>
      <c r="AI296" s="1"/>
      <c r="AJ296" s="153"/>
      <c r="AK296" s="153"/>
      <c r="AL296" s="153"/>
    </row>
    <row r="297" customFormat="false" ht="13.2" hidden="false" customHeight="false" outlineLevel="0" collapsed="false">
      <c r="A297" s="3"/>
      <c r="B297" s="310"/>
      <c r="Q297" s="311"/>
      <c r="R297" s="310"/>
      <c r="S297" s="310"/>
      <c r="T297" s="310"/>
      <c r="U297" s="310"/>
      <c r="V297" s="310"/>
      <c r="W297" s="310"/>
      <c r="X297" s="310"/>
      <c r="AH297" s="1"/>
      <c r="AI297" s="1"/>
      <c r="AJ297" s="153"/>
      <c r="AK297" s="153"/>
      <c r="AL297" s="153"/>
    </row>
    <row r="298" customFormat="false" ht="13.2" hidden="false" customHeight="false" outlineLevel="0" collapsed="false">
      <c r="B298" s="155"/>
      <c r="R298" s="155"/>
      <c r="S298" s="155"/>
      <c r="T298" s="155"/>
      <c r="U298" s="155"/>
      <c r="V298" s="155"/>
      <c r="W298" s="155"/>
      <c r="X298" s="155"/>
      <c r="AH298" s="1"/>
      <c r="AI298" s="1"/>
      <c r="AJ298" s="153"/>
      <c r="AK298" s="153"/>
      <c r="AL298" s="153"/>
    </row>
    <row r="299" customFormat="false" ht="13.2" hidden="false" customHeight="false" outlineLevel="0" collapsed="false">
      <c r="B299" s="312"/>
      <c r="S299" s="312"/>
      <c r="T299" s="312"/>
      <c r="U299" s="312"/>
      <c r="V299" s="312"/>
      <c r="W299" s="312"/>
      <c r="X299" s="312"/>
      <c r="AH299" s="1"/>
      <c r="AI299" s="1"/>
      <c r="AJ299" s="153"/>
      <c r="AK299" s="153"/>
      <c r="AL299" s="153"/>
    </row>
    <row r="300" customFormat="false" ht="13.2" hidden="false" customHeight="false" outlineLevel="0" collapsed="false">
      <c r="B300" s="155"/>
      <c r="T300" s="155"/>
      <c r="U300" s="155"/>
      <c r="V300" s="155"/>
      <c r="W300" s="155"/>
      <c r="X300" s="155"/>
      <c r="AH300" s="1"/>
      <c r="AI300" s="1"/>
      <c r="AJ300" s="153"/>
      <c r="AK300" s="153"/>
      <c r="AL300" s="153"/>
    </row>
    <row r="301" customFormat="false" ht="13.2" hidden="false" customHeight="false" outlineLevel="0" collapsed="false">
      <c r="B301" s="155"/>
      <c r="U301" s="155"/>
      <c r="V301" s="155"/>
      <c r="W301" s="155"/>
      <c r="X301" s="155"/>
      <c r="AH301" s="1"/>
      <c r="AI301" s="1"/>
      <c r="AJ301" s="153"/>
      <c r="AK301" s="153"/>
      <c r="AL301" s="153"/>
    </row>
    <row r="302" customFormat="false" ht="13.2" hidden="false" customHeight="false" outlineLevel="0" collapsed="false">
      <c r="B302" s="155"/>
      <c r="V302" s="155"/>
      <c r="W302" s="155"/>
      <c r="X302" s="155"/>
      <c r="AH302" s="1"/>
      <c r="AI302" s="1"/>
      <c r="AJ302" s="153"/>
      <c r="AK302" s="153"/>
      <c r="AL302" s="153"/>
    </row>
    <row r="303" customFormat="false" ht="13.2" hidden="false" customHeight="false" outlineLevel="0" collapsed="false">
      <c r="B303" s="155"/>
      <c r="W303" s="155"/>
      <c r="X303" s="155"/>
      <c r="AH303" s="1"/>
      <c r="AI303" s="1"/>
      <c r="AJ303" s="153"/>
      <c r="AK303" s="153"/>
      <c r="AL303" s="153"/>
    </row>
    <row r="304" customFormat="false" ht="13.2" hidden="false" customHeight="false" outlineLevel="0" collapsed="false">
      <c r="B304" s="155"/>
      <c r="X304" s="155"/>
      <c r="AH304" s="1"/>
      <c r="AI304" s="1"/>
      <c r="AJ304" s="153"/>
      <c r="AK304" s="153"/>
      <c r="AL304" s="153"/>
    </row>
    <row r="305" customFormat="false" ht="13.2" hidden="false" customHeight="false" outlineLevel="0" collapsed="false">
      <c r="B305" s="155"/>
      <c r="AH305" s="1"/>
      <c r="AI305" s="1"/>
      <c r="AJ305" s="153"/>
      <c r="AK305" s="153"/>
      <c r="AL305" s="153"/>
    </row>
    <row r="306" customFormat="false" ht="13.2" hidden="false" customHeight="false" outlineLevel="0" collapsed="false">
      <c r="AH306" s="1"/>
      <c r="AI306" s="1"/>
      <c r="AJ306" s="153"/>
      <c r="AK306" s="153"/>
      <c r="AL306" s="153"/>
    </row>
    <row r="307" customFormat="false" ht="13.2" hidden="false" customHeight="false" outlineLevel="0" collapsed="false">
      <c r="AH307" s="1"/>
      <c r="AI307" s="1"/>
      <c r="AJ307" s="153"/>
      <c r="AK307" s="153"/>
      <c r="AL307" s="153"/>
    </row>
    <row r="308" customFormat="false" ht="13.2" hidden="false" customHeight="false" outlineLevel="0" collapsed="false">
      <c r="AH308" s="1"/>
      <c r="AI308" s="1"/>
      <c r="AJ308" s="153"/>
      <c r="AK308" s="153"/>
      <c r="AL308" s="153"/>
    </row>
    <row r="309" customFormat="false" ht="13.2" hidden="false" customHeight="false" outlineLevel="0" collapsed="false">
      <c r="AH309" s="1"/>
      <c r="AI309" s="1"/>
      <c r="AJ309" s="153"/>
      <c r="AK309" s="153"/>
      <c r="AL309" s="153"/>
    </row>
    <row r="310" customFormat="false" ht="13.2" hidden="false" customHeight="false" outlineLevel="0" collapsed="false">
      <c r="AH310" s="1"/>
      <c r="AI310" s="1"/>
      <c r="AJ310" s="153"/>
      <c r="AK310" s="153"/>
      <c r="AL310" s="153"/>
    </row>
    <row r="311" customFormat="false" ht="13.2" hidden="false" customHeight="false" outlineLevel="0" collapsed="false">
      <c r="AH311" s="1"/>
      <c r="AI311" s="1"/>
      <c r="AJ311" s="153"/>
      <c r="AK311" s="153"/>
      <c r="AL311" s="153"/>
    </row>
    <row r="312" customFormat="false" ht="13.2" hidden="false" customHeight="false" outlineLevel="0" collapsed="false">
      <c r="AH312" s="1"/>
      <c r="AI312" s="1"/>
      <c r="AJ312" s="153"/>
      <c r="AK312" s="153"/>
      <c r="AL312" s="153"/>
    </row>
    <row r="313" customFormat="false" ht="13.2" hidden="false" customHeight="false" outlineLevel="0" collapsed="false">
      <c r="AH313" s="1"/>
      <c r="AI313" s="1"/>
      <c r="AJ313" s="153"/>
      <c r="AK313" s="153"/>
      <c r="AL313" s="153"/>
    </row>
    <row r="314" customFormat="false" ht="13.2" hidden="false" customHeight="false" outlineLevel="0" collapsed="false">
      <c r="AH314" s="1"/>
      <c r="AI314" s="1"/>
      <c r="AJ314" s="153"/>
      <c r="AK314" s="153"/>
      <c r="AL314" s="153"/>
    </row>
    <row r="315" customFormat="false" ht="13.2" hidden="false" customHeight="false" outlineLevel="0" collapsed="false">
      <c r="AH315" s="1"/>
      <c r="AI315" s="1"/>
      <c r="AJ315" s="153"/>
      <c r="AK315" s="153"/>
      <c r="AL315" s="153"/>
    </row>
    <row r="316" customFormat="false" ht="13.2" hidden="false" customHeight="false" outlineLevel="0" collapsed="false">
      <c r="AH316" s="1"/>
      <c r="AI316" s="1"/>
      <c r="AJ316" s="153"/>
      <c r="AK316" s="153"/>
      <c r="AL316" s="153"/>
    </row>
    <row r="317" customFormat="false" ht="13.2" hidden="false" customHeight="false" outlineLevel="0" collapsed="false">
      <c r="AH317" s="1"/>
      <c r="AI317" s="1"/>
      <c r="AJ317" s="153"/>
      <c r="AK317" s="153"/>
      <c r="AL317" s="153"/>
    </row>
    <row r="318" customFormat="false" ht="13.2" hidden="false" customHeight="false" outlineLevel="0" collapsed="false">
      <c r="AH318" s="1"/>
      <c r="AI318" s="1"/>
      <c r="AJ318" s="153"/>
      <c r="AK318" s="153"/>
      <c r="AL318" s="153"/>
    </row>
    <row r="319" customFormat="false" ht="13.2" hidden="false" customHeight="false" outlineLevel="0" collapsed="false">
      <c r="AH319" s="1"/>
      <c r="AI319" s="1"/>
      <c r="AJ319" s="153"/>
      <c r="AK319" s="153"/>
      <c r="AL319" s="153"/>
    </row>
    <row r="320" customFormat="false" ht="13.2" hidden="false" customHeight="false" outlineLevel="0" collapsed="false">
      <c r="AH320" s="1"/>
      <c r="AI320" s="1"/>
      <c r="AJ320" s="153"/>
      <c r="AK320" s="153"/>
      <c r="AL320" s="153"/>
    </row>
    <row r="321" customFormat="false" ht="13.2" hidden="false" customHeight="false" outlineLevel="0" collapsed="false">
      <c r="AH321" s="1"/>
      <c r="AI321" s="1"/>
      <c r="AJ321" s="153"/>
      <c r="AK321" s="153"/>
      <c r="AL321" s="153"/>
    </row>
    <row r="322" customFormat="false" ht="13.2" hidden="false" customHeight="false" outlineLevel="0" collapsed="false">
      <c r="AH322" s="1"/>
      <c r="AI322" s="1"/>
      <c r="AJ322" s="153"/>
      <c r="AK322" s="153"/>
      <c r="AL322" s="153"/>
    </row>
    <row r="323" customFormat="false" ht="13.2" hidden="false" customHeight="false" outlineLevel="0" collapsed="false">
      <c r="AH323" s="1"/>
      <c r="AI323" s="1"/>
      <c r="AJ323" s="153"/>
      <c r="AK323" s="153"/>
      <c r="AL323" s="153"/>
    </row>
    <row r="324" customFormat="false" ht="13.2" hidden="false" customHeight="false" outlineLevel="0" collapsed="false">
      <c r="AH324" s="1"/>
      <c r="AI324" s="1"/>
      <c r="AJ324" s="153"/>
      <c r="AK324" s="153"/>
      <c r="AL324" s="153"/>
    </row>
    <row r="325" customFormat="false" ht="13.2" hidden="false" customHeight="false" outlineLevel="0" collapsed="false">
      <c r="AH325" s="1"/>
      <c r="AI325" s="1"/>
      <c r="AJ325" s="153"/>
      <c r="AK325" s="153"/>
      <c r="AL325" s="153"/>
    </row>
    <row r="326" customFormat="false" ht="13.2" hidden="false" customHeight="false" outlineLevel="0" collapsed="false">
      <c r="AH326" s="1"/>
      <c r="AI326" s="1"/>
      <c r="AJ326" s="153"/>
      <c r="AK326" s="153"/>
      <c r="AL326" s="153"/>
    </row>
    <row r="327" customFormat="false" ht="13.2" hidden="false" customHeight="false" outlineLevel="0" collapsed="false">
      <c r="AH327" s="1"/>
      <c r="AI327" s="1"/>
      <c r="AJ327" s="153"/>
      <c r="AK327" s="153"/>
      <c r="AL327" s="153"/>
    </row>
    <row r="328" customFormat="false" ht="13.2" hidden="false" customHeight="false" outlineLevel="0" collapsed="false">
      <c r="AH328" s="1"/>
      <c r="AI328" s="1"/>
      <c r="AJ328" s="153"/>
      <c r="AK328" s="153"/>
      <c r="AL328" s="153"/>
    </row>
    <row r="329" customFormat="false" ht="13.2" hidden="false" customHeight="false" outlineLevel="0" collapsed="false">
      <c r="AH329" s="1"/>
      <c r="AI329" s="1"/>
      <c r="AJ329" s="153"/>
      <c r="AK329" s="153"/>
      <c r="AL329" s="153"/>
    </row>
    <row r="330" customFormat="false" ht="13.2" hidden="false" customHeight="false" outlineLevel="0" collapsed="false">
      <c r="AH330" s="1"/>
      <c r="AI330" s="1"/>
      <c r="AJ330" s="153"/>
      <c r="AK330" s="153"/>
      <c r="AL330" s="153"/>
    </row>
    <row r="331" customFormat="false" ht="13.2" hidden="false" customHeight="false" outlineLevel="0" collapsed="false">
      <c r="AH331" s="1"/>
      <c r="AI331" s="1"/>
      <c r="AJ331" s="153"/>
      <c r="AK331" s="153"/>
      <c r="AL331" s="153"/>
    </row>
    <row r="332" customFormat="false" ht="13.2" hidden="false" customHeight="false" outlineLevel="0" collapsed="false">
      <c r="AH332" s="1"/>
      <c r="AI332" s="1"/>
      <c r="AJ332" s="153"/>
      <c r="AK332" s="153"/>
      <c r="AL332" s="153"/>
    </row>
    <row r="333" customFormat="false" ht="13.2" hidden="false" customHeight="false" outlineLevel="0" collapsed="false">
      <c r="AH333" s="1"/>
      <c r="AI333" s="1"/>
      <c r="AJ333" s="153"/>
      <c r="AK333" s="153"/>
      <c r="AL333" s="153"/>
    </row>
    <row r="334" customFormat="false" ht="13.2" hidden="false" customHeight="false" outlineLevel="0" collapsed="false">
      <c r="AH334" s="1"/>
      <c r="AI334" s="1"/>
      <c r="AJ334" s="153"/>
      <c r="AK334" s="153"/>
      <c r="AL334" s="153"/>
    </row>
    <row r="335" customFormat="false" ht="13.2" hidden="false" customHeight="false" outlineLevel="0" collapsed="false">
      <c r="AH335" s="1"/>
      <c r="AI335" s="1"/>
      <c r="AJ335" s="153"/>
      <c r="AK335" s="153"/>
      <c r="AL335" s="153"/>
    </row>
    <row r="336" customFormat="false" ht="13.2" hidden="false" customHeight="false" outlineLevel="0" collapsed="false">
      <c r="AH336" s="1"/>
      <c r="AI336" s="1"/>
      <c r="AJ336" s="153"/>
      <c r="AK336" s="153"/>
      <c r="AL336" s="153"/>
    </row>
    <row r="337" customFormat="false" ht="13.2" hidden="false" customHeight="false" outlineLevel="0" collapsed="false">
      <c r="AH337" s="1"/>
      <c r="AI337" s="1"/>
      <c r="AJ337" s="153"/>
      <c r="AK337" s="153"/>
      <c r="AL337" s="153"/>
    </row>
    <row r="338" customFormat="false" ht="13.2" hidden="false" customHeight="false" outlineLevel="0" collapsed="false">
      <c r="AH338" s="1"/>
      <c r="AI338" s="1"/>
      <c r="AJ338" s="153"/>
      <c r="AK338" s="153"/>
      <c r="AL338" s="153"/>
    </row>
    <row r="339" customFormat="false" ht="13.2" hidden="false" customHeight="false" outlineLevel="0" collapsed="false">
      <c r="AH339" s="1"/>
      <c r="AI339" s="1"/>
      <c r="AJ339" s="153"/>
      <c r="AK339" s="153"/>
      <c r="AL339" s="153"/>
    </row>
    <row r="340" customFormat="false" ht="13.2" hidden="false" customHeight="false" outlineLevel="0" collapsed="false">
      <c r="AH340" s="1"/>
      <c r="AI340" s="1"/>
      <c r="AJ340" s="153"/>
      <c r="AK340" s="153"/>
      <c r="AL340" s="153"/>
    </row>
    <row r="341" customFormat="false" ht="13.2" hidden="false" customHeight="false" outlineLevel="0" collapsed="false">
      <c r="AH341" s="1"/>
      <c r="AI341" s="1"/>
      <c r="AJ341" s="153"/>
      <c r="AK341" s="153"/>
      <c r="AL341" s="153"/>
    </row>
    <row r="342" customFormat="false" ht="13.2" hidden="false" customHeight="false" outlineLevel="0" collapsed="false">
      <c r="AH342" s="1"/>
      <c r="AI342" s="1"/>
      <c r="AJ342" s="153"/>
      <c r="AK342" s="153"/>
      <c r="AL342" s="153"/>
    </row>
    <row r="343" customFormat="false" ht="13.2" hidden="false" customHeight="false" outlineLevel="0" collapsed="false">
      <c r="AH343" s="1"/>
      <c r="AI343" s="1"/>
      <c r="AJ343" s="153"/>
      <c r="AK343" s="153"/>
      <c r="AL343" s="153"/>
    </row>
    <row r="344" customFormat="false" ht="13.2" hidden="false" customHeight="false" outlineLevel="0" collapsed="false">
      <c r="AH344" s="1"/>
      <c r="AI344" s="1"/>
      <c r="AJ344" s="153"/>
      <c r="AK344" s="153"/>
      <c r="AL344" s="153"/>
    </row>
    <row r="345" customFormat="false" ht="13.2" hidden="false" customHeight="false" outlineLevel="0" collapsed="false">
      <c r="AH345" s="1"/>
      <c r="AI345" s="1"/>
      <c r="AJ345" s="153"/>
      <c r="AK345" s="153"/>
      <c r="AL345" s="153"/>
    </row>
    <row r="346" customFormat="false" ht="13.2" hidden="false" customHeight="false" outlineLevel="0" collapsed="false">
      <c r="AH346" s="1"/>
      <c r="AI346" s="1"/>
      <c r="AJ346" s="153"/>
      <c r="AK346" s="153"/>
      <c r="AL346" s="153"/>
    </row>
    <row r="347" customFormat="false" ht="13.2" hidden="false" customHeight="false" outlineLevel="0" collapsed="false">
      <c r="AH347" s="1"/>
      <c r="AI347" s="1"/>
      <c r="AJ347" s="153"/>
      <c r="AK347" s="153"/>
      <c r="AL347" s="153"/>
    </row>
    <row r="348" customFormat="false" ht="13.2" hidden="false" customHeight="false" outlineLevel="0" collapsed="false">
      <c r="AH348" s="1"/>
      <c r="AI348" s="1"/>
      <c r="AJ348" s="153"/>
      <c r="AK348" s="153"/>
      <c r="AL348" s="153"/>
    </row>
    <row r="349" customFormat="false" ht="13.2" hidden="false" customHeight="false" outlineLevel="0" collapsed="false">
      <c r="AH349" s="1"/>
      <c r="AI349" s="1"/>
      <c r="AJ349" s="153"/>
      <c r="AK349" s="153"/>
      <c r="AL349" s="153"/>
    </row>
    <row r="350" customFormat="false" ht="13.2" hidden="false" customHeight="false" outlineLevel="0" collapsed="false">
      <c r="AH350" s="1"/>
      <c r="AI350" s="1"/>
      <c r="AJ350" s="153"/>
      <c r="AK350" s="153"/>
      <c r="AL350" s="153"/>
    </row>
    <row r="351" customFormat="false" ht="13.2" hidden="false" customHeight="false" outlineLevel="0" collapsed="false">
      <c r="AH351" s="1"/>
      <c r="AI351" s="1"/>
      <c r="AJ351" s="153"/>
      <c r="AK351" s="153"/>
      <c r="AL351" s="153"/>
    </row>
    <row r="352" customFormat="false" ht="13.2" hidden="false" customHeight="false" outlineLevel="0" collapsed="false">
      <c r="AH352" s="1"/>
      <c r="AI352" s="1"/>
      <c r="AJ352" s="153"/>
      <c r="AK352" s="153"/>
      <c r="AL352" s="153"/>
    </row>
    <row r="353" customFormat="false" ht="13.2" hidden="false" customHeight="false" outlineLevel="0" collapsed="false">
      <c r="AH353" s="1"/>
      <c r="AI353" s="1"/>
      <c r="AJ353" s="153"/>
      <c r="AK353" s="153"/>
      <c r="AL353" s="153"/>
    </row>
    <row r="354" customFormat="false" ht="13.2" hidden="false" customHeight="false" outlineLevel="0" collapsed="false">
      <c r="AH354" s="1"/>
      <c r="AI354" s="1"/>
      <c r="AJ354" s="153"/>
      <c r="AK354" s="153"/>
      <c r="AL354" s="153"/>
    </row>
    <row r="355" customFormat="false" ht="13.2" hidden="false" customHeight="false" outlineLevel="0" collapsed="false">
      <c r="AH355" s="1"/>
      <c r="AI355" s="1"/>
      <c r="AJ355" s="153"/>
      <c r="AK355" s="153"/>
      <c r="AL355" s="153"/>
    </row>
    <row r="356" customFormat="false" ht="13.2" hidden="false" customHeight="false" outlineLevel="0" collapsed="false">
      <c r="AH356" s="1"/>
      <c r="AI356" s="1"/>
      <c r="AJ356" s="153"/>
      <c r="AK356" s="153"/>
      <c r="AL356" s="153"/>
    </row>
    <row r="357" customFormat="false" ht="13.2" hidden="false" customHeight="false" outlineLevel="0" collapsed="false">
      <c r="AH357" s="1"/>
      <c r="AI357" s="1"/>
      <c r="AJ357" s="153"/>
      <c r="AK357" s="153"/>
      <c r="AL357" s="153"/>
    </row>
    <row r="358" customFormat="false" ht="13.2" hidden="false" customHeight="false" outlineLevel="0" collapsed="false">
      <c r="AH358" s="1"/>
      <c r="AI358" s="1"/>
      <c r="AJ358" s="153"/>
      <c r="AK358" s="153"/>
      <c r="AL358" s="153"/>
    </row>
    <row r="359" customFormat="false" ht="13.2" hidden="false" customHeight="false" outlineLevel="0" collapsed="false">
      <c r="AH359" s="1"/>
      <c r="AI359" s="1"/>
      <c r="AJ359" s="153"/>
      <c r="AK359" s="153"/>
      <c r="AL359" s="153"/>
    </row>
    <row r="360" customFormat="false" ht="13.2" hidden="false" customHeight="false" outlineLevel="0" collapsed="false">
      <c r="AH360" s="1"/>
      <c r="AI360" s="1"/>
      <c r="AJ360" s="153"/>
      <c r="AK360" s="153"/>
      <c r="AL360" s="153"/>
    </row>
    <row r="361" customFormat="false" ht="13.2" hidden="false" customHeight="false" outlineLevel="0" collapsed="false">
      <c r="AH361" s="1"/>
      <c r="AI361" s="1"/>
      <c r="AJ361" s="153"/>
      <c r="AK361" s="153"/>
      <c r="AL361" s="153"/>
    </row>
    <row r="362" customFormat="false" ht="13.2" hidden="false" customHeight="false" outlineLevel="0" collapsed="false">
      <c r="AH362" s="1"/>
      <c r="AI362" s="1"/>
      <c r="AJ362" s="153"/>
      <c r="AK362" s="153"/>
      <c r="AL362" s="153"/>
    </row>
    <row r="363" customFormat="false" ht="13.2" hidden="false" customHeight="false" outlineLevel="0" collapsed="false">
      <c r="AH363" s="1"/>
      <c r="AI363" s="1"/>
      <c r="AJ363" s="153"/>
      <c r="AK363" s="153"/>
      <c r="AL363" s="153"/>
    </row>
    <row r="364" customFormat="false" ht="13.2" hidden="false" customHeight="false" outlineLevel="0" collapsed="false">
      <c r="AH364" s="1"/>
      <c r="AI364" s="1"/>
      <c r="AJ364" s="153"/>
      <c r="AK364" s="153"/>
      <c r="AL364" s="153"/>
    </row>
    <row r="365" customFormat="false" ht="13.2" hidden="false" customHeight="false" outlineLevel="0" collapsed="false">
      <c r="AH365" s="1"/>
      <c r="AI365" s="1"/>
      <c r="AJ365" s="153"/>
      <c r="AK365" s="153"/>
      <c r="AL365" s="153"/>
    </row>
    <row r="366" customFormat="false" ht="13.2" hidden="false" customHeight="false" outlineLevel="0" collapsed="false">
      <c r="AH366" s="1"/>
      <c r="AI366" s="1"/>
      <c r="AJ366" s="153"/>
      <c r="AK366" s="153"/>
      <c r="AL366" s="153"/>
    </row>
    <row r="367" customFormat="false" ht="13.2" hidden="false" customHeight="false" outlineLevel="0" collapsed="false">
      <c r="AH367" s="1"/>
      <c r="AI367" s="1"/>
      <c r="AJ367" s="153"/>
      <c r="AK367" s="153"/>
      <c r="AL367" s="153"/>
    </row>
    <row r="368" customFormat="false" ht="13.2" hidden="false" customHeight="false" outlineLevel="0" collapsed="false">
      <c r="AH368" s="1"/>
      <c r="AI368" s="1"/>
      <c r="AJ368" s="153"/>
      <c r="AK368" s="153"/>
      <c r="AL368" s="153"/>
    </row>
    <row r="369" customFormat="false" ht="13.2" hidden="false" customHeight="false" outlineLevel="0" collapsed="false">
      <c r="AH369" s="1"/>
      <c r="AI369" s="1"/>
      <c r="AJ369" s="153"/>
      <c r="AK369" s="153"/>
      <c r="AL369" s="153"/>
    </row>
    <row r="370" customFormat="false" ht="13.2" hidden="false" customHeight="false" outlineLevel="0" collapsed="false">
      <c r="AH370" s="1"/>
      <c r="AI370" s="1"/>
      <c r="AJ370" s="153"/>
      <c r="AK370" s="153"/>
      <c r="AL370" s="153"/>
    </row>
    <row r="371" customFormat="false" ht="13.2" hidden="false" customHeight="false" outlineLevel="0" collapsed="false">
      <c r="AH371" s="1"/>
      <c r="AI371" s="1"/>
      <c r="AJ371" s="153"/>
      <c r="AK371" s="153"/>
      <c r="AL371" s="153"/>
    </row>
    <row r="372" customFormat="false" ht="13.2" hidden="false" customHeight="false" outlineLevel="0" collapsed="false">
      <c r="AH372" s="1"/>
      <c r="AI372" s="1"/>
      <c r="AJ372" s="153"/>
      <c r="AK372" s="153"/>
      <c r="AL372" s="153"/>
    </row>
    <row r="373" customFormat="false" ht="13.2" hidden="false" customHeight="false" outlineLevel="0" collapsed="false">
      <c r="AH373" s="1"/>
      <c r="AI373" s="1"/>
      <c r="AJ373" s="153"/>
      <c r="AK373" s="153"/>
      <c r="AL373" s="153"/>
    </row>
    <row r="374" customFormat="false" ht="13.2" hidden="false" customHeight="false" outlineLevel="0" collapsed="false">
      <c r="AH374" s="1"/>
      <c r="AI374" s="1"/>
      <c r="AJ374" s="153"/>
      <c r="AK374" s="153"/>
      <c r="AL374" s="153"/>
    </row>
    <row r="375" customFormat="false" ht="13.2" hidden="false" customHeight="false" outlineLevel="0" collapsed="false">
      <c r="AH375" s="1"/>
      <c r="AI375" s="1"/>
      <c r="AJ375" s="153"/>
      <c r="AK375" s="153"/>
      <c r="AL375" s="153"/>
    </row>
    <row r="376" customFormat="false" ht="13.2" hidden="false" customHeight="false" outlineLevel="0" collapsed="false">
      <c r="AH376" s="1"/>
      <c r="AI376" s="1"/>
      <c r="AJ376" s="153"/>
      <c r="AK376" s="153"/>
      <c r="AL376" s="153"/>
    </row>
    <row r="377" customFormat="false" ht="13.2" hidden="false" customHeight="false" outlineLevel="0" collapsed="false">
      <c r="AH377" s="1"/>
      <c r="AI377" s="1"/>
      <c r="AJ377" s="153"/>
      <c r="AK377" s="153"/>
      <c r="AL377" s="153"/>
    </row>
    <row r="378" customFormat="false" ht="13.2" hidden="false" customHeight="false" outlineLevel="0" collapsed="false">
      <c r="AH378" s="1"/>
      <c r="AI378" s="1"/>
      <c r="AJ378" s="153"/>
      <c r="AK378" s="153"/>
      <c r="AL378" s="153"/>
    </row>
    <row r="379" customFormat="false" ht="13.2" hidden="false" customHeight="false" outlineLevel="0" collapsed="false">
      <c r="AH379" s="1"/>
      <c r="AI379" s="1"/>
      <c r="AJ379" s="153"/>
      <c r="AK379" s="153"/>
      <c r="AL379" s="153"/>
    </row>
    <row r="380" customFormat="false" ht="13.2" hidden="false" customHeight="false" outlineLevel="0" collapsed="false">
      <c r="AH380" s="1"/>
      <c r="AI380" s="1"/>
      <c r="AJ380" s="153"/>
      <c r="AK380" s="153"/>
      <c r="AL380" s="153"/>
    </row>
    <row r="381" customFormat="false" ht="13.2" hidden="false" customHeight="false" outlineLevel="0" collapsed="false">
      <c r="AH381" s="1"/>
      <c r="AI381" s="1"/>
      <c r="AJ381" s="153"/>
      <c r="AK381" s="153"/>
      <c r="AL381" s="153"/>
    </row>
    <row r="382" customFormat="false" ht="13.2" hidden="false" customHeight="false" outlineLevel="0" collapsed="false">
      <c r="AH382" s="1"/>
      <c r="AI382" s="1"/>
      <c r="AJ382" s="153"/>
      <c r="AK382" s="153"/>
      <c r="AL382" s="153"/>
    </row>
    <row r="383" customFormat="false" ht="13.2" hidden="false" customHeight="false" outlineLevel="0" collapsed="false">
      <c r="AH383" s="1"/>
      <c r="AI383" s="1"/>
      <c r="AJ383" s="153"/>
      <c r="AK383" s="153"/>
      <c r="AL383" s="153"/>
    </row>
    <row r="384" customFormat="false" ht="13.2" hidden="false" customHeight="false" outlineLevel="0" collapsed="false">
      <c r="AH384" s="1"/>
      <c r="AI384" s="1"/>
      <c r="AJ384" s="153"/>
      <c r="AK384" s="153"/>
      <c r="AL384" s="153"/>
    </row>
    <row r="385" customFormat="false" ht="13.2" hidden="false" customHeight="false" outlineLevel="0" collapsed="false">
      <c r="AH385" s="1"/>
      <c r="AI385" s="1"/>
      <c r="AJ385" s="153"/>
      <c r="AK385" s="153"/>
      <c r="AL385" s="153"/>
    </row>
    <row r="386" customFormat="false" ht="13.2" hidden="false" customHeight="false" outlineLevel="0" collapsed="false">
      <c r="AH386" s="1"/>
      <c r="AI386" s="1"/>
      <c r="AJ386" s="153"/>
      <c r="AK386" s="153"/>
      <c r="AL386" s="153"/>
    </row>
    <row r="387" customFormat="false" ht="13.2" hidden="false" customHeight="false" outlineLevel="0" collapsed="false">
      <c r="AH387" s="1"/>
      <c r="AI387" s="1"/>
      <c r="AJ387" s="153"/>
      <c r="AK387" s="153"/>
      <c r="AL387" s="153"/>
    </row>
    <row r="388" customFormat="false" ht="13.2" hidden="false" customHeight="false" outlineLevel="0" collapsed="false">
      <c r="AH388" s="1"/>
      <c r="AI388" s="1"/>
      <c r="AJ388" s="153"/>
      <c r="AK388" s="153"/>
      <c r="AL388" s="153"/>
    </row>
    <row r="389" customFormat="false" ht="13.2" hidden="false" customHeight="false" outlineLevel="0" collapsed="false">
      <c r="AH389" s="1"/>
      <c r="AI389" s="1"/>
      <c r="AJ389" s="153"/>
      <c r="AK389" s="153"/>
      <c r="AL389" s="153"/>
    </row>
    <row r="390" customFormat="false" ht="13.2" hidden="false" customHeight="false" outlineLevel="0" collapsed="false">
      <c r="AH390" s="1"/>
      <c r="AI390" s="1"/>
      <c r="AJ390" s="153"/>
      <c r="AK390" s="153"/>
      <c r="AL390" s="153"/>
    </row>
    <row r="391" customFormat="false" ht="13.2" hidden="false" customHeight="false" outlineLevel="0" collapsed="false">
      <c r="AH391" s="1"/>
      <c r="AI391" s="1"/>
      <c r="AJ391" s="153"/>
      <c r="AK391" s="153"/>
      <c r="AL391" s="153"/>
    </row>
    <row r="392" customFormat="false" ht="13.2" hidden="false" customHeight="false" outlineLevel="0" collapsed="false">
      <c r="AH392" s="1"/>
      <c r="AI392" s="1"/>
      <c r="AJ392" s="153"/>
      <c r="AK392" s="153"/>
      <c r="AL392" s="153"/>
    </row>
    <row r="393" customFormat="false" ht="13.2" hidden="false" customHeight="false" outlineLevel="0" collapsed="false">
      <c r="AH393" s="1"/>
      <c r="AI393" s="1"/>
      <c r="AJ393" s="153"/>
      <c r="AK393" s="153"/>
      <c r="AL393" s="153"/>
    </row>
    <row r="394" customFormat="false" ht="13.2" hidden="false" customHeight="false" outlineLevel="0" collapsed="false">
      <c r="AH394" s="1"/>
      <c r="AI394" s="1"/>
      <c r="AJ394" s="153"/>
      <c r="AK394" s="153"/>
      <c r="AL394" s="153"/>
    </row>
    <row r="395" customFormat="false" ht="13.2" hidden="false" customHeight="false" outlineLevel="0" collapsed="false">
      <c r="AH395" s="1"/>
      <c r="AI395" s="1"/>
      <c r="AJ395" s="153"/>
      <c r="AK395" s="153"/>
      <c r="AL395" s="153"/>
    </row>
    <row r="396" customFormat="false" ht="13.2" hidden="false" customHeight="false" outlineLevel="0" collapsed="false">
      <c r="AH396" s="1"/>
      <c r="AI396" s="1"/>
      <c r="AJ396" s="153"/>
      <c r="AK396" s="153"/>
      <c r="AL396" s="153"/>
    </row>
    <row r="397" customFormat="false" ht="13.2" hidden="false" customHeight="false" outlineLevel="0" collapsed="false">
      <c r="AH397" s="1"/>
      <c r="AI397" s="1"/>
      <c r="AJ397" s="153"/>
      <c r="AK397" s="153"/>
      <c r="AL397" s="153"/>
    </row>
    <row r="398" customFormat="false" ht="13.2" hidden="false" customHeight="false" outlineLevel="0" collapsed="false">
      <c r="AH398" s="1"/>
      <c r="AI398" s="1"/>
      <c r="AJ398" s="153"/>
      <c r="AK398" s="153"/>
      <c r="AL398" s="153"/>
    </row>
    <row r="399" customFormat="false" ht="13.2" hidden="false" customHeight="false" outlineLevel="0" collapsed="false">
      <c r="AH399" s="1"/>
      <c r="AI399" s="1"/>
      <c r="AJ399" s="153"/>
      <c r="AK399" s="153"/>
      <c r="AL399" s="153"/>
    </row>
    <row r="400" customFormat="false" ht="13.2" hidden="false" customHeight="false" outlineLevel="0" collapsed="false">
      <c r="AH400" s="1"/>
      <c r="AI400" s="1"/>
      <c r="AJ400" s="153"/>
      <c r="AK400" s="153"/>
      <c r="AL400" s="153"/>
    </row>
    <row r="401" customFormat="false" ht="13.2" hidden="false" customHeight="false" outlineLevel="0" collapsed="false">
      <c r="AH401" s="1"/>
      <c r="AI401" s="1"/>
      <c r="AJ401" s="153"/>
      <c r="AK401" s="153"/>
      <c r="AL401" s="153"/>
    </row>
    <row r="402" customFormat="false" ht="13.2" hidden="false" customHeight="false" outlineLevel="0" collapsed="false">
      <c r="AH402" s="1"/>
      <c r="AI402" s="1"/>
      <c r="AJ402" s="153"/>
      <c r="AK402" s="153"/>
      <c r="AL402" s="153"/>
    </row>
    <row r="403" customFormat="false" ht="13.2" hidden="false" customHeight="false" outlineLevel="0" collapsed="false">
      <c r="AH403" s="1"/>
      <c r="AI403" s="1"/>
      <c r="AJ403" s="153"/>
      <c r="AK403" s="153"/>
      <c r="AL403" s="153"/>
    </row>
    <row r="404" customFormat="false" ht="13.2" hidden="false" customHeight="false" outlineLevel="0" collapsed="false">
      <c r="AH404" s="1"/>
      <c r="AI404" s="1"/>
      <c r="AJ404" s="153"/>
      <c r="AK404" s="153"/>
      <c r="AL404" s="153"/>
    </row>
    <row r="405" customFormat="false" ht="13.2" hidden="false" customHeight="false" outlineLevel="0" collapsed="false">
      <c r="AH405" s="1"/>
      <c r="AI405" s="1"/>
      <c r="AJ405" s="153"/>
      <c r="AK405" s="153"/>
      <c r="AL405" s="153"/>
    </row>
    <row r="406" customFormat="false" ht="13.2" hidden="false" customHeight="false" outlineLevel="0" collapsed="false">
      <c r="AH406" s="1"/>
      <c r="AI406" s="1"/>
      <c r="AJ406" s="153"/>
      <c r="AK406" s="153"/>
      <c r="AL406" s="153"/>
    </row>
    <row r="407" customFormat="false" ht="13.2" hidden="false" customHeight="false" outlineLevel="0" collapsed="false">
      <c r="AH407" s="1"/>
      <c r="AI407" s="1"/>
      <c r="AJ407" s="153"/>
      <c r="AK407" s="153"/>
      <c r="AL407" s="153"/>
    </row>
    <row r="408" customFormat="false" ht="13.2" hidden="false" customHeight="false" outlineLevel="0" collapsed="false">
      <c r="AH408" s="1"/>
      <c r="AI408" s="1"/>
      <c r="AJ408" s="153"/>
      <c r="AK408" s="153"/>
      <c r="AL408" s="153"/>
    </row>
    <row r="409" customFormat="false" ht="13.2" hidden="false" customHeight="false" outlineLevel="0" collapsed="false">
      <c r="AH409" s="1"/>
      <c r="AI409" s="1"/>
      <c r="AJ409" s="153"/>
      <c r="AK409" s="153"/>
      <c r="AL409" s="153"/>
    </row>
    <row r="410" customFormat="false" ht="13.2" hidden="false" customHeight="false" outlineLevel="0" collapsed="false">
      <c r="AH410" s="1"/>
      <c r="AI410" s="1"/>
      <c r="AJ410" s="153"/>
      <c r="AK410" s="153"/>
      <c r="AL410" s="153"/>
    </row>
    <row r="411" customFormat="false" ht="13.2" hidden="false" customHeight="false" outlineLevel="0" collapsed="false">
      <c r="AH411" s="1"/>
      <c r="AI411" s="1"/>
      <c r="AJ411" s="153"/>
      <c r="AK411" s="153"/>
      <c r="AL411" s="153"/>
    </row>
    <row r="412" customFormat="false" ht="13.2" hidden="false" customHeight="false" outlineLevel="0" collapsed="false">
      <c r="AH412" s="1"/>
      <c r="AI412" s="1"/>
      <c r="AJ412" s="153"/>
      <c r="AK412" s="153"/>
      <c r="AL412" s="153"/>
    </row>
    <row r="413" customFormat="false" ht="13.2" hidden="false" customHeight="false" outlineLevel="0" collapsed="false">
      <c r="AH413" s="1"/>
      <c r="AI413" s="1"/>
      <c r="AJ413" s="153"/>
      <c r="AK413" s="153"/>
      <c r="AL413" s="153"/>
    </row>
    <row r="414" customFormat="false" ht="13.2" hidden="false" customHeight="false" outlineLevel="0" collapsed="false">
      <c r="AH414" s="1"/>
      <c r="AI414" s="1"/>
      <c r="AJ414" s="153"/>
      <c r="AK414" s="153"/>
      <c r="AL414" s="153"/>
    </row>
    <row r="415" customFormat="false" ht="13.2" hidden="false" customHeight="false" outlineLevel="0" collapsed="false">
      <c r="AH415" s="1"/>
      <c r="AI415" s="1"/>
      <c r="AJ415" s="153"/>
      <c r="AK415" s="153"/>
      <c r="AL415" s="153"/>
    </row>
    <row r="416" customFormat="false" ht="13.2" hidden="false" customHeight="false" outlineLevel="0" collapsed="false">
      <c r="AH416" s="1"/>
      <c r="AI416" s="1"/>
      <c r="AJ416" s="153"/>
      <c r="AK416" s="153"/>
      <c r="AL416" s="153"/>
    </row>
    <row r="417" customFormat="false" ht="13.2" hidden="false" customHeight="false" outlineLevel="0" collapsed="false">
      <c r="AH417" s="1"/>
      <c r="AI417" s="1"/>
      <c r="AJ417" s="153"/>
      <c r="AK417" s="153"/>
      <c r="AL417" s="153"/>
    </row>
    <row r="418" customFormat="false" ht="13.2" hidden="false" customHeight="false" outlineLevel="0" collapsed="false">
      <c r="AH418" s="1"/>
      <c r="AI418" s="1"/>
      <c r="AJ418" s="153"/>
      <c r="AK418" s="153"/>
      <c r="AL418" s="153"/>
    </row>
    <row r="419" customFormat="false" ht="13.2" hidden="false" customHeight="false" outlineLevel="0" collapsed="false">
      <c r="AH419" s="1"/>
      <c r="AI419" s="1"/>
      <c r="AJ419" s="153"/>
      <c r="AK419" s="153"/>
      <c r="AL419" s="153"/>
    </row>
    <row r="420" customFormat="false" ht="13.2" hidden="false" customHeight="false" outlineLevel="0" collapsed="false">
      <c r="AH420" s="1"/>
      <c r="AI420" s="1"/>
      <c r="AJ420" s="153"/>
      <c r="AK420" s="153"/>
      <c r="AL420" s="153"/>
    </row>
    <row r="421" customFormat="false" ht="13.2" hidden="false" customHeight="false" outlineLevel="0" collapsed="false">
      <c r="AH421" s="1"/>
      <c r="AI421" s="1"/>
      <c r="AJ421" s="153"/>
      <c r="AK421" s="153"/>
      <c r="AL421" s="153"/>
    </row>
    <row r="422" customFormat="false" ht="13.2" hidden="false" customHeight="false" outlineLevel="0" collapsed="false">
      <c r="AH422" s="1"/>
      <c r="AI422" s="1"/>
      <c r="AJ422" s="153"/>
      <c r="AK422" s="153"/>
      <c r="AL422" s="153"/>
    </row>
    <row r="423" customFormat="false" ht="13.2" hidden="false" customHeight="false" outlineLevel="0" collapsed="false">
      <c r="AH423" s="1"/>
      <c r="AI423" s="1"/>
      <c r="AJ423" s="153"/>
      <c r="AK423" s="153"/>
      <c r="AL423" s="153"/>
    </row>
    <row r="424" customFormat="false" ht="13.2" hidden="false" customHeight="false" outlineLevel="0" collapsed="false">
      <c r="AH424" s="1"/>
      <c r="AI424" s="1"/>
      <c r="AJ424" s="153"/>
      <c r="AK424" s="153"/>
      <c r="AL424" s="153"/>
    </row>
    <row r="425" customFormat="false" ht="13.2" hidden="false" customHeight="false" outlineLevel="0" collapsed="false">
      <c r="AH425" s="1"/>
      <c r="AI425" s="1"/>
      <c r="AJ425" s="153"/>
      <c r="AK425" s="153"/>
      <c r="AL425" s="153"/>
    </row>
    <row r="426" customFormat="false" ht="13.2" hidden="false" customHeight="false" outlineLevel="0" collapsed="false">
      <c r="AH426" s="1"/>
      <c r="AI426" s="1"/>
      <c r="AJ426" s="153"/>
      <c r="AK426" s="153"/>
      <c r="AL426" s="153"/>
    </row>
    <row r="427" customFormat="false" ht="13.2" hidden="false" customHeight="false" outlineLevel="0" collapsed="false">
      <c r="AH427" s="1"/>
      <c r="AI427" s="1"/>
      <c r="AJ427" s="153"/>
      <c r="AK427" s="153"/>
      <c r="AL427" s="153"/>
    </row>
    <row r="428" customFormat="false" ht="13.2" hidden="false" customHeight="false" outlineLevel="0" collapsed="false">
      <c r="AH428" s="1"/>
      <c r="AI428" s="1"/>
      <c r="AJ428" s="153"/>
      <c r="AK428" s="153"/>
      <c r="AL428" s="153"/>
    </row>
    <row r="429" customFormat="false" ht="13.2" hidden="false" customHeight="false" outlineLevel="0" collapsed="false">
      <c r="AH429" s="1"/>
      <c r="AI429" s="1"/>
      <c r="AJ429" s="153"/>
      <c r="AK429" s="153"/>
      <c r="AL429" s="153"/>
    </row>
    <row r="430" customFormat="false" ht="13.2" hidden="false" customHeight="false" outlineLevel="0" collapsed="false">
      <c r="AH430" s="1"/>
      <c r="AI430" s="1"/>
      <c r="AJ430" s="153"/>
      <c r="AK430" s="153"/>
      <c r="AL430" s="153"/>
    </row>
    <row r="431" customFormat="false" ht="13.2" hidden="false" customHeight="false" outlineLevel="0" collapsed="false">
      <c r="AH431" s="1"/>
      <c r="AI431" s="1"/>
      <c r="AJ431" s="153"/>
      <c r="AK431" s="153"/>
      <c r="AL431" s="153"/>
    </row>
    <row r="432" customFormat="false" ht="13.2" hidden="false" customHeight="false" outlineLevel="0" collapsed="false">
      <c r="AH432" s="1"/>
      <c r="AI432" s="1"/>
      <c r="AJ432" s="153"/>
      <c r="AK432" s="153"/>
      <c r="AL432" s="153"/>
    </row>
    <row r="433" customFormat="false" ht="13.2" hidden="false" customHeight="false" outlineLevel="0" collapsed="false">
      <c r="AH433" s="1"/>
      <c r="AI433" s="1"/>
      <c r="AJ433" s="153"/>
      <c r="AK433" s="153"/>
      <c r="AL433" s="153"/>
    </row>
    <row r="434" customFormat="false" ht="13.2" hidden="false" customHeight="false" outlineLevel="0" collapsed="false">
      <c r="AH434" s="1"/>
      <c r="AI434" s="1"/>
      <c r="AJ434" s="153"/>
      <c r="AK434" s="153"/>
      <c r="AL434" s="153"/>
    </row>
    <row r="435" customFormat="false" ht="13.2" hidden="false" customHeight="false" outlineLevel="0" collapsed="false">
      <c r="AH435" s="1"/>
      <c r="AI435" s="1"/>
      <c r="AJ435" s="153"/>
      <c r="AK435" s="153"/>
      <c r="AL435" s="153"/>
    </row>
    <row r="436" customFormat="false" ht="13.2" hidden="false" customHeight="false" outlineLevel="0" collapsed="false">
      <c r="AH436" s="1"/>
      <c r="AI436" s="1"/>
      <c r="AJ436" s="153"/>
      <c r="AK436" s="153"/>
      <c r="AL436" s="153"/>
    </row>
    <row r="437" customFormat="false" ht="13.2" hidden="false" customHeight="false" outlineLevel="0" collapsed="false">
      <c r="AH437" s="1"/>
      <c r="AI437" s="1"/>
      <c r="AJ437" s="153"/>
      <c r="AK437" s="153"/>
      <c r="AL437" s="153"/>
    </row>
    <row r="438" customFormat="false" ht="13.2" hidden="false" customHeight="false" outlineLevel="0" collapsed="false">
      <c r="AH438" s="1"/>
      <c r="AI438" s="1"/>
      <c r="AJ438" s="153"/>
      <c r="AK438" s="153"/>
      <c r="AL438" s="153"/>
    </row>
    <row r="439" customFormat="false" ht="13.2" hidden="false" customHeight="false" outlineLevel="0" collapsed="false">
      <c r="AH439" s="1"/>
      <c r="AI439" s="1"/>
      <c r="AJ439" s="153"/>
      <c r="AK439" s="153"/>
      <c r="AL439" s="153"/>
    </row>
    <row r="440" customFormat="false" ht="13.2" hidden="false" customHeight="false" outlineLevel="0" collapsed="false">
      <c r="AH440" s="1"/>
      <c r="AI440" s="1"/>
      <c r="AJ440" s="153"/>
      <c r="AK440" s="153"/>
      <c r="AL440" s="153"/>
    </row>
    <row r="441" customFormat="false" ht="13.2" hidden="false" customHeight="false" outlineLevel="0" collapsed="false">
      <c r="AH441" s="1"/>
      <c r="AI441" s="1"/>
      <c r="AJ441" s="153"/>
      <c r="AK441" s="153"/>
      <c r="AL441" s="153"/>
    </row>
    <row r="442" customFormat="false" ht="13.2" hidden="false" customHeight="false" outlineLevel="0" collapsed="false">
      <c r="AH442" s="1"/>
      <c r="AI442" s="1"/>
      <c r="AJ442" s="153"/>
      <c r="AK442" s="153"/>
      <c r="AL442" s="153"/>
    </row>
    <row r="443" customFormat="false" ht="13.2" hidden="false" customHeight="false" outlineLevel="0" collapsed="false">
      <c r="AH443" s="1"/>
      <c r="AI443" s="1"/>
      <c r="AJ443" s="153"/>
      <c r="AK443" s="153"/>
      <c r="AL443" s="153"/>
    </row>
    <row r="444" customFormat="false" ht="13.2" hidden="false" customHeight="false" outlineLevel="0" collapsed="false">
      <c r="AH444" s="1"/>
      <c r="AI444" s="1"/>
      <c r="AJ444" s="153"/>
      <c r="AK444" s="153"/>
      <c r="AL444" s="153"/>
    </row>
    <row r="445" customFormat="false" ht="13.2" hidden="false" customHeight="false" outlineLevel="0" collapsed="false">
      <c r="AH445" s="1"/>
      <c r="AI445" s="1"/>
      <c r="AJ445" s="153"/>
      <c r="AK445" s="153"/>
      <c r="AL445" s="153"/>
    </row>
    <row r="446" customFormat="false" ht="13.2" hidden="false" customHeight="false" outlineLevel="0" collapsed="false">
      <c r="AH446" s="1"/>
      <c r="AI446" s="1"/>
      <c r="AJ446" s="153"/>
      <c r="AK446" s="153"/>
      <c r="AL446" s="153"/>
    </row>
    <row r="447" customFormat="false" ht="13.2" hidden="false" customHeight="false" outlineLevel="0" collapsed="false">
      <c r="AH447" s="1"/>
      <c r="AI447" s="1"/>
      <c r="AJ447" s="153"/>
      <c r="AK447" s="153"/>
      <c r="AL447" s="153"/>
    </row>
    <row r="448" customFormat="false" ht="13.2" hidden="false" customHeight="false" outlineLevel="0" collapsed="false">
      <c r="AH448" s="1"/>
      <c r="AI448" s="1"/>
      <c r="AJ448" s="153"/>
      <c r="AK448" s="153"/>
      <c r="AL448" s="153"/>
    </row>
    <row r="449" customFormat="false" ht="13.2" hidden="false" customHeight="false" outlineLevel="0" collapsed="false">
      <c r="AH449" s="1"/>
      <c r="AI449" s="1"/>
      <c r="AJ449" s="153"/>
      <c r="AK449" s="153"/>
      <c r="AL449" s="153"/>
    </row>
    <row r="450" customFormat="false" ht="13.2" hidden="false" customHeight="false" outlineLevel="0" collapsed="false">
      <c r="AH450" s="1"/>
      <c r="AI450" s="1"/>
      <c r="AJ450" s="153"/>
      <c r="AK450" s="153"/>
      <c r="AL450" s="153"/>
    </row>
    <row r="451" customFormat="false" ht="13.2" hidden="false" customHeight="false" outlineLevel="0" collapsed="false">
      <c r="AH451" s="1"/>
      <c r="AI451" s="1"/>
      <c r="AJ451" s="153"/>
      <c r="AK451" s="153"/>
      <c r="AL451" s="153"/>
    </row>
    <row r="452" customFormat="false" ht="13.2" hidden="false" customHeight="false" outlineLevel="0" collapsed="false">
      <c r="AH452" s="1"/>
      <c r="AI452" s="1"/>
      <c r="AJ452" s="153"/>
      <c r="AK452" s="153"/>
      <c r="AL452" s="153"/>
    </row>
    <row r="453" customFormat="false" ht="13.2" hidden="false" customHeight="false" outlineLevel="0" collapsed="false">
      <c r="AH453" s="1"/>
      <c r="AI453" s="1"/>
      <c r="AJ453" s="153"/>
      <c r="AK453" s="153"/>
      <c r="AL453" s="153"/>
    </row>
    <row r="454" customFormat="false" ht="13.2" hidden="false" customHeight="false" outlineLevel="0" collapsed="false">
      <c r="AH454" s="1"/>
      <c r="AI454" s="1"/>
      <c r="AJ454" s="153"/>
      <c r="AK454" s="153"/>
      <c r="AL454" s="153"/>
    </row>
    <row r="455" customFormat="false" ht="13.2" hidden="false" customHeight="false" outlineLevel="0" collapsed="false">
      <c r="AH455" s="1"/>
      <c r="AI455" s="1"/>
      <c r="AJ455" s="153"/>
      <c r="AK455" s="153"/>
      <c r="AL455" s="153"/>
    </row>
    <row r="456" customFormat="false" ht="13.2" hidden="false" customHeight="false" outlineLevel="0" collapsed="false">
      <c r="AH456" s="1"/>
      <c r="AI456" s="1"/>
      <c r="AJ456" s="153"/>
      <c r="AK456" s="153"/>
      <c r="AL456" s="153"/>
    </row>
    <row r="457" customFormat="false" ht="13.2" hidden="false" customHeight="false" outlineLevel="0" collapsed="false">
      <c r="AH457" s="1"/>
      <c r="AI457" s="1"/>
      <c r="AJ457" s="153"/>
      <c r="AK457" s="153"/>
      <c r="AL457" s="153"/>
    </row>
    <row r="458" customFormat="false" ht="13.2" hidden="false" customHeight="false" outlineLevel="0" collapsed="false">
      <c r="AH458" s="1"/>
      <c r="AI458" s="1"/>
      <c r="AJ458" s="153"/>
      <c r="AK458" s="153"/>
      <c r="AL458" s="153"/>
    </row>
    <row r="459" customFormat="false" ht="13.2" hidden="false" customHeight="false" outlineLevel="0" collapsed="false">
      <c r="AH459" s="1"/>
      <c r="AI459" s="1"/>
      <c r="AJ459" s="153"/>
      <c r="AK459" s="153"/>
      <c r="AL459" s="153"/>
    </row>
    <row r="460" customFormat="false" ht="13.2" hidden="false" customHeight="false" outlineLevel="0" collapsed="false">
      <c r="AH460" s="1"/>
      <c r="AI460" s="1"/>
      <c r="AJ460" s="153"/>
      <c r="AK460" s="153"/>
      <c r="AL460" s="153"/>
    </row>
    <row r="461" customFormat="false" ht="13.2" hidden="false" customHeight="false" outlineLevel="0" collapsed="false">
      <c r="AH461" s="1"/>
      <c r="AI461" s="1"/>
      <c r="AJ461" s="153"/>
      <c r="AK461" s="153"/>
      <c r="AL461" s="153"/>
    </row>
    <row r="462" customFormat="false" ht="13.2" hidden="false" customHeight="false" outlineLevel="0" collapsed="false">
      <c r="AH462" s="1"/>
      <c r="AI462" s="1"/>
      <c r="AJ462" s="153"/>
      <c r="AK462" s="153"/>
      <c r="AL462" s="153"/>
    </row>
    <row r="463" customFormat="false" ht="13.2" hidden="false" customHeight="false" outlineLevel="0" collapsed="false">
      <c r="AH463" s="1"/>
      <c r="AI463" s="1"/>
      <c r="AJ463" s="153"/>
      <c r="AK463" s="153"/>
      <c r="AL463" s="153"/>
    </row>
    <row r="464" customFormat="false" ht="13.2" hidden="false" customHeight="false" outlineLevel="0" collapsed="false">
      <c r="AH464" s="1"/>
      <c r="AI464" s="1"/>
      <c r="AJ464" s="153"/>
      <c r="AK464" s="153"/>
      <c r="AL464" s="153"/>
    </row>
    <row r="465" customFormat="false" ht="13.2" hidden="false" customHeight="false" outlineLevel="0" collapsed="false">
      <c r="AH465" s="1"/>
      <c r="AI465" s="1"/>
      <c r="AJ465" s="153"/>
      <c r="AK465" s="153"/>
      <c r="AL465" s="153"/>
    </row>
    <row r="466" customFormat="false" ht="13.2" hidden="false" customHeight="false" outlineLevel="0" collapsed="false">
      <c r="AH466" s="1"/>
      <c r="AI466" s="1"/>
      <c r="AJ466" s="153"/>
      <c r="AK466" s="153"/>
      <c r="AL466" s="153"/>
    </row>
    <row r="467" customFormat="false" ht="13.2" hidden="false" customHeight="false" outlineLevel="0" collapsed="false">
      <c r="AH467" s="1"/>
      <c r="AI467" s="1"/>
      <c r="AJ467" s="153"/>
      <c r="AK467" s="153"/>
      <c r="AL467" s="153"/>
    </row>
    <row r="468" customFormat="false" ht="13.2" hidden="false" customHeight="false" outlineLevel="0" collapsed="false">
      <c r="AH468" s="1"/>
      <c r="AI468" s="1"/>
      <c r="AJ468" s="153"/>
      <c r="AK468" s="153"/>
      <c r="AL468" s="153"/>
    </row>
    <row r="469" customFormat="false" ht="13.2" hidden="false" customHeight="false" outlineLevel="0" collapsed="false">
      <c r="AH469" s="1"/>
      <c r="AI469" s="1"/>
      <c r="AJ469" s="153"/>
      <c r="AK469" s="153"/>
      <c r="AL469" s="153"/>
    </row>
    <row r="470" customFormat="false" ht="13.2" hidden="false" customHeight="false" outlineLevel="0" collapsed="false">
      <c r="AH470" s="1"/>
      <c r="AI470" s="1"/>
      <c r="AJ470" s="153"/>
      <c r="AK470" s="153"/>
      <c r="AL470" s="153"/>
    </row>
    <row r="471" customFormat="false" ht="13.2" hidden="false" customHeight="false" outlineLevel="0" collapsed="false">
      <c r="AH471" s="1"/>
      <c r="AI471" s="1"/>
      <c r="AJ471" s="153"/>
      <c r="AK471" s="153"/>
      <c r="AL471" s="153"/>
    </row>
    <row r="472" customFormat="false" ht="13.2" hidden="false" customHeight="false" outlineLevel="0" collapsed="false">
      <c r="AH472" s="1"/>
      <c r="AI472" s="1"/>
      <c r="AJ472" s="153"/>
      <c r="AK472" s="153"/>
      <c r="AL472" s="153"/>
    </row>
    <row r="473" customFormat="false" ht="13.2" hidden="false" customHeight="false" outlineLevel="0" collapsed="false">
      <c r="AH473" s="1"/>
      <c r="AI473" s="1"/>
      <c r="AJ473" s="153"/>
      <c r="AK473" s="153"/>
      <c r="AL473" s="153"/>
    </row>
    <row r="474" customFormat="false" ht="13.2" hidden="false" customHeight="false" outlineLevel="0" collapsed="false">
      <c r="AH474" s="1"/>
      <c r="AI474" s="1"/>
      <c r="AJ474" s="153"/>
      <c r="AK474" s="153"/>
      <c r="AL474" s="153"/>
    </row>
    <row r="475" customFormat="false" ht="13.2" hidden="false" customHeight="false" outlineLevel="0" collapsed="false">
      <c r="AH475" s="1"/>
      <c r="AI475" s="1"/>
      <c r="AJ475" s="153"/>
      <c r="AK475" s="153"/>
      <c r="AL475" s="153"/>
    </row>
    <row r="476" customFormat="false" ht="13.2" hidden="false" customHeight="false" outlineLevel="0" collapsed="false">
      <c r="AH476" s="1"/>
      <c r="AI476" s="1"/>
      <c r="AJ476" s="153"/>
      <c r="AK476" s="153"/>
      <c r="AL476" s="153"/>
    </row>
    <row r="477" customFormat="false" ht="13.2" hidden="false" customHeight="false" outlineLevel="0" collapsed="false">
      <c r="AH477" s="1"/>
      <c r="AI477" s="1"/>
      <c r="AJ477" s="153"/>
      <c r="AK477" s="153"/>
      <c r="AL477" s="153"/>
    </row>
    <row r="478" customFormat="false" ht="13.2" hidden="false" customHeight="false" outlineLevel="0" collapsed="false">
      <c r="AH478" s="1"/>
      <c r="AI478" s="1"/>
      <c r="AJ478" s="153"/>
      <c r="AK478" s="153"/>
      <c r="AL478" s="153"/>
    </row>
    <row r="479" customFormat="false" ht="13.2" hidden="false" customHeight="false" outlineLevel="0" collapsed="false">
      <c r="AH479" s="1"/>
      <c r="AI479" s="1"/>
      <c r="AJ479" s="153"/>
      <c r="AK479" s="153"/>
      <c r="AL479" s="153"/>
    </row>
    <row r="480" customFormat="false" ht="13.2" hidden="false" customHeight="false" outlineLevel="0" collapsed="false">
      <c r="AH480" s="1"/>
      <c r="AI480" s="1"/>
      <c r="AJ480" s="153"/>
      <c r="AK480" s="153"/>
      <c r="AL480" s="153"/>
    </row>
    <row r="481" customFormat="false" ht="13.2" hidden="false" customHeight="false" outlineLevel="0" collapsed="false">
      <c r="AH481" s="1"/>
      <c r="AI481" s="1"/>
      <c r="AJ481" s="153"/>
      <c r="AK481" s="153"/>
      <c r="AL481" s="153"/>
    </row>
    <row r="482" customFormat="false" ht="13.2" hidden="false" customHeight="false" outlineLevel="0" collapsed="false">
      <c r="AH482" s="1"/>
      <c r="AI482" s="1"/>
      <c r="AJ482" s="153"/>
      <c r="AK482" s="153"/>
      <c r="AL482" s="153"/>
    </row>
    <row r="483" customFormat="false" ht="13.2" hidden="false" customHeight="false" outlineLevel="0" collapsed="false">
      <c r="AH483" s="1"/>
      <c r="AI483" s="1"/>
      <c r="AJ483" s="153"/>
      <c r="AK483" s="153"/>
      <c r="AL483" s="153"/>
    </row>
    <row r="484" customFormat="false" ht="13.2" hidden="false" customHeight="false" outlineLevel="0" collapsed="false">
      <c r="AH484" s="1"/>
      <c r="AI484" s="1"/>
      <c r="AJ484" s="153"/>
      <c r="AK484" s="153"/>
      <c r="AL484" s="153"/>
    </row>
    <row r="485" customFormat="false" ht="13.2" hidden="false" customHeight="false" outlineLevel="0" collapsed="false">
      <c r="AH485" s="1"/>
      <c r="AI485" s="1"/>
      <c r="AJ485" s="153"/>
      <c r="AK485" s="153"/>
      <c r="AL485" s="153"/>
    </row>
    <row r="486" customFormat="false" ht="13.2" hidden="false" customHeight="false" outlineLevel="0" collapsed="false">
      <c r="AH486" s="1"/>
      <c r="AI486" s="1"/>
      <c r="AJ486" s="153"/>
      <c r="AK486" s="153"/>
      <c r="AL486" s="153"/>
    </row>
    <row r="487" customFormat="false" ht="13.2" hidden="false" customHeight="false" outlineLevel="0" collapsed="false">
      <c r="AH487" s="1"/>
      <c r="AI487" s="1"/>
      <c r="AJ487" s="153"/>
      <c r="AK487" s="153"/>
      <c r="AL487" s="153"/>
    </row>
    <row r="488" customFormat="false" ht="13.2" hidden="false" customHeight="false" outlineLevel="0" collapsed="false">
      <c r="AH488" s="1"/>
      <c r="AI488" s="1"/>
      <c r="AJ488" s="153"/>
      <c r="AK488" s="153"/>
      <c r="AL488" s="153"/>
    </row>
    <row r="489" customFormat="false" ht="13.2" hidden="false" customHeight="false" outlineLevel="0" collapsed="false">
      <c r="AH489" s="1"/>
      <c r="AI489" s="1"/>
      <c r="AJ489" s="153"/>
      <c r="AK489" s="153"/>
      <c r="AL489" s="153"/>
    </row>
    <row r="490" customFormat="false" ht="13.2" hidden="false" customHeight="false" outlineLevel="0" collapsed="false">
      <c r="AH490" s="1"/>
      <c r="AI490" s="1"/>
      <c r="AJ490" s="153"/>
      <c r="AK490" s="153"/>
      <c r="AL490" s="153"/>
    </row>
    <row r="491" customFormat="false" ht="13.2" hidden="false" customHeight="false" outlineLevel="0" collapsed="false">
      <c r="AH491" s="1"/>
      <c r="AI491" s="1"/>
      <c r="AJ491" s="153"/>
      <c r="AK491" s="153"/>
      <c r="AL491" s="153"/>
    </row>
    <row r="492" customFormat="false" ht="13.2" hidden="false" customHeight="false" outlineLevel="0" collapsed="false">
      <c r="AH492" s="1"/>
      <c r="AI492" s="1"/>
      <c r="AJ492" s="153"/>
      <c r="AK492" s="153"/>
      <c r="AL492" s="153"/>
    </row>
    <row r="493" customFormat="false" ht="13.2" hidden="false" customHeight="false" outlineLevel="0" collapsed="false">
      <c r="AH493" s="1"/>
      <c r="AI493" s="1"/>
      <c r="AJ493" s="153"/>
      <c r="AK493" s="153"/>
      <c r="AL493" s="153"/>
    </row>
    <row r="494" customFormat="false" ht="13.2" hidden="false" customHeight="false" outlineLevel="0" collapsed="false">
      <c r="AH494" s="1"/>
      <c r="AI494" s="1"/>
      <c r="AJ494" s="153"/>
      <c r="AK494" s="153"/>
      <c r="AL494" s="153"/>
    </row>
    <row r="495" customFormat="false" ht="13.2" hidden="false" customHeight="false" outlineLevel="0" collapsed="false">
      <c r="AH495" s="1"/>
      <c r="AI495" s="1"/>
      <c r="AJ495" s="153"/>
      <c r="AK495" s="153"/>
      <c r="AL495" s="153"/>
    </row>
    <row r="496" customFormat="false" ht="13.2" hidden="false" customHeight="false" outlineLevel="0" collapsed="false">
      <c r="AH496" s="1"/>
      <c r="AI496" s="1"/>
      <c r="AJ496" s="153"/>
      <c r="AK496" s="153"/>
      <c r="AL496" s="153"/>
    </row>
    <row r="497" customFormat="false" ht="13.2" hidden="false" customHeight="false" outlineLevel="0" collapsed="false">
      <c r="AH497" s="1"/>
      <c r="AI497" s="1"/>
      <c r="AJ497" s="153"/>
      <c r="AK497" s="153"/>
      <c r="AL497" s="153"/>
    </row>
    <row r="498" customFormat="false" ht="13.2" hidden="false" customHeight="false" outlineLevel="0" collapsed="false">
      <c r="AH498" s="1"/>
      <c r="AI498" s="1"/>
      <c r="AJ498" s="153"/>
      <c r="AK498" s="153"/>
      <c r="AL498" s="153"/>
    </row>
    <row r="499" customFormat="false" ht="13.2" hidden="false" customHeight="false" outlineLevel="0" collapsed="false">
      <c r="AH499" s="1"/>
      <c r="AI499" s="1"/>
      <c r="AJ499" s="153"/>
      <c r="AK499" s="153"/>
      <c r="AL499" s="153"/>
    </row>
    <row r="500" customFormat="false" ht="13.2" hidden="false" customHeight="false" outlineLevel="0" collapsed="false">
      <c r="AH500" s="1"/>
      <c r="AI500" s="1"/>
      <c r="AJ500" s="153"/>
      <c r="AK500" s="153"/>
      <c r="AL500" s="153"/>
    </row>
    <row r="501" customFormat="false" ht="13.2" hidden="false" customHeight="false" outlineLevel="0" collapsed="false">
      <c r="AH501" s="1"/>
      <c r="AI501" s="1"/>
      <c r="AJ501" s="153"/>
      <c r="AK501" s="153"/>
      <c r="AL501" s="153"/>
    </row>
    <row r="502" customFormat="false" ht="13.2" hidden="false" customHeight="false" outlineLevel="0" collapsed="false">
      <c r="AH502" s="1"/>
      <c r="AI502" s="1"/>
      <c r="AJ502" s="153"/>
      <c r="AK502" s="153"/>
      <c r="AL502" s="153"/>
    </row>
    <row r="503" customFormat="false" ht="13.2" hidden="false" customHeight="false" outlineLevel="0" collapsed="false">
      <c r="AH503" s="1"/>
      <c r="AI503" s="1"/>
      <c r="AJ503" s="153"/>
      <c r="AK503" s="153"/>
      <c r="AL503" s="153"/>
    </row>
    <row r="504" customFormat="false" ht="13.2" hidden="false" customHeight="false" outlineLevel="0" collapsed="false">
      <c r="AH504" s="1"/>
      <c r="AI504" s="1"/>
      <c r="AJ504" s="153"/>
      <c r="AK504" s="153"/>
      <c r="AL504" s="153"/>
    </row>
    <row r="505" customFormat="false" ht="13.2" hidden="false" customHeight="false" outlineLevel="0" collapsed="false">
      <c r="AH505" s="1"/>
      <c r="AI505" s="1"/>
      <c r="AJ505" s="153"/>
      <c r="AK505" s="153"/>
      <c r="AL505" s="153"/>
    </row>
    <row r="506" customFormat="false" ht="13.2" hidden="false" customHeight="false" outlineLevel="0" collapsed="false">
      <c r="AH506" s="1"/>
      <c r="AI506" s="1"/>
      <c r="AJ506" s="153"/>
      <c r="AK506" s="153"/>
      <c r="AL506" s="153"/>
    </row>
    <row r="507" customFormat="false" ht="13.2" hidden="false" customHeight="false" outlineLevel="0" collapsed="false">
      <c r="AH507" s="1"/>
      <c r="AI507" s="1"/>
      <c r="AJ507" s="153"/>
      <c r="AK507" s="153"/>
      <c r="AL507" s="153"/>
    </row>
    <row r="508" customFormat="false" ht="13.2" hidden="false" customHeight="false" outlineLevel="0" collapsed="false">
      <c r="AH508" s="1"/>
      <c r="AI508" s="1"/>
      <c r="AJ508" s="153"/>
      <c r="AK508" s="153"/>
      <c r="AL508" s="153"/>
    </row>
    <row r="509" customFormat="false" ht="13.2" hidden="false" customHeight="false" outlineLevel="0" collapsed="false">
      <c r="AH509" s="1"/>
      <c r="AI509" s="1"/>
      <c r="AJ509" s="153"/>
      <c r="AK509" s="153"/>
      <c r="AL509" s="153"/>
    </row>
    <row r="510" customFormat="false" ht="13.2" hidden="false" customHeight="false" outlineLevel="0" collapsed="false">
      <c r="AH510" s="1"/>
      <c r="AI510" s="1"/>
      <c r="AJ510" s="153"/>
      <c r="AK510" s="153"/>
      <c r="AL510" s="153"/>
    </row>
    <row r="511" customFormat="false" ht="13.2" hidden="false" customHeight="false" outlineLevel="0" collapsed="false">
      <c r="AH511" s="1"/>
      <c r="AI511" s="1"/>
      <c r="AJ511" s="153"/>
      <c r="AK511" s="153"/>
      <c r="AL511" s="153"/>
    </row>
    <row r="512" customFormat="false" ht="13.2" hidden="false" customHeight="false" outlineLevel="0" collapsed="false">
      <c r="AH512" s="1"/>
      <c r="AI512" s="1"/>
      <c r="AJ512" s="153"/>
      <c r="AK512" s="153"/>
      <c r="AL512" s="153"/>
    </row>
    <row r="513" customFormat="false" ht="13.2" hidden="false" customHeight="false" outlineLevel="0" collapsed="false">
      <c r="AH513" s="1"/>
      <c r="AI513" s="1"/>
      <c r="AJ513" s="153"/>
      <c r="AK513" s="153"/>
      <c r="AL513" s="153"/>
    </row>
    <row r="514" customFormat="false" ht="13.2" hidden="false" customHeight="false" outlineLevel="0" collapsed="false">
      <c r="AH514" s="1"/>
      <c r="AI514" s="1"/>
      <c r="AJ514" s="153"/>
      <c r="AK514" s="153"/>
      <c r="AL514" s="153"/>
    </row>
    <row r="515" customFormat="false" ht="13.2" hidden="false" customHeight="false" outlineLevel="0" collapsed="false">
      <c r="AH515" s="1"/>
      <c r="AI515" s="1"/>
      <c r="AJ515" s="153"/>
      <c r="AK515" s="153"/>
      <c r="AL515" s="153"/>
    </row>
    <row r="516" customFormat="false" ht="13.2" hidden="false" customHeight="false" outlineLevel="0" collapsed="false">
      <c r="AH516" s="1"/>
      <c r="AI516" s="1"/>
      <c r="AJ516" s="153"/>
      <c r="AK516" s="153"/>
      <c r="AL516" s="153"/>
    </row>
    <row r="517" customFormat="false" ht="13.2" hidden="false" customHeight="false" outlineLevel="0" collapsed="false">
      <c r="AH517" s="1"/>
      <c r="AI517" s="1"/>
      <c r="AJ517" s="153"/>
      <c r="AK517" s="153"/>
      <c r="AL517" s="153"/>
    </row>
    <row r="518" customFormat="false" ht="13.2" hidden="false" customHeight="false" outlineLevel="0" collapsed="false">
      <c r="AH518" s="1"/>
      <c r="AI518" s="1"/>
      <c r="AJ518" s="153"/>
      <c r="AK518" s="153"/>
      <c r="AL518" s="153"/>
    </row>
    <row r="519" customFormat="false" ht="13.2" hidden="false" customHeight="false" outlineLevel="0" collapsed="false">
      <c r="AH519" s="1"/>
      <c r="AI519" s="1"/>
      <c r="AJ519" s="153"/>
      <c r="AK519" s="153"/>
      <c r="AL519" s="153"/>
    </row>
    <row r="520" customFormat="false" ht="13.2" hidden="false" customHeight="false" outlineLevel="0" collapsed="false">
      <c r="AH520" s="1"/>
      <c r="AI520" s="1"/>
      <c r="AJ520" s="153"/>
      <c r="AK520" s="153"/>
      <c r="AL520" s="153"/>
    </row>
    <row r="521" customFormat="false" ht="13.2" hidden="false" customHeight="false" outlineLevel="0" collapsed="false">
      <c r="AH521" s="1"/>
      <c r="AI521" s="1"/>
      <c r="AJ521" s="153"/>
      <c r="AK521" s="153"/>
      <c r="AL521" s="153"/>
    </row>
    <row r="522" customFormat="false" ht="13.2" hidden="false" customHeight="false" outlineLevel="0" collapsed="false">
      <c r="AH522" s="1"/>
      <c r="AI522" s="1"/>
      <c r="AJ522" s="153"/>
      <c r="AK522" s="153"/>
      <c r="AL522" s="153"/>
    </row>
    <row r="523" customFormat="false" ht="13.2" hidden="false" customHeight="false" outlineLevel="0" collapsed="false">
      <c r="AH523" s="1"/>
      <c r="AI523" s="1"/>
      <c r="AJ523" s="153"/>
      <c r="AK523" s="153"/>
      <c r="AL523" s="153"/>
    </row>
    <row r="524" customFormat="false" ht="13.2" hidden="false" customHeight="false" outlineLevel="0" collapsed="false">
      <c r="AH524" s="1"/>
      <c r="AI524" s="1"/>
      <c r="AJ524" s="153"/>
      <c r="AK524" s="153"/>
      <c r="AL524" s="153"/>
    </row>
    <row r="525" customFormat="false" ht="13.2" hidden="false" customHeight="false" outlineLevel="0" collapsed="false">
      <c r="AH525" s="1"/>
      <c r="AI525" s="1"/>
      <c r="AJ525" s="153"/>
      <c r="AK525" s="153"/>
      <c r="AL525" s="153"/>
    </row>
    <row r="526" customFormat="false" ht="13.2" hidden="false" customHeight="false" outlineLevel="0" collapsed="false">
      <c r="AH526" s="1"/>
      <c r="AI526" s="1"/>
      <c r="AJ526" s="153"/>
      <c r="AK526" s="153"/>
      <c r="AL526" s="153"/>
    </row>
    <row r="527" customFormat="false" ht="13.2" hidden="false" customHeight="false" outlineLevel="0" collapsed="false">
      <c r="AH527" s="1"/>
      <c r="AI527" s="1"/>
      <c r="AJ527" s="153"/>
      <c r="AK527" s="153"/>
      <c r="AL527" s="153"/>
    </row>
    <row r="528" customFormat="false" ht="13.2" hidden="false" customHeight="false" outlineLevel="0" collapsed="false">
      <c r="AH528" s="1"/>
      <c r="AI528" s="1"/>
      <c r="AJ528" s="153"/>
      <c r="AK528" s="153"/>
      <c r="AL528" s="153"/>
    </row>
    <row r="529" customFormat="false" ht="13.2" hidden="false" customHeight="false" outlineLevel="0" collapsed="false">
      <c r="AH529" s="1"/>
      <c r="AI529" s="1"/>
      <c r="AJ529" s="153"/>
      <c r="AK529" s="153"/>
      <c r="AL529" s="153"/>
    </row>
    <row r="530" customFormat="false" ht="13.2" hidden="false" customHeight="false" outlineLevel="0" collapsed="false">
      <c r="AH530" s="1"/>
      <c r="AI530" s="1"/>
      <c r="AJ530" s="153"/>
      <c r="AK530" s="153"/>
      <c r="AL530" s="153"/>
    </row>
    <row r="531" customFormat="false" ht="13.2" hidden="false" customHeight="false" outlineLevel="0" collapsed="false">
      <c r="AH531" s="1"/>
      <c r="AI531" s="1"/>
      <c r="AJ531" s="153"/>
      <c r="AK531" s="153"/>
      <c r="AL531" s="153"/>
    </row>
    <row r="532" customFormat="false" ht="13.2" hidden="false" customHeight="false" outlineLevel="0" collapsed="false">
      <c r="AH532" s="1"/>
      <c r="AI532" s="1"/>
      <c r="AJ532" s="153"/>
      <c r="AK532" s="153"/>
      <c r="AL532" s="153"/>
    </row>
    <row r="533" customFormat="false" ht="13.2" hidden="false" customHeight="false" outlineLevel="0" collapsed="false">
      <c r="AH533" s="1"/>
      <c r="AI533" s="1"/>
      <c r="AJ533" s="153"/>
      <c r="AK533" s="153"/>
      <c r="AL533" s="153"/>
    </row>
    <row r="534" customFormat="false" ht="13.2" hidden="false" customHeight="false" outlineLevel="0" collapsed="false">
      <c r="AH534" s="1"/>
      <c r="AI534" s="1"/>
      <c r="AJ534" s="153"/>
      <c r="AK534" s="153"/>
      <c r="AL534" s="153"/>
    </row>
    <row r="535" customFormat="false" ht="13.2" hidden="false" customHeight="false" outlineLevel="0" collapsed="false">
      <c r="AH535" s="1"/>
      <c r="AI535" s="1"/>
      <c r="AJ535" s="153"/>
      <c r="AK535" s="153"/>
      <c r="AL535" s="153"/>
    </row>
    <row r="536" customFormat="false" ht="13.2" hidden="false" customHeight="false" outlineLevel="0" collapsed="false">
      <c r="AH536" s="1"/>
      <c r="AI536" s="1"/>
      <c r="AJ536" s="153"/>
      <c r="AK536" s="153"/>
      <c r="AL536" s="153"/>
    </row>
    <row r="537" customFormat="false" ht="13.2" hidden="false" customHeight="false" outlineLevel="0" collapsed="false">
      <c r="AH537" s="1"/>
      <c r="AI537" s="1"/>
      <c r="AJ537" s="153"/>
      <c r="AK537" s="153"/>
      <c r="AL537" s="153"/>
    </row>
    <row r="538" customFormat="false" ht="13.2" hidden="false" customHeight="false" outlineLevel="0" collapsed="false">
      <c r="AH538" s="1"/>
      <c r="AI538" s="1"/>
      <c r="AJ538" s="153"/>
      <c r="AK538" s="153"/>
      <c r="AL538" s="153"/>
    </row>
    <row r="539" customFormat="false" ht="13.2" hidden="false" customHeight="false" outlineLevel="0" collapsed="false">
      <c r="AH539" s="1"/>
      <c r="AI539" s="1"/>
      <c r="AJ539" s="153"/>
      <c r="AK539" s="153"/>
      <c r="AL539" s="153"/>
    </row>
    <row r="540" customFormat="false" ht="13.2" hidden="false" customHeight="false" outlineLevel="0" collapsed="false">
      <c r="AH540" s="1"/>
      <c r="AI540" s="1"/>
      <c r="AJ540" s="153"/>
      <c r="AK540" s="153"/>
      <c r="AL540" s="153"/>
    </row>
    <row r="541" customFormat="false" ht="13.2" hidden="false" customHeight="false" outlineLevel="0" collapsed="false">
      <c r="AH541" s="1"/>
      <c r="AI541" s="1"/>
      <c r="AJ541" s="153"/>
      <c r="AK541" s="153"/>
      <c r="AL541" s="153"/>
    </row>
    <row r="542" customFormat="false" ht="13.2" hidden="false" customHeight="false" outlineLevel="0" collapsed="false">
      <c r="AH542" s="1"/>
      <c r="AI542" s="1"/>
      <c r="AJ542" s="153"/>
      <c r="AK542" s="153"/>
      <c r="AL542" s="153"/>
    </row>
    <row r="543" customFormat="false" ht="13.2" hidden="false" customHeight="false" outlineLevel="0" collapsed="false">
      <c r="AH543" s="1"/>
      <c r="AI543" s="1"/>
      <c r="AJ543" s="153"/>
      <c r="AK543" s="153"/>
      <c r="AL543" s="153"/>
    </row>
    <row r="544" customFormat="false" ht="13.2" hidden="false" customHeight="false" outlineLevel="0" collapsed="false">
      <c r="AH544" s="1"/>
      <c r="AI544" s="1"/>
      <c r="AJ544" s="153"/>
      <c r="AK544" s="153"/>
      <c r="AL544" s="153"/>
    </row>
    <row r="545" customFormat="false" ht="13.2" hidden="false" customHeight="false" outlineLevel="0" collapsed="false">
      <c r="AH545" s="1"/>
      <c r="AI545" s="1"/>
      <c r="AJ545" s="153"/>
      <c r="AK545" s="153"/>
      <c r="AL545" s="153"/>
    </row>
    <row r="546" customFormat="false" ht="13.2" hidden="false" customHeight="false" outlineLevel="0" collapsed="false">
      <c r="AH546" s="1"/>
      <c r="AI546" s="1"/>
      <c r="AJ546" s="153"/>
      <c r="AK546" s="153"/>
      <c r="AL546" s="153"/>
    </row>
    <row r="547" customFormat="false" ht="13.2" hidden="false" customHeight="false" outlineLevel="0" collapsed="false">
      <c r="AH547" s="1"/>
      <c r="AI547" s="1"/>
      <c r="AJ547" s="153"/>
      <c r="AK547" s="153"/>
      <c r="AL547" s="153"/>
    </row>
    <row r="548" customFormat="false" ht="13.2" hidden="false" customHeight="false" outlineLevel="0" collapsed="false">
      <c r="AH548" s="1"/>
      <c r="AI548" s="1"/>
      <c r="AJ548" s="153"/>
      <c r="AK548" s="153"/>
      <c r="AL548" s="153"/>
    </row>
    <row r="549" customFormat="false" ht="13.2" hidden="false" customHeight="false" outlineLevel="0" collapsed="false">
      <c r="AH549" s="1"/>
      <c r="AI549" s="1"/>
      <c r="AJ549" s="153"/>
      <c r="AK549" s="153"/>
      <c r="AL549" s="153"/>
    </row>
    <row r="550" customFormat="false" ht="13.2" hidden="false" customHeight="false" outlineLevel="0" collapsed="false">
      <c r="AH550" s="1"/>
      <c r="AI550" s="1"/>
      <c r="AJ550" s="153"/>
      <c r="AK550" s="153"/>
      <c r="AL550" s="153"/>
    </row>
    <row r="551" customFormat="false" ht="13.2" hidden="false" customHeight="false" outlineLevel="0" collapsed="false">
      <c r="AH551" s="1"/>
      <c r="AI551" s="1"/>
      <c r="AJ551" s="153"/>
      <c r="AK551" s="153"/>
      <c r="AL551" s="153"/>
    </row>
    <row r="552" customFormat="false" ht="13.2" hidden="false" customHeight="false" outlineLevel="0" collapsed="false">
      <c r="AH552" s="1"/>
      <c r="AI552" s="1"/>
      <c r="AJ552" s="153"/>
      <c r="AK552" s="153"/>
      <c r="AL552" s="153"/>
    </row>
    <row r="553" customFormat="false" ht="13.2" hidden="false" customHeight="false" outlineLevel="0" collapsed="false">
      <c r="AH553" s="1"/>
      <c r="AI553" s="1"/>
      <c r="AJ553" s="153"/>
      <c r="AK553" s="153"/>
      <c r="AL553" s="153"/>
    </row>
    <row r="554" customFormat="false" ht="13.2" hidden="false" customHeight="false" outlineLevel="0" collapsed="false">
      <c r="AH554" s="1"/>
      <c r="AI554" s="1"/>
      <c r="AJ554" s="153"/>
      <c r="AK554" s="153"/>
      <c r="AL554" s="153"/>
    </row>
    <row r="555" customFormat="false" ht="13.2" hidden="false" customHeight="false" outlineLevel="0" collapsed="false">
      <c r="AH555" s="1"/>
      <c r="AI555" s="1"/>
      <c r="AJ555" s="153"/>
      <c r="AK555" s="153"/>
      <c r="AL555" s="153"/>
    </row>
    <row r="556" customFormat="false" ht="13.2" hidden="false" customHeight="false" outlineLevel="0" collapsed="false">
      <c r="AH556" s="1"/>
      <c r="AI556" s="1"/>
      <c r="AJ556" s="153"/>
      <c r="AK556" s="153"/>
      <c r="AL556" s="153"/>
    </row>
    <row r="557" customFormat="false" ht="13.2" hidden="false" customHeight="false" outlineLevel="0" collapsed="false">
      <c r="AH557" s="1"/>
      <c r="AI557" s="1"/>
      <c r="AJ557" s="153"/>
      <c r="AK557" s="153"/>
      <c r="AL557" s="153"/>
    </row>
    <row r="558" customFormat="false" ht="13.2" hidden="false" customHeight="false" outlineLevel="0" collapsed="false">
      <c r="AH558" s="1"/>
      <c r="AI558" s="1"/>
      <c r="AJ558" s="153"/>
      <c r="AK558" s="153"/>
      <c r="AL558" s="153"/>
    </row>
    <row r="559" customFormat="false" ht="13.2" hidden="false" customHeight="false" outlineLevel="0" collapsed="false">
      <c r="AH559" s="1"/>
      <c r="AI559" s="1"/>
      <c r="AJ559" s="153"/>
      <c r="AK559" s="153"/>
      <c r="AL559" s="153"/>
    </row>
    <row r="560" customFormat="false" ht="13.2" hidden="false" customHeight="false" outlineLevel="0" collapsed="false">
      <c r="AH560" s="1"/>
      <c r="AI560" s="1"/>
      <c r="AJ560" s="153"/>
      <c r="AK560" s="153"/>
      <c r="AL560" s="153"/>
    </row>
    <row r="561" customFormat="false" ht="13.2" hidden="false" customHeight="false" outlineLevel="0" collapsed="false">
      <c r="AH561" s="1"/>
      <c r="AI561" s="1"/>
      <c r="AJ561" s="153"/>
      <c r="AK561" s="153"/>
      <c r="AL561" s="153"/>
    </row>
    <row r="562" customFormat="false" ht="13.2" hidden="false" customHeight="false" outlineLevel="0" collapsed="false">
      <c r="AH562" s="1"/>
      <c r="AI562" s="1"/>
      <c r="AJ562" s="153"/>
      <c r="AK562" s="153"/>
      <c r="AL562" s="153"/>
    </row>
    <row r="563" customFormat="false" ht="13.2" hidden="false" customHeight="false" outlineLevel="0" collapsed="false">
      <c r="AH563" s="1"/>
      <c r="AI563" s="1"/>
      <c r="AJ563" s="153"/>
      <c r="AK563" s="153"/>
      <c r="AL563" s="153"/>
    </row>
    <row r="564" customFormat="false" ht="13.2" hidden="false" customHeight="false" outlineLevel="0" collapsed="false">
      <c r="AH564" s="1"/>
      <c r="AI564" s="1"/>
      <c r="AJ564" s="153"/>
      <c r="AK564" s="153"/>
      <c r="AL564" s="153"/>
    </row>
    <row r="565" customFormat="false" ht="13.2" hidden="false" customHeight="false" outlineLevel="0" collapsed="false">
      <c r="AH565" s="1"/>
      <c r="AI565" s="1"/>
      <c r="AJ565" s="153"/>
      <c r="AK565" s="153"/>
      <c r="AL565" s="153"/>
    </row>
    <row r="566" customFormat="false" ht="13.2" hidden="false" customHeight="false" outlineLevel="0" collapsed="false">
      <c r="AH566" s="1"/>
      <c r="AI566" s="1"/>
      <c r="AJ566" s="153"/>
      <c r="AK566" s="153"/>
      <c r="AL566" s="153"/>
    </row>
    <row r="567" customFormat="false" ht="13.2" hidden="false" customHeight="false" outlineLevel="0" collapsed="false">
      <c r="AH567" s="1"/>
      <c r="AI567" s="1"/>
      <c r="AJ567" s="153"/>
      <c r="AK567" s="153"/>
      <c r="AL567" s="153"/>
    </row>
    <row r="568" customFormat="false" ht="13.2" hidden="false" customHeight="false" outlineLevel="0" collapsed="false">
      <c r="AH568" s="1"/>
      <c r="AI568" s="1"/>
      <c r="AJ568" s="153"/>
      <c r="AK568" s="153"/>
      <c r="AL568" s="153"/>
    </row>
    <row r="569" customFormat="false" ht="13.2" hidden="false" customHeight="false" outlineLevel="0" collapsed="false">
      <c r="AH569" s="1"/>
      <c r="AI569" s="1"/>
      <c r="AJ569" s="153"/>
      <c r="AK569" s="153"/>
      <c r="AL569" s="153"/>
    </row>
    <row r="570" customFormat="false" ht="13.2" hidden="false" customHeight="false" outlineLevel="0" collapsed="false">
      <c r="AH570" s="1"/>
      <c r="AI570" s="1"/>
      <c r="AJ570" s="153"/>
      <c r="AK570" s="153"/>
      <c r="AL570" s="153"/>
    </row>
    <row r="571" customFormat="false" ht="13.2" hidden="false" customHeight="false" outlineLevel="0" collapsed="false">
      <c r="AH571" s="1"/>
      <c r="AI571" s="1"/>
      <c r="AJ571" s="153"/>
      <c r="AK571" s="153"/>
      <c r="AL571" s="153"/>
    </row>
    <row r="572" customFormat="false" ht="13.2" hidden="false" customHeight="false" outlineLevel="0" collapsed="false">
      <c r="AH572" s="1"/>
      <c r="AI572" s="1"/>
      <c r="AJ572" s="153"/>
      <c r="AK572" s="153"/>
      <c r="AL572" s="153"/>
    </row>
    <row r="573" customFormat="false" ht="13.2" hidden="false" customHeight="false" outlineLevel="0" collapsed="false">
      <c r="AH573" s="1"/>
      <c r="AI573" s="1"/>
      <c r="AJ573" s="153"/>
      <c r="AK573" s="153"/>
      <c r="AL573" s="153"/>
    </row>
    <row r="574" customFormat="false" ht="13.2" hidden="false" customHeight="false" outlineLevel="0" collapsed="false">
      <c r="AH574" s="1"/>
      <c r="AI574" s="1"/>
      <c r="AJ574" s="153"/>
      <c r="AK574" s="153"/>
      <c r="AL574" s="153"/>
    </row>
    <row r="575" customFormat="false" ht="13.2" hidden="false" customHeight="false" outlineLevel="0" collapsed="false">
      <c r="AH575" s="1"/>
      <c r="AI575" s="1"/>
      <c r="AJ575" s="153"/>
      <c r="AK575" s="153"/>
      <c r="AL575" s="153"/>
    </row>
    <row r="576" customFormat="false" ht="13.2" hidden="false" customHeight="false" outlineLevel="0" collapsed="false">
      <c r="AH576" s="1"/>
      <c r="AI576" s="1"/>
      <c r="AJ576" s="153"/>
      <c r="AK576" s="153"/>
      <c r="AL576" s="153"/>
    </row>
    <row r="577" customFormat="false" ht="13.2" hidden="false" customHeight="false" outlineLevel="0" collapsed="false">
      <c r="AH577" s="1"/>
      <c r="AI577" s="1"/>
      <c r="AJ577" s="153"/>
      <c r="AK577" s="153"/>
      <c r="AL577" s="153"/>
    </row>
    <row r="578" customFormat="false" ht="13.2" hidden="false" customHeight="false" outlineLevel="0" collapsed="false">
      <c r="AH578" s="1"/>
      <c r="AI578" s="1"/>
      <c r="AJ578" s="153"/>
      <c r="AK578" s="153"/>
      <c r="AL578" s="153"/>
    </row>
    <row r="579" customFormat="false" ht="13.2" hidden="false" customHeight="false" outlineLevel="0" collapsed="false">
      <c r="AH579" s="1"/>
      <c r="AI579" s="1"/>
      <c r="AJ579" s="153"/>
      <c r="AK579" s="153"/>
      <c r="AL579" s="153"/>
    </row>
    <row r="580" customFormat="false" ht="13.2" hidden="false" customHeight="false" outlineLevel="0" collapsed="false">
      <c r="AH580" s="1"/>
      <c r="AI580" s="1"/>
      <c r="AJ580" s="153"/>
      <c r="AK580" s="153"/>
      <c r="AL580" s="153"/>
    </row>
    <row r="581" customFormat="false" ht="13.2" hidden="false" customHeight="false" outlineLevel="0" collapsed="false">
      <c r="AH581" s="1"/>
      <c r="AI581" s="1"/>
      <c r="AJ581" s="153"/>
      <c r="AK581" s="153"/>
      <c r="AL581" s="153"/>
    </row>
    <row r="582" customFormat="false" ht="13.2" hidden="false" customHeight="false" outlineLevel="0" collapsed="false">
      <c r="AH582" s="1"/>
      <c r="AI582" s="1"/>
      <c r="AJ582" s="153"/>
      <c r="AK582" s="153"/>
      <c r="AL582" s="153"/>
    </row>
    <row r="583" customFormat="false" ht="13.2" hidden="false" customHeight="false" outlineLevel="0" collapsed="false">
      <c r="AH583" s="1"/>
      <c r="AI583" s="1"/>
      <c r="AJ583" s="153"/>
      <c r="AK583" s="153"/>
      <c r="AL583" s="153"/>
    </row>
    <row r="584" customFormat="false" ht="13.2" hidden="false" customHeight="false" outlineLevel="0" collapsed="false">
      <c r="AH584" s="1"/>
      <c r="AI584" s="1"/>
      <c r="AJ584" s="153"/>
      <c r="AK584" s="153"/>
      <c r="AL584" s="153"/>
    </row>
    <row r="585" customFormat="false" ht="13.2" hidden="false" customHeight="false" outlineLevel="0" collapsed="false">
      <c r="AH585" s="1"/>
      <c r="AI585" s="1"/>
      <c r="AJ585" s="153"/>
      <c r="AK585" s="153"/>
      <c r="AL585" s="153"/>
    </row>
    <row r="586" customFormat="false" ht="13.2" hidden="false" customHeight="false" outlineLevel="0" collapsed="false">
      <c r="AH586" s="1"/>
      <c r="AI586" s="1"/>
      <c r="AJ586" s="153"/>
      <c r="AK586" s="153"/>
      <c r="AL586" s="153"/>
    </row>
    <row r="587" customFormat="false" ht="13.2" hidden="false" customHeight="false" outlineLevel="0" collapsed="false">
      <c r="AH587" s="1"/>
      <c r="AI587" s="1"/>
      <c r="AJ587" s="153"/>
      <c r="AK587" s="153"/>
      <c r="AL587" s="153"/>
    </row>
    <row r="588" customFormat="false" ht="13.2" hidden="false" customHeight="false" outlineLevel="0" collapsed="false">
      <c r="AH588" s="1"/>
      <c r="AI588" s="1"/>
      <c r="AJ588" s="153"/>
      <c r="AK588" s="153"/>
      <c r="AL588" s="153"/>
    </row>
    <row r="589" customFormat="false" ht="13.2" hidden="false" customHeight="false" outlineLevel="0" collapsed="false">
      <c r="AH589" s="1"/>
      <c r="AI589" s="1"/>
      <c r="AJ589" s="153"/>
      <c r="AK589" s="153"/>
      <c r="AL589" s="153"/>
    </row>
    <row r="590" customFormat="false" ht="13.2" hidden="false" customHeight="false" outlineLevel="0" collapsed="false">
      <c r="AH590" s="1"/>
      <c r="AI590" s="1"/>
      <c r="AJ590" s="153"/>
      <c r="AK590" s="153"/>
      <c r="AL590" s="153"/>
    </row>
    <row r="591" customFormat="false" ht="13.2" hidden="false" customHeight="false" outlineLevel="0" collapsed="false">
      <c r="AH591" s="1"/>
      <c r="AI591" s="1"/>
      <c r="AJ591" s="153"/>
      <c r="AK591" s="153"/>
      <c r="AL591" s="153"/>
    </row>
    <row r="592" customFormat="false" ht="13.2" hidden="false" customHeight="false" outlineLevel="0" collapsed="false">
      <c r="AH592" s="1"/>
      <c r="AI592" s="1"/>
      <c r="AJ592" s="153"/>
      <c r="AK592" s="153"/>
      <c r="AL592" s="153"/>
    </row>
    <row r="593" customFormat="false" ht="13.2" hidden="false" customHeight="false" outlineLevel="0" collapsed="false">
      <c r="AH593" s="1"/>
      <c r="AI593" s="1"/>
      <c r="AJ593" s="153"/>
      <c r="AK593" s="153"/>
      <c r="AL593" s="153"/>
    </row>
    <row r="594" customFormat="false" ht="13.2" hidden="false" customHeight="false" outlineLevel="0" collapsed="false">
      <c r="AH594" s="1"/>
      <c r="AI594" s="1"/>
      <c r="AJ594" s="153"/>
      <c r="AK594" s="153"/>
      <c r="AL594" s="153"/>
    </row>
    <row r="595" customFormat="false" ht="13.2" hidden="false" customHeight="false" outlineLevel="0" collapsed="false">
      <c r="AH595" s="1"/>
      <c r="AI595" s="1"/>
      <c r="AJ595" s="153"/>
      <c r="AK595" s="153"/>
      <c r="AL595" s="153"/>
    </row>
    <row r="596" customFormat="false" ht="13.2" hidden="false" customHeight="false" outlineLevel="0" collapsed="false">
      <c r="AH596" s="1"/>
      <c r="AI596" s="1"/>
      <c r="AJ596" s="153"/>
      <c r="AK596" s="153"/>
      <c r="AL596" s="153"/>
    </row>
    <row r="597" customFormat="false" ht="13.2" hidden="false" customHeight="false" outlineLevel="0" collapsed="false">
      <c r="AH597" s="1"/>
      <c r="AI597" s="1"/>
      <c r="AJ597" s="153"/>
      <c r="AK597" s="153"/>
      <c r="AL597" s="153"/>
    </row>
    <row r="598" customFormat="false" ht="13.2" hidden="false" customHeight="false" outlineLevel="0" collapsed="false">
      <c r="AH598" s="1"/>
      <c r="AI598" s="1"/>
      <c r="AJ598" s="153"/>
      <c r="AK598" s="153"/>
      <c r="AL598" s="153"/>
    </row>
    <row r="599" customFormat="false" ht="13.2" hidden="false" customHeight="false" outlineLevel="0" collapsed="false">
      <c r="AH599" s="1"/>
      <c r="AI599" s="1"/>
      <c r="AJ599" s="153"/>
      <c r="AK599" s="153"/>
      <c r="AL599" s="153"/>
    </row>
    <row r="600" customFormat="false" ht="13.2" hidden="false" customHeight="false" outlineLevel="0" collapsed="false">
      <c r="AH600" s="1"/>
      <c r="AI600" s="1"/>
      <c r="AJ600" s="153"/>
      <c r="AK600" s="153"/>
      <c r="AL600" s="153"/>
    </row>
    <row r="601" customFormat="false" ht="13.2" hidden="false" customHeight="false" outlineLevel="0" collapsed="false">
      <c r="AH601" s="1"/>
      <c r="AI601" s="1"/>
      <c r="AJ601" s="153"/>
      <c r="AK601" s="153"/>
      <c r="AL601" s="153"/>
    </row>
    <row r="602" customFormat="false" ht="13.2" hidden="false" customHeight="false" outlineLevel="0" collapsed="false">
      <c r="AH602" s="1"/>
      <c r="AI602" s="1"/>
      <c r="AJ602" s="153"/>
      <c r="AK602" s="153"/>
      <c r="AL602" s="153"/>
    </row>
    <row r="603" customFormat="false" ht="13.2" hidden="false" customHeight="false" outlineLevel="0" collapsed="false">
      <c r="AH603" s="1"/>
      <c r="AI603" s="1"/>
      <c r="AJ603" s="153"/>
      <c r="AK603" s="153"/>
      <c r="AL603" s="153"/>
    </row>
    <row r="604" customFormat="false" ht="13.2" hidden="false" customHeight="false" outlineLevel="0" collapsed="false">
      <c r="AH604" s="1"/>
      <c r="AI604" s="1"/>
      <c r="AJ604" s="153"/>
      <c r="AK604" s="153"/>
      <c r="AL604" s="153"/>
    </row>
    <row r="605" customFormat="false" ht="13.2" hidden="false" customHeight="false" outlineLevel="0" collapsed="false">
      <c r="AH605" s="1"/>
      <c r="AI605" s="1"/>
      <c r="AJ605" s="153"/>
      <c r="AK605" s="153"/>
      <c r="AL605" s="153"/>
    </row>
    <row r="606" customFormat="false" ht="13.2" hidden="false" customHeight="false" outlineLevel="0" collapsed="false">
      <c r="AH606" s="1"/>
      <c r="AI606" s="1"/>
      <c r="AJ606" s="153"/>
      <c r="AK606" s="153"/>
      <c r="AL606" s="153"/>
    </row>
    <row r="607" customFormat="false" ht="13.2" hidden="false" customHeight="false" outlineLevel="0" collapsed="false">
      <c r="AH607" s="1"/>
      <c r="AI607" s="1"/>
      <c r="AJ607" s="153"/>
      <c r="AK607" s="153"/>
      <c r="AL607" s="153"/>
    </row>
    <row r="608" customFormat="false" ht="13.2" hidden="false" customHeight="false" outlineLevel="0" collapsed="false">
      <c r="AH608" s="1"/>
      <c r="AI608" s="1"/>
      <c r="AJ608" s="153"/>
      <c r="AK608" s="153"/>
      <c r="AL608" s="153"/>
    </row>
    <row r="609" customFormat="false" ht="13.2" hidden="false" customHeight="false" outlineLevel="0" collapsed="false">
      <c r="AH609" s="1"/>
      <c r="AI609" s="1"/>
      <c r="AJ609" s="153"/>
      <c r="AK609" s="153"/>
      <c r="AL609" s="153"/>
    </row>
    <row r="610" customFormat="false" ht="13.2" hidden="false" customHeight="false" outlineLevel="0" collapsed="false">
      <c r="AH610" s="1"/>
      <c r="AI610" s="1"/>
      <c r="AJ610" s="153"/>
      <c r="AK610" s="153"/>
      <c r="AL610" s="153"/>
    </row>
    <row r="611" customFormat="false" ht="13.2" hidden="false" customHeight="false" outlineLevel="0" collapsed="false">
      <c r="AH611" s="1"/>
      <c r="AI611" s="1"/>
      <c r="AJ611" s="153"/>
      <c r="AK611" s="153"/>
      <c r="AL611" s="153"/>
    </row>
    <row r="612" customFormat="false" ht="13.2" hidden="false" customHeight="false" outlineLevel="0" collapsed="false">
      <c r="AH612" s="1"/>
      <c r="AI612" s="1"/>
      <c r="AJ612" s="153"/>
      <c r="AK612" s="153"/>
      <c r="AL612" s="153"/>
    </row>
    <row r="613" customFormat="false" ht="13.2" hidden="false" customHeight="false" outlineLevel="0" collapsed="false">
      <c r="AH613" s="1"/>
      <c r="AI613" s="1"/>
      <c r="AJ613" s="153"/>
      <c r="AK613" s="153"/>
      <c r="AL613" s="153"/>
    </row>
    <row r="614" customFormat="false" ht="13.2" hidden="false" customHeight="false" outlineLevel="0" collapsed="false">
      <c r="AH614" s="1"/>
      <c r="AI614" s="1"/>
      <c r="AJ614" s="153"/>
      <c r="AK614" s="153"/>
      <c r="AL614" s="153"/>
    </row>
    <row r="615" customFormat="false" ht="13.2" hidden="false" customHeight="false" outlineLevel="0" collapsed="false">
      <c r="AH615" s="1"/>
      <c r="AI615" s="1"/>
      <c r="AJ615" s="153"/>
      <c r="AK615" s="153"/>
      <c r="AL615" s="153"/>
    </row>
    <row r="616" customFormat="false" ht="13.2" hidden="false" customHeight="false" outlineLevel="0" collapsed="false">
      <c r="AH616" s="1"/>
      <c r="AI616" s="1"/>
      <c r="AJ616" s="153"/>
      <c r="AK616" s="153"/>
      <c r="AL616" s="153"/>
    </row>
    <row r="617" customFormat="false" ht="13.2" hidden="false" customHeight="false" outlineLevel="0" collapsed="false">
      <c r="AH617" s="1"/>
      <c r="AI617" s="1"/>
      <c r="AJ617" s="153"/>
      <c r="AK617" s="153"/>
      <c r="AL617" s="153"/>
    </row>
    <row r="618" customFormat="false" ht="13.2" hidden="false" customHeight="false" outlineLevel="0" collapsed="false">
      <c r="AH618" s="1"/>
      <c r="AI618" s="1"/>
      <c r="AJ618" s="153"/>
      <c r="AK618" s="153"/>
      <c r="AL618" s="153"/>
    </row>
    <row r="619" customFormat="false" ht="13.2" hidden="false" customHeight="false" outlineLevel="0" collapsed="false">
      <c r="AH619" s="1"/>
      <c r="AI619" s="1"/>
      <c r="AJ619" s="153"/>
      <c r="AK619" s="153"/>
      <c r="AL619" s="153"/>
    </row>
    <row r="620" customFormat="false" ht="13.2" hidden="false" customHeight="false" outlineLevel="0" collapsed="false">
      <c r="AH620" s="1"/>
      <c r="AI620" s="1"/>
      <c r="AJ620" s="153"/>
      <c r="AK620" s="153"/>
      <c r="AL620" s="153"/>
    </row>
    <row r="621" customFormat="false" ht="13.2" hidden="false" customHeight="false" outlineLevel="0" collapsed="false">
      <c r="AH621" s="1"/>
      <c r="AI621" s="1"/>
      <c r="AJ621" s="153"/>
      <c r="AK621" s="153"/>
      <c r="AL621" s="153"/>
    </row>
    <row r="622" customFormat="false" ht="13.2" hidden="false" customHeight="false" outlineLevel="0" collapsed="false">
      <c r="AH622" s="1"/>
      <c r="AI622" s="1"/>
      <c r="AJ622" s="153"/>
      <c r="AK622" s="153"/>
      <c r="AL622" s="153"/>
    </row>
    <row r="623" customFormat="false" ht="13.2" hidden="false" customHeight="false" outlineLevel="0" collapsed="false">
      <c r="AH623" s="1"/>
      <c r="AI623" s="1"/>
      <c r="AJ623" s="153"/>
      <c r="AK623" s="153"/>
      <c r="AL623" s="153"/>
    </row>
    <row r="624" customFormat="false" ht="13.2" hidden="false" customHeight="false" outlineLevel="0" collapsed="false">
      <c r="AH624" s="1"/>
      <c r="AI624" s="1"/>
      <c r="AJ624" s="153"/>
      <c r="AK624" s="153"/>
      <c r="AL624" s="153"/>
    </row>
    <row r="625" customFormat="false" ht="13.2" hidden="false" customHeight="false" outlineLevel="0" collapsed="false">
      <c r="AH625" s="1"/>
      <c r="AI625" s="1"/>
      <c r="AJ625" s="153"/>
      <c r="AK625" s="153"/>
      <c r="AL625" s="153"/>
    </row>
    <row r="626" customFormat="false" ht="13.2" hidden="false" customHeight="false" outlineLevel="0" collapsed="false">
      <c r="AH626" s="1"/>
      <c r="AI626" s="1"/>
      <c r="AJ626" s="153"/>
      <c r="AK626" s="153"/>
      <c r="AL626" s="153"/>
    </row>
    <row r="627" customFormat="false" ht="13.2" hidden="false" customHeight="false" outlineLevel="0" collapsed="false">
      <c r="AH627" s="1"/>
      <c r="AI627" s="1"/>
      <c r="AJ627" s="153"/>
      <c r="AK627" s="153"/>
      <c r="AL627" s="153"/>
    </row>
    <row r="628" customFormat="false" ht="13.2" hidden="false" customHeight="false" outlineLevel="0" collapsed="false">
      <c r="AH628" s="1"/>
      <c r="AI628" s="1"/>
      <c r="AJ628" s="153"/>
      <c r="AK628" s="153"/>
      <c r="AL628" s="153"/>
    </row>
    <row r="629" customFormat="false" ht="13.2" hidden="false" customHeight="false" outlineLevel="0" collapsed="false">
      <c r="AH629" s="1"/>
      <c r="AI629" s="1"/>
      <c r="AJ629" s="153"/>
      <c r="AK629" s="153"/>
      <c r="AL629" s="153"/>
    </row>
    <row r="630" customFormat="false" ht="13.2" hidden="false" customHeight="false" outlineLevel="0" collapsed="false">
      <c r="AH630" s="1"/>
      <c r="AI630" s="1"/>
      <c r="AJ630" s="153"/>
      <c r="AK630" s="153"/>
      <c r="AL630" s="153"/>
    </row>
    <row r="631" customFormat="false" ht="13.2" hidden="false" customHeight="false" outlineLevel="0" collapsed="false">
      <c r="AH631" s="1"/>
      <c r="AI631" s="1"/>
      <c r="AJ631" s="153"/>
      <c r="AK631" s="153"/>
      <c r="AL631" s="153"/>
    </row>
    <row r="632" customFormat="false" ht="13.2" hidden="false" customHeight="false" outlineLevel="0" collapsed="false">
      <c r="AH632" s="1"/>
      <c r="AI632" s="1"/>
      <c r="AJ632" s="153"/>
      <c r="AK632" s="153"/>
      <c r="AL632" s="153"/>
    </row>
    <row r="633" customFormat="false" ht="13.2" hidden="false" customHeight="false" outlineLevel="0" collapsed="false">
      <c r="AH633" s="1"/>
      <c r="AI633" s="1"/>
      <c r="AJ633" s="153"/>
      <c r="AK633" s="153"/>
      <c r="AL633" s="153"/>
    </row>
    <row r="634" customFormat="false" ht="13.2" hidden="false" customHeight="false" outlineLevel="0" collapsed="false">
      <c r="AH634" s="1"/>
      <c r="AI634" s="1"/>
      <c r="AJ634" s="153"/>
      <c r="AK634" s="153"/>
      <c r="AL634" s="153"/>
    </row>
    <row r="635" customFormat="false" ht="13.2" hidden="false" customHeight="false" outlineLevel="0" collapsed="false">
      <c r="AH635" s="1"/>
      <c r="AI635" s="1"/>
      <c r="AJ635" s="153"/>
      <c r="AK635" s="153"/>
      <c r="AL635" s="153"/>
    </row>
    <row r="636" customFormat="false" ht="13.2" hidden="false" customHeight="false" outlineLevel="0" collapsed="false">
      <c r="AH636" s="1"/>
      <c r="AI636" s="1"/>
      <c r="AJ636" s="153"/>
      <c r="AK636" s="153"/>
      <c r="AL636" s="153"/>
    </row>
    <row r="637" customFormat="false" ht="13.2" hidden="false" customHeight="false" outlineLevel="0" collapsed="false">
      <c r="AH637" s="1"/>
      <c r="AI637" s="1"/>
      <c r="AJ637" s="153"/>
      <c r="AK637" s="153"/>
      <c r="AL637" s="153"/>
    </row>
    <row r="638" customFormat="false" ht="13.2" hidden="false" customHeight="false" outlineLevel="0" collapsed="false">
      <c r="AH638" s="1"/>
      <c r="AI638" s="1"/>
      <c r="AJ638" s="153"/>
      <c r="AK638" s="153"/>
      <c r="AL638" s="153"/>
    </row>
    <row r="639" customFormat="false" ht="13.2" hidden="false" customHeight="false" outlineLevel="0" collapsed="false">
      <c r="AH639" s="1"/>
      <c r="AI639" s="1"/>
      <c r="AJ639" s="153"/>
      <c r="AK639" s="153"/>
      <c r="AL639" s="153"/>
    </row>
    <row r="640" customFormat="false" ht="13.2" hidden="false" customHeight="false" outlineLevel="0" collapsed="false">
      <c r="AH640" s="1"/>
      <c r="AI640" s="1"/>
      <c r="AJ640" s="153"/>
      <c r="AK640" s="153"/>
      <c r="AL640" s="153"/>
    </row>
    <row r="641" customFormat="false" ht="13.2" hidden="false" customHeight="false" outlineLevel="0" collapsed="false">
      <c r="AH641" s="1"/>
      <c r="AI641" s="1"/>
      <c r="AJ641" s="153"/>
      <c r="AK641" s="153"/>
      <c r="AL641" s="153"/>
    </row>
    <row r="642" customFormat="false" ht="13.2" hidden="false" customHeight="false" outlineLevel="0" collapsed="false">
      <c r="AH642" s="1"/>
      <c r="AI642" s="1"/>
      <c r="AJ642" s="153"/>
      <c r="AK642" s="153"/>
      <c r="AL642" s="153"/>
    </row>
    <row r="643" customFormat="false" ht="13.2" hidden="false" customHeight="false" outlineLevel="0" collapsed="false">
      <c r="AH643" s="1"/>
      <c r="AI643" s="1"/>
      <c r="AJ643" s="153"/>
      <c r="AK643" s="153"/>
      <c r="AL643" s="153"/>
    </row>
    <row r="644" customFormat="false" ht="13.2" hidden="false" customHeight="false" outlineLevel="0" collapsed="false">
      <c r="AH644" s="1"/>
      <c r="AI644" s="1"/>
      <c r="AJ644" s="153"/>
      <c r="AK644" s="153"/>
      <c r="AL644" s="153"/>
    </row>
    <row r="645" customFormat="false" ht="13.2" hidden="false" customHeight="false" outlineLevel="0" collapsed="false">
      <c r="AH645" s="1"/>
      <c r="AI645" s="1"/>
      <c r="AJ645" s="153"/>
      <c r="AK645" s="153"/>
      <c r="AL645" s="153"/>
    </row>
    <row r="646" customFormat="false" ht="13.2" hidden="false" customHeight="false" outlineLevel="0" collapsed="false">
      <c r="AH646" s="1"/>
      <c r="AI646" s="1"/>
      <c r="AJ646" s="153"/>
      <c r="AK646" s="153"/>
      <c r="AL646" s="153"/>
    </row>
    <row r="647" customFormat="false" ht="13.2" hidden="false" customHeight="false" outlineLevel="0" collapsed="false">
      <c r="AH647" s="1"/>
      <c r="AI647" s="1"/>
      <c r="AJ647" s="153"/>
      <c r="AK647" s="153"/>
      <c r="AL647" s="153"/>
    </row>
    <row r="648" customFormat="false" ht="13.2" hidden="false" customHeight="false" outlineLevel="0" collapsed="false">
      <c r="AH648" s="1"/>
      <c r="AI648" s="1"/>
      <c r="AJ648" s="153"/>
      <c r="AK648" s="153"/>
      <c r="AL648" s="153"/>
    </row>
    <row r="649" customFormat="false" ht="13.2" hidden="false" customHeight="false" outlineLevel="0" collapsed="false">
      <c r="AH649" s="1"/>
      <c r="AI649" s="1"/>
      <c r="AJ649" s="153"/>
      <c r="AK649" s="153"/>
      <c r="AL649" s="153"/>
    </row>
    <row r="650" customFormat="false" ht="13.2" hidden="false" customHeight="false" outlineLevel="0" collapsed="false">
      <c r="AH650" s="1"/>
      <c r="AI650" s="1"/>
      <c r="AJ650" s="153"/>
      <c r="AK650" s="153"/>
      <c r="AL650" s="153"/>
    </row>
    <row r="651" customFormat="false" ht="13.2" hidden="false" customHeight="false" outlineLevel="0" collapsed="false">
      <c r="AH651" s="1"/>
      <c r="AI651" s="1"/>
      <c r="AJ651" s="153"/>
      <c r="AK651" s="153"/>
      <c r="AL651" s="153"/>
    </row>
    <row r="652" customFormat="false" ht="13.2" hidden="false" customHeight="false" outlineLevel="0" collapsed="false">
      <c r="AH652" s="1"/>
      <c r="AI652" s="1"/>
      <c r="AJ652" s="153"/>
      <c r="AK652" s="153"/>
      <c r="AL652" s="153"/>
    </row>
    <row r="653" customFormat="false" ht="13.2" hidden="false" customHeight="false" outlineLevel="0" collapsed="false">
      <c r="AH653" s="1"/>
      <c r="AI653" s="1"/>
      <c r="AJ653" s="153"/>
      <c r="AK653" s="153"/>
      <c r="AL653" s="153"/>
    </row>
    <row r="654" customFormat="false" ht="13.2" hidden="false" customHeight="false" outlineLevel="0" collapsed="false">
      <c r="AH654" s="1"/>
      <c r="AI654" s="1"/>
      <c r="AJ654" s="153"/>
      <c r="AK654" s="153"/>
      <c r="AL654" s="153"/>
    </row>
    <row r="655" customFormat="false" ht="13.2" hidden="false" customHeight="false" outlineLevel="0" collapsed="false">
      <c r="AH655" s="1"/>
      <c r="AI655" s="1"/>
      <c r="AJ655" s="153"/>
      <c r="AK655" s="153"/>
      <c r="AL655" s="153"/>
    </row>
    <row r="656" customFormat="false" ht="13.2" hidden="false" customHeight="false" outlineLevel="0" collapsed="false">
      <c r="AH656" s="1"/>
      <c r="AI656" s="1"/>
      <c r="AJ656" s="153"/>
      <c r="AK656" s="153"/>
      <c r="AL656" s="153"/>
    </row>
    <row r="657" customFormat="false" ht="13.2" hidden="false" customHeight="false" outlineLevel="0" collapsed="false">
      <c r="AH657" s="1"/>
      <c r="AI657" s="1"/>
      <c r="AJ657" s="153"/>
      <c r="AK657" s="153"/>
      <c r="AL657" s="153"/>
    </row>
    <row r="658" customFormat="false" ht="13.2" hidden="false" customHeight="false" outlineLevel="0" collapsed="false">
      <c r="AH658" s="1"/>
      <c r="AI658" s="1"/>
      <c r="AJ658" s="153"/>
      <c r="AK658" s="153"/>
      <c r="AL658" s="153"/>
    </row>
    <row r="659" customFormat="false" ht="13.2" hidden="false" customHeight="false" outlineLevel="0" collapsed="false">
      <c r="AH659" s="1"/>
      <c r="AI659" s="1"/>
      <c r="AJ659" s="153"/>
      <c r="AK659" s="153"/>
      <c r="AL659" s="153"/>
    </row>
    <row r="660" customFormat="false" ht="13.2" hidden="false" customHeight="false" outlineLevel="0" collapsed="false">
      <c r="AH660" s="1"/>
      <c r="AI660" s="1"/>
      <c r="AJ660" s="153"/>
      <c r="AK660" s="153"/>
      <c r="AL660" s="153"/>
    </row>
    <row r="661" customFormat="false" ht="13.2" hidden="false" customHeight="false" outlineLevel="0" collapsed="false">
      <c r="AH661" s="1"/>
      <c r="AI661" s="1"/>
      <c r="AJ661" s="153"/>
      <c r="AK661" s="153"/>
      <c r="AL661" s="153"/>
    </row>
    <row r="662" customFormat="false" ht="13.2" hidden="false" customHeight="false" outlineLevel="0" collapsed="false">
      <c r="AH662" s="1"/>
      <c r="AI662" s="1"/>
      <c r="AJ662" s="153"/>
      <c r="AK662" s="153"/>
      <c r="AL662" s="153"/>
    </row>
    <row r="663" customFormat="false" ht="13.2" hidden="false" customHeight="false" outlineLevel="0" collapsed="false">
      <c r="AH663" s="1"/>
      <c r="AI663" s="1"/>
      <c r="AJ663" s="153"/>
      <c r="AK663" s="153"/>
      <c r="AL663" s="153"/>
    </row>
    <row r="664" customFormat="false" ht="13.2" hidden="false" customHeight="false" outlineLevel="0" collapsed="false">
      <c r="AH664" s="1"/>
      <c r="AI664" s="1"/>
      <c r="AJ664" s="153"/>
      <c r="AK664" s="153"/>
      <c r="AL664" s="153"/>
    </row>
    <row r="665" customFormat="false" ht="13.2" hidden="false" customHeight="false" outlineLevel="0" collapsed="false">
      <c r="AH665" s="1"/>
      <c r="AI665" s="1"/>
      <c r="AJ665" s="153"/>
      <c r="AK665" s="153"/>
      <c r="AL665" s="153"/>
    </row>
    <row r="666" customFormat="false" ht="13.2" hidden="false" customHeight="false" outlineLevel="0" collapsed="false">
      <c r="AH666" s="1"/>
      <c r="AI666" s="1"/>
      <c r="AJ666" s="153"/>
      <c r="AK666" s="153"/>
      <c r="AL666" s="153"/>
    </row>
    <row r="667" customFormat="false" ht="13.2" hidden="false" customHeight="false" outlineLevel="0" collapsed="false">
      <c r="AH667" s="1"/>
      <c r="AI667" s="1"/>
      <c r="AJ667" s="153"/>
      <c r="AK667" s="153"/>
      <c r="AL667" s="153"/>
    </row>
    <row r="668" customFormat="false" ht="13.2" hidden="false" customHeight="false" outlineLevel="0" collapsed="false">
      <c r="AH668" s="1"/>
      <c r="AI668" s="1"/>
      <c r="AJ668" s="153"/>
      <c r="AK668" s="153"/>
      <c r="AL668" s="153"/>
    </row>
    <row r="669" customFormat="false" ht="13.2" hidden="false" customHeight="false" outlineLevel="0" collapsed="false">
      <c r="AH669" s="1"/>
      <c r="AI669" s="1"/>
      <c r="AJ669" s="153"/>
      <c r="AK669" s="153"/>
      <c r="AL669" s="153"/>
    </row>
    <row r="670" customFormat="false" ht="13.2" hidden="false" customHeight="false" outlineLevel="0" collapsed="false">
      <c r="AH670" s="1"/>
      <c r="AI670" s="1"/>
      <c r="AJ670" s="153"/>
      <c r="AK670" s="153"/>
      <c r="AL670" s="153"/>
    </row>
    <row r="671" customFormat="false" ht="13.2" hidden="false" customHeight="false" outlineLevel="0" collapsed="false">
      <c r="AH671" s="1"/>
      <c r="AI671" s="1"/>
      <c r="AJ671" s="153"/>
      <c r="AK671" s="153"/>
      <c r="AL671" s="153"/>
    </row>
    <row r="672" customFormat="false" ht="13.2" hidden="false" customHeight="false" outlineLevel="0" collapsed="false">
      <c r="AH672" s="1"/>
      <c r="AI672" s="1"/>
      <c r="AJ672" s="153"/>
      <c r="AK672" s="153"/>
      <c r="AL672" s="153"/>
    </row>
    <row r="673" customFormat="false" ht="13.2" hidden="false" customHeight="false" outlineLevel="0" collapsed="false">
      <c r="AH673" s="1"/>
      <c r="AI673" s="1"/>
      <c r="AJ673" s="153"/>
      <c r="AK673" s="153"/>
      <c r="AL673" s="153"/>
    </row>
    <row r="674" customFormat="false" ht="13.2" hidden="false" customHeight="false" outlineLevel="0" collapsed="false">
      <c r="AH674" s="1"/>
      <c r="AI674" s="1"/>
      <c r="AJ674" s="153"/>
      <c r="AK674" s="153"/>
      <c r="AL674" s="153"/>
    </row>
    <row r="675" customFormat="false" ht="13.2" hidden="false" customHeight="false" outlineLevel="0" collapsed="false">
      <c r="AH675" s="1"/>
      <c r="AI675" s="1"/>
      <c r="AJ675" s="153"/>
      <c r="AK675" s="153"/>
      <c r="AL675" s="153"/>
    </row>
    <row r="676" customFormat="false" ht="13.2" hidden="false" customHeight="false" outlineLevel="0" collapsed="false">
      <c r="AH676" s="1"/>
      <c r="AI676" s="1"/>
      <c r="AJ676" s="153"/>
      <c r="AK676" s="153"/>
      <c r="AL676" s="153"/>
    </row>
    <row r="677" customFormat="false" ht="13.2" hidden="false" customHeight="false" outlineLevel="0" collapsed="false">
      <c r="AH677" s="1"/>
      <c r="AI677" s="1"/>
      <c r="AJ677" s="153"/>
      <c r="AK677" s="153"/>
      <c r="AL677" s="153"/>
    </row>
    <row r="678" customFormat="false" ht="13.2" hidden="false" customHeight="false" outlineLevel="0" collapsed="false">
      <c r="AH678" s="1"/>
      <c r="AI678" s="1"/>
      <c r="AJ678" s="153"/>
      <c r="AK678" s="153"/>
      <c r="AL678" s="153"/>
    </row>
    <row r="679" customFormat="false" ht="13.2" hidden="false" customHeight="false" outlineLevel="0" collapsed="false">
      <c r="AH679" s="1"/>
      <c r="AI679" s="1"/>
      <c r="AJ679" s="153"/>
      <c r="AK679" s="153"/>
      <c r="AL679" s="153"/>
    </row>
    <row r="680" customFormat="false" ht="13.2" hidden="false" customHeight="false" outlineLevel="0" collapsed="false">
      <c r="AH680" s="1"/>
      <c r="AI680" s="1"/>
      <c r="AJ680" s="153"/>
      <c r="AK680" s="153"/>
      <c r="AL680" s="153"/>
    </row>
    <row r="681" customFormat="false" ht="13.2" hidden="false" customHeight="false" outlineLevel="0" collapsed="false">
      <c r="AH681" s="1"/>
      <c r="AI681" s="1"/>
      <c r="AJ681" s="153"/>
      <c r="AK681" s="153"/>
      <c r="AL681" s="153"/>
    </row>
    <row r="682" customFormat="false" ht="13.2" hidden="false" customHeight="false" outlineLevel="0" collapsed="false">
      <c r="AH682" s="1"/>
      <c r="AI682" s="1"/>
      <c r="AJ682" s="153"/>
      <c r="AK682" s="153"/>
      <c r="AL682" s="153"/>
    </row>
    <row r="683" customFormat="false" ht="13.2" hidden="false" customHeight="false" outlineLevel="0" collapsed="false">
      <c r="AH683" s="1"/>
      <c r="AI683" s="1"/>
      <c r="AJ683" s="153"/>
      <c r="AK683" s="153"/>
      <c r="AL683" s="153"/>
    </row>
    <row r="684" customFormat="false" ht="13.2" hidden="false" customHeight="false" outlineLevel="0" collapsed="false">
      <c r="AH684" s="1"/>
      <c r="AI684" s="1"/>
      <c r="AJ684" s="153"/>
      <c r="AK684" s="153"/>
      <c r="AL684" s="153"/>
    </row>
    <row r="685" customFormat="false" ht="13.2" hidden="false" customHeight="false" outlineLevel="0" collapsed="false">
      <c r="AH685" s="1"/>
      <c r="AI685" s="1"/>
      <c r="AJ685" s="153"/>
      <c r="AK685" s="153"/>
      <c r="AL685" s="153"/>
    </row>
    <row r="686" customFormat="false" ht="13.2" hidden="false" customHeight="false" outlineLevel="0" collapsed="false">
      <c r="AH686" s="1"/>
      <c r="AI686" s="1"/>
      <c r="AJ686" s="153"/>
      <c r="AK686" s="153"/>
      <c r="AL686" s="153"/>
    </row>
    <row r="687" customFormat="false" ht="13.2" hidden="false" customHeight="false" outlineLevel="0" collapsed="false">
      <c r="AH687" s="1"/>
      <c r="AI687" s="1"/>
      <c r="AJ687" s="153"/>
      <c r="AK687" s="153"/>
      <c r="AL687" s="153"/>
    </row>
    <row r="688" customFormat="false" ht="13.2" hidden="false" customHeight="false" outlineLevel="0" collapsed="false">
      <c r="AH688" s="1"/>
      <c r="AI688" s="1"/>
      <c r="AJ688" s="153"/>
      <c r="AK688" s="153"/>
      <c r="AL688" s="153"/>
    </row>
    <row r="689" customFormat="false" ht="13.2" hidden="false" customHeight="false" outlineLevel="0" collapsed="false">
      <c r="AH689" s="1"/>
      <c r="AI689" s="1"/>
      <c r="AJ689" s="153"/>
      <c r="AK689" s="153"/>
      <c r="AL689" s="153"/>
    </row>
    <row r="690" customFormat="false" ht="13.2" hidden="false" customHeight="false" outlineLevel="0" collapsed="false">
      <c r="AH690" s="1"/>
      <c r="AI690" s="1"/>
      <c r="AJ690" s="153"/>
      <c r="AK690" s="153"/>
      <c r="AL690" s="153"/>
    </row>
    <row r="691" customFormat="false" ht="13.2" hidden="false" customHeight="false" outlineLevel="0" collapsed="false">
      <c r="AH691" s="1"/>
      <c r="AI691" s="1"/>
      <c r="AJ691" s="153"/>
      <c r="AK691" s="153"/>
      <c r="AL691" s="153"/>
    </row>
    <row r="692" customFormat="false" ht="13.2" hidden="false" customHeight="false" outlineLevel="0" collapsed="false">
      <c r="AH692" s="1"/>
      <c r="AI692" s="1"/>
      <c r="AJ692" s="153"/>
      <c r="AK692" s="153"/>
      <c r="AL692" s="153"/>
    </row>
    <row r="693" customFormat="false" ht="13.2" hidden="false" customHeight="false" outlineLevel="0" collapsed="false">
      <c r="AH693" s="1"/>
      <c r="AI693" s="1"/>
      <c r="AJ693" s="153"/>
      <c r="AK693" s="153"/>
      <c r="AL693" s="153"/>
    </row>
    <row r="694" customFormat="false" ht="13.2" hidden="false" customHeight="false" outlineLevel="0" collapsed="false">
      <c r="AH694" s="1"/>
      <c r="AI694" s="1"/>
      <c r="AJ694" s="153"/>
      <c r="AK694" s="153"/>
      <c r="AL694" s="153"/>
    </row>
    <row r="695" customFormat="false" ht="13.2" hidden="false" customHeight="false" outlineLevel="0" collapsed="false">
      <c r="AH695" s="1"/>
      <c r="AI695" s="1"/>
      <c r="AJ695" s="153"/>
      <c r="AK695" s="153"/>
      <c r="AL695" s="153"/>
    </row>
    <row r="696" customFormat="false" ht="13.2" hidden="false" customHeight="false" outlineLevel="0" collapsed="false">
      <c r="AH696" s="1"/>
      <c r="AI696" s="1"/>
      <c r="AJ696" s="153"/>
      <c r="AK696" s="153"/>
      <c r="AL696" s="153"/>
    </row>
    <row r="697" customFormat="false" ht="13.2" hidden="false" customHeight="false" outlineLevel="0" collapsed="false">
      <c r="AH697" s="1"/>
      <c r="AI697" s="1"/>
      <c r="AJ697" s="153"/>
      <c r="AK697" s="153"/>
      <c r="AL697" s="153"/>
    </row>
    <row r="698" customFormat="false" ht="13.2" hidden="false" customHeight="false" outlineLevel="0" collapsed="false">
      <c r="AH698" s="1"/>
      <c r="AI698" s="1"/>
      <c r="AJ698" s="153"/>
      <c r="AK698" s="153"/>
      <c r="AL698" s="153"/>
    </row>
    <row r="699" customFormat="false" ht="13.2" hidden="false" customHeight="false" outlineLevel="0" collapsed="false">
      <c r="AH699" s="1"/>
      <c r="AI699" s="1"/>
      <c r="AJ699" s="153"/>
      <c r="AK699" s="153"/>
      <c r="AL699" s="153"/>
    </row>
    <row r="700" customFormat="false" ht="13.2" hidden="false" customHeight="false" outlineLevel="0" collapsed="false">
      <c r="AH700" s="1"/>
      <c r="AI700" s="1"/>
      <c r="AJ700" s="153"/>
      <c r="AK700" s="153"/>
      <c r="AL700" s="153"/>
    </row>
    <row r="701" customFormat="false" ht="13.2" hidden="false" customHeight="false" outlineLevel="0" collapsed="false">
      <c r="AH701" s="1"/>
      <c r="AI701" s="1"/>
      <c r="AJ701" s="153"/>
      <c r="AK701" s="153"/>
      <c r="AL701" s="153"/>
    </row>
    <row r="702" customFormat="false" ht="13.2" hidden="false" customHeight="false" outlineLevel="0" collapsed="false">
      <c r="AH702" s="1"/>
      <c r="AI702" s="1"/>
      <c r="AJ702" s="153"/>
      <c r="AK702" s="153"/>
      <c r="AL702" s="153"/>
    </row>
    <row r="703" customFormat="false" ht="13.2" hidden="false" customHeight="false" outlineLevel="0" collapsed="false">
      <c r="AH703" s="1"/>
      <c r="AI703" s="1"/>
      <c r="AJ703" s="153"/>
      <c r="AK703" s="153"/>
      <c r="AL703" s="153"/>
    </row>
    <row r="704" customFormat="false" ht="13.2" hidden="false" customHeight="false" outlineLevel="0" collapsed="false">
      <c r="AH704" s="1"/>
      <c r="AI704" s="1"/>
      <c r="AJ704" s="153"/>
      <c r="AK704" s="153"/>
      <c r="AL704" s="153"/>
    </row>
    <row r="705" customFormat="false" ht="13.2" hidden="false" customHeight="false" outlineLevel="0" collapsed="false">
      <c r="AH705" s="1"/>
      <c r="AI705" s="1"/>
      <c r="AJ705" s="153"/>
      <c r="AK705" s="153"/>
      <c r="AL705" s="153"/>
    </row>
    <row r="706" customFormat="false" ht="13.2" hidden="false" customHeight="false" outlineLevel="0" collapsed="false">
      <c r="AH706" s="1"/>
      <c r="AI706" s="1"/>
      <c r="AJ706" s="153"/>
      <c r="AK706" s="153"/>
      <c r="AL706" s="153"/>
    </row>
    <row r="707" customFormat="false" ht="13.2" hidden="false" customHeight="false" outlineLevel="0" collapsed="false">
      <c r="AH707" s="1"/>
      <c r="AI707" s="1"/>
      <c r="AJ707" s="153"/>
      <c r="AK707" s="153"/>
      <c r="AL707" s="153"/>
    </row>
    <row r="708" customFormat="false" ht="13.2" hidden="false" customHeight="false" outlineLevel="0" collapsed="false">
      <c r="AH708" s="1"/>
      <c r="AI708" s="1"/>
      <c r="AJ708" s="153"/>
      <c r="AK708" s="153"/>
      <c r="AL708" s="153"/>
    </row>
    <row r="709" customFormat="false" ht="13.2" hidden="false" customHeight="false" outlineLevel="0" collapsed="false">
      <c r="AH709" s="1"/>
      <c r="AI709" s="1"/>
      <c r="AJ709" s="153"/>
      <c r="AK709" s="153"/>
      <c r="AL709" s="153"/>
    </row>
    <row r="710" customFormat="false" ht="13.2" hidden="false" customHeight="false" outlineLevel="0" collapsed="false">
      <c r="AH710" s="1"/>
      <c r="AI710" s="1"/>
      <c r="AJ710" s="153"/>
      <c r="AK710" s="153"/>
      <c r="AL710" s="153"/>
    </row>
    <row r="711" customFormat="false" ht="13.2" hidden="false" customHeight="false" outlineLevel="0" collapsed="false">
      <c r="AH711" s="1"/>
      <c r="AI711" s="1"/>
      <c r="AJ711" s="153"/>
      <c r="AK711" s="153"/>
      <c r="AL711" s="153"/>
    </row>
    <row r="712" customFormat="false" ht="13.2" hidden="false" customHeight="false" outlineLevel="0" collapsed="false">
      <c r="AH712" s="1"/>
      <c r="AI712" s="1"/>
      <c r="AJ712" s="153"/>
      <c r="AK712" s="153"/>
      <c r="AL712" s="153"/>
    </row>
    <row r="713" customFormat="false" ht="13.2" hidden="false" customHeight="false" outlineLevel="0" collapsed="false">
      <c r="AH713" s="1"/>
      <c r="AI713" s="1"/>
      <c r="AJ713" s="153"/>
      <c r="AK713" s="153"/>
      <c r="AL713" s="153"/>
    </row>
    <row r="714" customFormat="false" ht="13.2" hidden="false" customHeight="false" outlineLevel="0" collapsed="false">
      <c r="AH714" s="1"/>
      <c r="AI714" s="1"/>
      <c r="AJ714" s="153"/>
      <c r="AK714" s="153"/>
      <c r="AL714" s="153"/>
    </row>
    <row r="715" customFormat="false" ht="13.2" hidden="false" customHeight="false" outlineLevel="0" collapsed="false">
      <c r="AH715" s="1"/>
      <c r="AI715" s="1"/>
      <c r="AJ715" s="153"/>
      <c r="AK715" s="153"/>
      <c r="AL715" s="153"/>
    </row>
    <row r="716" customFormat="false" ht="13.2" hidden="false" customHeight="false" outlineLevel="0" collapsed="false">
      <c r="AH716" s="1"/>
      <c r="AI716" s="1"/>
      <c r="AJ716" s="153"/>
      <c r="AK716" s="153"/>
      <c r="AL716" s="153"/>
    </row>
    <row r="717" customFormat="false" ht="13.2" hidden="false" customHeight="false" outlineLevel="0" collapsed="false">
      <c r="AH717" s="1"/>
      <c r="AI717" s="1"/>
      <c r="AJ717" s="153"/>
      <c r="AK717" s="153"/>
      <c r="AL717" s="153"/>
    </row>
    <row r="718" customFormat="false" ht="13.2" hidden="false" customHeight="false" outlineLevel="0" collapsed="false">
      <c r="AH718" s="1"/>
      <c r="AI718" s="1"/>
      <c r="AJ718" s="153"/>
      <c r="AK718" s="153"/>
      <c r="AL718" s="153"/>
    </row>
    <row r="719" customFormat="false" ht="13.2" hidden="false" customHeight="false" outlineLevel="0" collapsed="false">
      <c r="AH719" s="1"/>
      <c r="AI719" s="1"/>
      <c r="AJ719" s="153"/>
      <c r="AK719" s="153"/>
      <c r="AL719" s="153"/>
    </row>
    <row r="720" customFormat="false" ht="13.2" hidden="false" customHeight="false" outlineLevel="0" collapsed="false">
      <c r="AH720" s="1"/>
      <c r="AI720" s="1"/>
      <c r="AJ720" s="153"/>
      <c r="AK720" s="153"/>
      <c r="AL720" s="153"/>
    </row>
    <row r="721" customFormat="false" ht="13.2" hidden="false" customHeight="false" outlineLevel="0" collapsed="false">
      <c r="AH721" s="1"/>
      <c r="AI721" s="1"/>
      <c r="AJ721" s="153"/>
      <c r="AK721" s="153"/>
      <c r="AL721" s="153"/>
    </row>
    <row r="722" customFormat="false" ht="13.2" hidden="false" customHeight="false" outlineLevel="0" collapsed="false">
      <c r="AH722" s="1"/>
      <c r="AI722" s="1"/>
      <c r="AJ722" s="153"/>
      <c r="AK722" s="153"/>
      <c r="AL722" s="153"/>
    </row>
    <row r="723" customFormat="false" ht="13.2" hidden="false" customHeight="false" outlineLevel="0" collapsed="false">
      <c r="AH723" s="1"/>
      <c r="AI723" s="1"/>
      <c r="AJ723" s="153"/>
      <c r="AK723" s="153"/>
      <c r="AL723" s="153"/>
    </row>
    <row r="724" customFormat="false" ht="13.2" hidden="false" customHeight="false" outlineLevel="0" collapsed="false">
      <c r="AH724" s="1"/>
      <c r="AI724" s="1"/>
      <c r="AJ724" s="153"/>
      <c r="AK724" s="153"/>
      <c r="AL724" s="153"/>
    </row>
    <row r="725" customFormat="false" ht="13.2" hidden="false" customHeight="false" outlineLevel="0" collapsed="false">
      <c r="AH725" s="1"/>
      <c r="AI725" s="1"/>
      <c r="AJ725" s="153"/>
      <c r="AK725" s="153"/>
      <c r="AL725" s="153"/>
    </row>
    <row r="726" customFormat="false" ht="13.2" hidden="false" customHeight="false" outlineLevel="0" collapsed="false">
      <c r="AH726" s="1"/>
      <c r="AI726" s="1"/>
      <c r="AJ726" s="153"/>
      <c r="AK726" s="153"/>
      <c r="AL726" s="153"/>
    </row>
    <row r="727" customFormat="false" ht="13.2" hidden="false" customHeight="false" outlineLevel="0" collapsed="false">
      <c r="AH727" s="1"/>
      <c r="AI727" s="1"/>
      <c r="AJ727" s="153"/>
      <c r="AK727" s="153"/>
      <c r="AL727" s="153"/>
    </row>
    <row r="728" customFormat="false" ht="13.2" hidden="false" customHeight="false" outlineLevel="0" collapsed="false">
      <c r="AH728" s="1"/>
      <c r="AI728" s="1"/>
      <c r="AJ728" s="153"/>
      <c r="AK728" s="153"/>
      <c r="AL728" s="153"/>
    </row>
    <row r="729" customFormat="false" ht="13.2" hidden="false" customHeight="false" outlineLevel="0" collapsed="false">
      <c r="AH729" s="1"/>
      <c r="AI729" s="1"/>
      <c r="AJ729" s="153"/>
      <c r="AK729" s="153"/>
      <c r="AL729" s="153"/>
    </row>
    <row r="730" customFormat="false" ht="13.2" hidden="false" customHeight="false" outlineLevel="0" collapsed="false">
      <c r="AH730" s="1"/>
      <c r="AI730" s="1"/>
      <c r="AJ730" s="153"/>
      <c r="AK730" s="153"/>
      <c r="AL730" s="153"/>
    </row>
    <row r="731" customFormat="false" ht="13.2" hidden="false" customHeight="false" outlineLevel="0" collapsed="false">
      <c r="AH731" s="1"/>
      <c r="AI731" s="1"/>
      <c r="AJ731" s="153"/>
      <c r="AK731" s="153"/>
      <c r="AL731" s="153"/>
    </row>
    <row r="732" customFormat="false" ht="13.2" hidden="false" customHeight="false" outlineLevel="0" collapsed="false">
      <c r="AH732" s="1"/>
      <c r="AI732" s="1"/>
      <c r="AJ732" s="153"/>
      <c r="AK732" s="153"/>
      <c r="AL732" s="153"/>
    </row>
    <row r="733" customFormat="false" ht="13.2" hidden="false" customHeight="false" outlineLevel="0" collapsed="false">
      <c r="AH733" s="1"/>
      <c r="AI733" s="1"/>
      <c r="AJ733" s="153"/>
      <c r="AK733" s="153"/>
      <c r="AL733" s="153"/>
    </row>
    <row r="734" customFormat="false" ht="13.2" hidden="false" customHeight="false" outlineLevel="0" collapsed="false">
      <c r="AH734" s="1"/>
      <c r="AI734" s="1"/>
      <c r="AJ734" s="153"/>
      <c r="AK734" s="153"/>
      <c r="AL734" s="153"/>
    </row>
    <row r="735" customFormat="false" ht="13.2" hidden="false" customHeight="false" outlineLevel="0" collapsed="false">
      <c r="AH735" s="1"/>
      <c r="AI735" s="1"/>
      <c r="AJ735" s="153"/>
      <c r="AK735" s="153"/>
      <c r="AL735" s="153"/>
    </row>
    <row r="736" customFormat="false" ht="13.2" hidden="false" customHeight="false" outlineLevel="0" collapsed="false">
      <c r="AH736" s="1"/>
      <c r="AI736" s="1"/>
      <c r="AJ736" s="153"/>
      <c r="AK736" s="153"/>
      <c r="AL736" s="153"/>
    </row>
    <row r="737" customFormat="false" ht="13.2" hidden="false" customHeight="false" outlineLevel="0" collapsed="false">
      <c r="AH737" s="1"/>
      <c r="AI737" s="1"/>
      <c r="AJ737" s="153"/>
      <c r="AK737" s="153"/>
      <c r="AL737" s="153"/>
    </row>
    <row r="738" customFormat="false" ht="13.2" hidden="false" customHeight="false" outlineLevel="0" collapsed="false">
      <c r="AH738" s="1"/>
      <c r="AI738" s="1"/>
      <c r="AJ738" s="153"/>
      <c r="AK738" s="153"/>
      <c r="AL738" s="153"/>
    </row>
    <row r="739" customFormat="false" ht="13.2" hidden="false" customHeight="false" outlineLevel="0" collapsed="false">
      <c r="AH739" s="1"/>
      <c r="AI739" s="1"/>
      <c r="AJ739" s="153"/>
      <c r="AK739" s="153"/>
      <c r="AL739" s="153"/>
    </row>
    <row r="740" customFormat="false" ht="13.2" hidden="false" customHeight="false" outlineLevel="0" collapsed="false">
      <c r="AH740" s="1"/>
      <c r="AI740" s="1"/>
      <c r="AJ740" s="153"/>
      <c r="AK740" s="153"/>
      <c r="AL740" s="153"/>
    </row>
    <row r="741" customFormat="false" ht="13.2" hidden="false" customHeight="false" outlineLevel="0" collapsed="false">
      <c r="AH741" s="1"/>
      <c r="AI741" s="1"/>
      <c r="AJ741" s="153"/>
      <c r="AK741" s="153"/>
      <c r="AL741" s="153"/>
    </row>
    <row r="742" customFormat="false" ht="13.2" hidden="false" customHeight="false" outlineLevel="0" collapsed="false">
      <c r="AH742" s="1"/>
      <c r="AI742" s="1"/>
      <c r="AJ742" s="153"/>
      <c r="AK742" s="153"/>
      <c r="AL742" s="153"/>
    </row>
    <row r="743" customFormat="false" ht="13.2" hidden="false" customHeight="false" outlineLevel="0" collapsed="false">
      <c r="AH743" s="1"/>
      <c r="AI743" s="1"/>
      <c r="AJ743" s="153"/>
      <c r="AK743" s="153"/>
      <c r="AL743" s="153"/>
    </row>
    <row r="744" customFormat="false" ht="13.2" hidden="false" customHeight="false" outlineLevel="0" collapsed="false">
      <c r="AH744" s="1"/>
      <c r="AI744" s="1"/>
      <c r="AJ744" s="153"/>
      <c r="AK744" s="153"/>
      <c r="AL744" s="153"/>
    </row>
    <row r="745" customFormat="false" ht="13.2" hidden="false" customHeight="false" outlineLevel="0" collapsed="false">
      <c r="AH745" s="1"/>
      <c r="AI745" s="1"/>
      <c r="AJ745" s="153"/>
      <c r="AK745" s="153"/>
      <c r="AL745" s="153"/>
    </row>
    <row r="746" customFormat="false" ht="13.2" hidden="false" customHeight="false" outlineLevel="0" collapsed="false">
      <c r="AH746" s="1"/>
      <c r="AI746" s="1"/>
      <c r="AJ746" s="153"/>
      <c r="AK746" s="153"/>
      <c r="AL746" s="153"/>
    </row>
    <row r="747" customFormat="false" ht="13.2" hidden="false" customHeight="false" outlineLevel="0" collapsed="false">
      <c r="AH747" s="1"/>
      <c r="AI747" s="1"/>
      <c r="AJ747" s="153"/>
      <c r="AK747" s="153"/>
      <c r="AL747" s="153"/>
    </row>
    <row r="748" customFormat="false" ht="13.2" hidden="false" customHeight="false" outlineLevel="0" collapsed="false">
      <c r="AH748" s="1"/>
      <c r="AI748" s="1"/>
      <c r="AJ748" s="153"/>
      <c r="AK748" s="153"/>
      <c r="AL748" s="153"/>
    </row>
    <row r="749" customFormat="false" ht="13.2" hidden="false" customHeight="false" outlineLevel="0" collapsed="false">
      <c r="AH749" s="1"/>
      <c r="AI749" s="1"/>
      <c r="AJ749" s="153"/>
      <c r="AK749" s="153"/>
      <c r="AL749" s="153"/>
    </row>
    <row r="750" customFormat="false" ht="13.2" hidden="false" customHeight="false" outlineLevel="0" collapsed="false">
      <c r="AH750" s="1"/>
      <c r="AI750" s="1"/>
      <c r="AJ750" s="153"/>
      <c r="AK750" s="153"/>
      <c r="AL750" s="153"/>
    </row>
    <row r="751" customFormat="false" ht="13.2" hidden="false" customHeight="false" outlineLevel="0" collapsed="false">
      <c r="AH751" s="1"/>
      <c r="AI751" s="1"/>
      <c r="AJ751" s="153"/>
      <c r="AK751" s="153"/>
      <c r="AL751" s="153"/>
    </row>
    <row r="752" customFormat="false" ht="13.2" hidden="false" customHeight="false" outlineLevel="0" collapsed="false">
      <c r="AH752" s="1"/>
      <c r="AI752" s="1"/>
      <c r="AJ752" s="153"/>
      <c r="AK752" s="153"/>
      <c r="AL752" s="153"/>
    </row>
    <row r="753" customFormat="false" ht="13.2" hidden="false" customHeight="false" outlineLevel="0" collapsed="false">
      <c r="AH753" s="1"/>
      <c r="AI753" s="1"/>
      <c r="AJ753" s="153"/>
      <c r="AK753" s="153"/>
      <c r="AL753" s="153"/>
    </row>
    <row r="754" customFormat="false" ht="13.2" hidden="false" customHeight="false" outlineLevel="0" collapsed="false">
      <c r="AH754" s="1"/>
      <c r="AI754" s="1"/>
      <c r="AJ754" s="153"/>
      <c r="AK754" s="153"/>
      <c r="AL754" s="153"/>
    </row>
    <row r="755" customFormat="false" ht="13.2" hidden="false" customHeight="false" outlineLevel="0" collapsed="false">
      <c r="AH755" s="1"/>
      <c r="AI755" s="1"/>
      <c r="AJ755" s="153"/>
      <c r="AK755" s="153"/>
      <c r="AL755" s="153"/>
    </row>
    <row r="756" customFormat="false" ht="13.2" hidden="false" customHeight="false" outlineLevel="0" collapsed="false">
      <c r="AH756" s="1"/>
      <c r="AI756" s="1"/>
      <c r="AJ756" s="153"/>
      <c r="AK756" s="153"/>
      <c r="AL756" s="153"/>
    </row>
    <row r="757" customFormat="false" ht="13.2" hidden="false" customHeight="false" outlineLevel="0" collapsed="false">
      <c r="AH757" s="1"/>
      <c r="AI757" s="1"/>
      <c r="AJ757" s="153"/>
      <c r="AK757" s="153"/>
      <c r="AL757" s="153"/>
    </row>
    <row r="758" customFormat="false" ht="13.2" hidden="false" customHeight="false" outlineLevel="0" collapsed="false">
      <c r="AH758" s="1"/>
      <c r="AI758" s="1"/>
      <c r="AJ758" s="153"/>
      <c r="AK758" s="153"/>
      <c r="AL758" s="153"/>
    </row>
    <row r="759" customFormat="false" ht="13.2" hidden="false" customHeight="false" outlineLevel="0" collapsed="false">
      <c r="AH759" s="1"/>
      <c r="AI759" s="1"/>
      <c r="AJ759" s="153"/>
      <c r="AK759" s="153"/>
      <c r="AL759" s="153"/>
    </row>
    <row r="760" customFormat="false" ht="13.2" hidden="false" customHeight="false" outlineLevel="0" collapsed="false">
      <c r="AH760" s="1"/>
      <c r="AI760" s="1"/>
      <c r="AJ760" s="153"/>
      <c r="AK760" s="153"/>
      <c r="AL760" s="153"/>
    </row>
    <row r="761" customFormat="false" ht="13.2" hidden="false" customHeight="false" outlineLevel="0" collapsed="false">
      <c r="AH761" s="1"/>
      <c r="AI761" s="1"/>
      <c r="AJ761" s="153"/>
      <c r="AK761" s="153"/>
      <c r="AL761" s="153"/>
    </row>
    <row r="762" customFormat="false" ht="13.2" hidden="false" customHeight="false" outlineLevel="0" collapsed="false">
      <c r="AH762" s="1"/>
      <c r="AI762" s="1"/>
      <c r="AJ762" s="153"/>
      <c r="AK762" s="153"/>
      <c r="AL762" s="153"/>
    </row>
    <row r="763" customFormat="false" ht="13.2" hidden="false" customHeight="false" outlineLevel="0" collapsed="false">
      <c r="AH763" s="1"/>
      <c r="AI763" s="1"/>
      <c r="AJ763" s="153"/>
      <c r="AK763" s="153"/>
      <c r="AL763" s="153"/>
    </row>
    <row r="764" customFormat="false" ht="13.2" hidden="false" customHeight="false" outlineLevel="0" collapsed="false">
      <c r="AH764" s="1"/>
      <c r="AI764" s="1"/>
      <c r="AJ764" s="153"/>
      <c r="AK764" s="153"/>
      <c r="AL764" s="153"/>
    </row>
    <row r="765" customFormat="false" ht="13.2" hidden="false" customHeight="false" outlineLevel="0" collapsed="false">
      <c r="AH765" s="1"/>
      <c r="AI765" s="1"/>
      <c r="AJ765" s="153"/>
      <c r="AK765" s="153"/>
      <c r="AL765" s="153"/>
    </row>
    <row r="766" customFormat="false" ht="13.2" hidden="false" customHeight="false" outlineLevel="0" collapsed="false">
      <c r="AH766" s="1"/>
      <c r="AI766" s="1"/>
      <c r="AJ766" s="153"/>
      <c r="AK766" s="153"/>
      <c r="AL766" s="153"/>
    </row>
    <row r="767" customFormat="false" ht="13.2" hidden="false" customHeight="false" outlineLevel="0" collapsed="false">
      <c r="AH767" s="1"/>
      <c r="AI767" s="1"/>
      <c r="AJ767" s="153"/>
      <c r="AK767" s="153"/>
      <c r="AL767" s="153"/>
    </row>
    <row r="768" customFormat="false" ht="13.2" hidden="false" customHeight="false" outlineLevel="0" collapsed="false">
      <c r="AH768" s="1"/>
      <c r="AI768" s="1"/>
      <c r="AJ768" s="153"/>
      <c r="AK768" s="153"/>
      <c r="AL768" s="153"/>
    </row>
    <row r="769" customFormat="false" ht="13.2" hidden="false" customHeight="false" outlineLevel="0" collapsed="false">
      <c r="AH769" s="1"/>
      <c r="AI769" s="1"/>
      <c r="AJ769" s="153"/>
      <c r="AK769" s="153"/>
      <c r="AL769" s="153"/>
    </row>
    <row r="770" customFormat="false" ht="13.2" hidden="false" customHeight="false" outlineLevel="0" collapsed="false">
      <c r="AH770" s="1"/>
      <c r="AI770" s="1"/>
      <c r="AJ770" s="153"/>
      <c r="AK770" s="153"/>
      <c r="AL770" s="153"/>
    </row>
    <row r="771" customFormat="false" ht="13.2" hidden="false" customHeight="false" outlineLevel="0" collapsed="false">
      <c r="AH771" s="1"/>
      <c r="AI771" s="1"/>
      <c r="AJ771" s="153"/>
      <c r="AK771" s="153"/>
      <c r="AL771" s="153"/>
    </row>
    <row r="772" customFormat="false" ht="13.2" hidden="false" customHeight="false" outlineLevel="0" collapsed="false">
      <c r="AH772" s="1"/>
      <c r="AI772" s="1"/>
      <c r="AJ772" s="153"/>
      <c r="AK772" s="153"/>
      <c r="AL772" s="153"/>
    </row>
    <row r="773" customFormat="false" ht="13.2" hidden="false" customHeight="false" outlineLevel="0" collapsed="false">
      <c r="AH773" s="1"/>
      <c r="AI773" s="1"/>
      <c r="AJ773" s="153"/>
      <c r="AK773" s="153"/>
      <c r="AL773" s="153"/>
    </row>
    <row r="774" customFormat="false" ht="13.2" hidden="false" customHeight="false" outlineLevel="0" collapsed="false">
      <c r="AH774" s="1"/>
      <c r="AI774" s="1"/>
      <c r="AJ774" s="153"/>
      <c r="AK774" s="153"/>
      <c r="AL774" s="153"/>
    </row>
    <row r="775" customFormat="false" ht="13.2" hidden="false" customHeight="false" outlineLevel="0" collapsed="false">
      <c r="AH775" s="1"/>
      <c r="AI775" s="1"/>
      <c r="AJ775" s="153"/>
      <c r="AK775" s="153"/>
      <c r="AL775" s="153"/>
    </row>
    <row r="776" customFormat="false" ht="13.2" hidden="false" customHeight="false" outlineLevel="0" collapsed="false">
      <c r="AH776" s="1"/>
      <c r="AI776" s="1"/>
      <c r="AJ776" s="153"/>
      <c r="AK776" s="153"/>
      <c r="AL776" s="153"/>
    </row>
    <row r="777" customFormat="false" ht="13.2" hidden="false" customHeight="false" outlineLevel="0" collapsed="false">
      <c r="AH777" s="1"/>
      <c r="AI777" s="1"/>
      <c r="AJ777" s="153"/>
      <c r="AK777" s="153"/>
      <c r="AL777" s="153"/>
    </row>
    <row r="778" customFormat="false" ht="13.2" hidden="false" customHeight="false" outlineLevel="0" collapsed="false">
      <c r="AH778" s="1"/>
      <c r="AI778" s="1"/>
      <c r="AJ778" s="153"/>
      <c r="AK778" s="153"/>
      <c r="AL778" s="153"/>
    </row>
    <row r="779" customFormat="false" ht="13.2" hidden="false" customHeight="false" outlineLevel="0" collapsed="false">
      <c r="AH779" s="1"/>
      <c r="AI779" s="1"/>
      <c r="AJ779" s="153"/>
      <c r="AK779" s="153"/>
      <c r="AL779" s="153"/>
    </row>
    <row r="780" customFormat="false" ht="13.2" hidden="false" customHeight="false" outlineLevel="0" collapsed="false">
      <c r="AH780" s="1"/>
      <c r="AI780" s="1"/>
      <c r="AJ780" s="153"/>
      <c r="AK780" s="153"/>
      <c r="AL780" s="153"/>
    </row>
    <row r="781" customFormat="false" ht="13.2" hidden="false" customHeight="false" outlineLevel="0" collapsed="false">
      <c r="AH781" s="1"/>
      <c r="AI781" s="1"/>
      <c r="AJ781" s="153"/>
      <c r="AK781" s="153"/>
      <c r="AL781" s="153"/>
    </row>
    <row r="782" customFormat="false" ht="13.2" hidden="false" customHeight="false" outlineLevel="0" collapsed="false">
      <c r="AH782" s="1"/>
      <c r="AI782" s="1"/>
      <c r="AJ782" s="153"/>
      <c r="AK782" s="153"/>
      <c r="AL782" s="153"/>
    </row>
    <row r="783" customFormat="false" ht="13.2" hidden="false" customHeight="false" outlineLevel="0" collapsed="false">
      <c r="AH783" s="1"/>
      <c r="AI783" s="1"/>
      <c r="AJ783" s="153"/>
      <c r="AK783" s="153"/>
      <c r="AL783" s="153"/>
    </row>
    <row r="784" customFormat="false" ht="13.2" hidden="false" customHeight="false" outlineLevel="0" collapsed="false">
      <c r="AH784" s="1"/>
      <c r="AI784" s="1"/>
      <c r="AJ784" s="153"/>
      <c r="AK784" s="153"/>
      <c r="AL784" s="153"/>
    </row>
    <row r="785" customFormat="false" ht="13.2" hidden="false" customHeight="false" outlineLevel="0" collapsed="false">
      <c r="AH785" s="1"/>
      <c r="AI785" s="1"/>
      <c r="AJ785" s="153"/>
      <c r="AK785" s="153"/>
      <c r="AL785" s="153"/>
    </row>
    <row r="786" customFormat="false" ht="13.2" hidden="false" customHeight="false" outlineLevel="0" collapsed="false">
      <c r="AH786" s="1"/>
      <c r="AI786" s="1"/>
      <c r="AJ786" s="153"/>
      <c r="AK786" s="153"/>
      <c r="AL786" s="153"/>
    </row>
    <row r="787" customFormat="false" ht="13.2" hidden="false" customHeight="false" outlineLevel="0" collapsed="false">
      <c r="AH787" s="1"/>
      <c r="AI787" s="1"/>
      <c r="AJ787" s="153"/>
      <c r="AK787" s="153"/>
      <c r="AL787" s="153"/>
    </row>
    <row r="788" customFormat="false" ht="13.2" hidden="false" customHeight="false" outlineLevel="0" collapsed="false">
      <c r="AH788" s="1"/>
      <c r="AI788" s="1"/>
      <c r="AJ788" s="153"/>
      <c r="AK788" s="153"/>
      <c r="AL788" s="153"/>
    </row>
    <row r="789" customFormat="false" ht="13.2" hidden="false" customHeight="false" outlineLevel="0" collapsed="false">
      <c r="AH789" s="1"/>
      <c r="AI789" s="1"/>
      <c r="AJ789" s="153"/>
      <c r="AK789" s="153"/>
      <c r="AL789" s="153"/>
    </row>
    <row r="790" customFormat="false" ht="13.2" hidden="false" customHeight="false" outlineLevel="0" collapsed="false">
      <c r="AH790" s="1"/>
      <c r="AI790" s="1"/>
      <c r="AJ790" s="153"/>
      <c r="AK790" s="153"/>
      <c r="AL790" s="153"/>
    </row>
    <row r="791" customFormat="false" ht="13.2" hidden="false" customHeight="false" outlineLevel="0" collapsed="false">
      <c r="AH791" s="1"/>
      <c r="AI791" s="1"/>
      <c r="AJ791" s="153"/>
      <c r="AK791" s="153"/>
      <c r="AL791" s="153"/>
    </row>
    <row r="792" customFormat="false" ht="13.2" hidden="false" customHeight="false" outlineLevel="0" collapsed="false">
      <c r="AH792" s="1"/>
      <c r="AI792" s="1"/>
      <c r="AJ792" s="153"/>
      <c r="AK792" s="153"/>
      <c r="AL792" s="153"/>
    </row>
    <row r="793" customFormat="false" ht="13.2" hidden="false" customHeight="false" outlineLevel="0" collapsed="false">
      <c r="AH793" s="1"/>
      <c r="AI793" s="1"/>
      <c r="AJ793" s="153"/>
      <c r="AK793" s="153"/>
      <c r="AL793" s="153"/>
    </row>
    <row r="794" customFormat="false" ht="13.2" hidden="false" customHeight="false" outlineLevel="0" collapsed="false">
      <c r="AH794" s="1"/>
      <c r="AI794" s="1"/>
      <c r="AJ794" s="153"/>
      <c r="AK794" s="153"/>
      <c r="AL794" s="153"/>
    </row>
    <row r="795" customFormat="false" ht="13.2" hidden="false" customHeight="false" outlineLevel="0" collapsed="false">
      <c r="AH795" s="1"/>
      <c r="AI795" s="1"/>
      <c r="AJ795" s="153"/>
      <c r="AK795" s="153"/>
      <c r="AL795" s="153"/>
    </row>
    <row r="796" customFormat="false" ht="13.2" hidden="false" customHeight="false" outlineLevel="0" collapsed="false">
      <c r="AH796" s="1"/>
      <c r="AI796" s="1"/>
      <c r="AJ796" s="153"/>
      <c r="AK796" s="153"/>
      <c r="AL796" s="153"/>
    </row>
    <row r="797" customFormat="false" ht="13.2" hidden="false" customHeight="false" outlineLevel="0" collapsed="false">
      <c r="AH797" s="1"/>
      <c r="AI797" s="1"/>
      <c r="AJ797" s="153"/>
      <c r="AK797" s="153"/>
      <c r="AL797" s="153"/>
    </row>
    <row r="798" customFormat="false" ht="13.2" hidden="false" customHeight="false" outlineLevel="0" collapsed="false">
      <c r="AH798" s="1"/>
      <c r="AI798" s="1"/>
      <c r="AJ798" s="153"/>
      <c r="AK798" s="153"/>
      <c r="AL798" s="153"/>
    </row>
    <row r="799" customFormat="false" ht="13.2" hidden="false" customHeight="false" outlineLevel="0" collapsed="false">
      <c r="AH799" s="1"/>
      <c r="AI799" s="1"/>
      <c r="AJ799" s="153"/>
      <c r="AK799" s="153"/>
      <c r="AL799" s="153"/>
    </row>
    <row r="800" customFormat="false" ht="13.2" hidden="false" customHeight="false" outlineLevel="0" collapsed="false">
      <c r="AH800" s="1"/>
      <c r="AI800" s="1"/>
      <c r="AJ800" s="153"/>
      <c r="AK800" s="153"/>
      <c r="AL800" s="153"/>
    </row>
    <row r="801" customFormat="false" ht="13.2" hidden="false" customHeight="false" outlineLevel="0" collapsed="false">
      <c r="AH801" s="1"/>
      <c r="AI801" s="1"/>
      <c r="AJ801" s="153"/>
      <c r="AK801" s="153"/>
      <c r="AL801" s="153"/>
    </row>
    <row r="802" customFormat="false" ht="13.2" hidden="false" customHeight="false" outlineLevel="0" collapsed="false">
      <c r="AH802" s="1"/>
      <c r="AI802" s="1"/>
      <c r="AJ802" s="153"/>
      <c r="AK802" s="153"/>
      <c r="AL802" s="153"/>
    </row>
    <row r="803" customFormat="false" ht="13.2" hidden="false" customHeight="false" outlineLevel="0" collapsed="false">
      <c r="AH803" s="1"/>
      <c r="AI803" s="1"/>
      <c r="AJ803" s="153"/>
      <c r="AK803" s="153"/>
      <c r="AL803" s="153"/>
    </row>
    <row r="804" customFormat="false" ht="13.2" hidden="false" customHeight="false" outlineLevel="0" collapsed="false">
      <c r="AH804" s="1"/>
      <c r="AI804" s="1"/>
      <c r="AJ804" s="153"/>
      <c r="AK804" s="153"/>
      <c r="AL804" s="153"/>
    </row>
    <row r="805" customFormat="false" ht="13.2" hidden="false" customHeight="false" outlineLevel="0" collapsed="false">
      <c r="AH805" s="1"/>
      <c r="AI805" s="1"/>
      <c r="AJ805" s="153"/>
      <c r="AK805" s="153"/>
      <c r="AL805" s="153"/>
    </row>
    <row r="806" customFormat="false" ht="13.2" hidden="false" customHeight="false" outlineLevel="0" collapsed="false">
      <c r="AH806" s="1"/>
      <c r="AI806" s="1"/>
      <c r="AJ806" s="153"/>
      <c r="AK806" s="153"/>
      <c r="AL806" s="153"/>
    </row>
    <row r="807" customFormat="false" ht="13.2" hidden="false" customHeight="false" outlineLevel="0" collapsed="false">
      <c r="AH807" s="1"/>
      <c r="AI807" s="1"/>
      <c r="AJ807" s="153"/>
      <c r="AK807" s="153"/>
      <c r="AL807" s="153"/>
    </row>
    <row r="808" customFormat="false" ht="13.2" hidden="false" customHeight="false" outlineLevel="0" collapsed="false">
      <c r="AH808" s="1"/>
      <c r="AI808" s="1"/>
      <c r="AJ808" s="153"/>
      <c r="AK808" s="153"/>
      <c r="AL808" s="153"/>
    </row>
    <row r="809" customFormat="false" ht="13.2" hidden="false" customHeight="false" outlineLevel="0" collapsed="false">
      <c r="AH809" s="1"/>
      <c r="AI809" s="1"/>
      <c r="AJ809" s="153"/>
      <c r="AK809" s="153"/>
      <c r="AL809" s="153"/>
    </row>
    <row r="810" customFormat="false" ht="13.2" hidden="false" customHeight="false" outlineLevel="0" collapsed="false">
      <c r="AH810" s="1"/>
      <c r="AI810" s="1"/>
      <c r="AJ810" s="153"/>
      <c r="AK810" s="153"/>
      <c r="AL810" s="153"/>
    </row>
    <row r="811" customFormat="false" ht="13.2" hidden="false" customHeight="false" outlineLevel="0" collapsed="false">
      <c r="AH811" s="1"/>
      <c r="AI811" s="1"/>
      <c r="AJ811" s="153"/>
      <c r="AK811" s="153"/>
      <c r="AL811" s="153"/>
    </row>
    <row r="812" customFormat="false" ht="13.2" hidden="false" customHeight="false" outlineLevel="0" collapsed="false">
      <c r="AH812" s="1"/>
      <c r="AI812" s="1"/>
      <c r="AJ812" s="153"/>
      <c r="AK812" s="153"/>
      <c r="AL812" s="153"/>
    </row>
    <row r="813" customFormat="false" ht="13.2" hidden="false" customHeight="false" outlineLevel="0" collapsed="false">
      <c r="AH813" s="1"/>
      <c r="AI813" s="1"/>
      <c r="AJ813" s="153"/>
      <c r="AK813" s="153"/>
      <c r="AL813" s="153"/>
    </row>
    <row r="814" customFormat="false" ht="13.2" hidden="false" customHeight="false" outlineLevel="0" collapsed="false">
      <c r="AH814" s="1"/>
      <c r="AI814" s="1"/>
      <c r="AJ814" s="153"/>
      <c r="AK814" s="153"/>
      <c r="AL814" s="153"/>
    </row>
    <row r="815" customFormat="false" ht="13.2" hidden="false" customHeight="false" outlineLevel="0" collapsed="false">
      <c r="AH815" s="1"/>
      <c r="AI815" s="1"/>
      <c r="AJ815" s="153"/>
      <c r="AK815" s="153"/>
      <c r="AL815" s="153"/>
    </row>
    <row r="816" customFormat="false" ht="13.2" hidden="false" customHeight="false" outlineLevel="0" collapsed="false">
      <c r="AH816" s="1"/>
      <c r="AI816" s="1"/>
      <c r="AJ816" s="153"/>
      <c r="AK816" s="153"/>
      <c r="AL816" s="153"/>
    </row>
    <row r="817" customFormat="false" ht="13.2" hidden="false" customHeight="false" outlineLevel="0" collapsed="false">
      <c r="AH817" s="1"/>
      <c r="AI817" s="1"/>
      <c r="AJ817" s="153"/>
      <c r="AK817" s="153"/>
      <c r="AL817" s="153"/>
    </row>
    <row r="818" customFormat="false" ht="13.2" hidden="false" customHeight="false" outlineLevel="0" collapsed="false">
      <c r="AH818" s="1"/>
      <c r="AI818" s="1"/>
      <c r="AJ818" s="153"/>
      <c r="AK818" s="153"/>
      <c r="AL818" s="153"/>
    </row>
    <row r="819" customFormat="false" ht="13.2" hidden="false" customHeight="false" outlineLevel="0" collapsed="false">
      <c r="AH819" s="1"/>
      <c r="AI819" s="1"/>
      <c r="AJ819" s="153"/>
      <c r="AK819" s="153"/>
      <c r="AL819" s="153"/>
    </row>
    <row r="820" customFormat="false" ht="13.2" hidden="false" customHeight="false" outlineLevel="0" collapsed="false">
      <c r="AH820" s="1"/>
      <c r="AI820" s="1"/>
      <c r="AJ820" s="153"/>
      <c r="AK820" s="153"/>
      <c r="AL820" s="153"/>
    </row>
    <row r="821" customFormat="false" ht="13.2" hidden="false" customHeight="false" outlineLevel="0" collapsed="false">
      <c r="AH821" s="1"/>
      <c r="AI821" s="1"/>
      <c r="AJ821" s="153"/>
      <c r="AK821" s="153"/>
      <c r="AL821" s="153"/>
    </row>
    <row r="822" customFormat="false" ht="13.2" hidden="false" customHeight="false" outlineLevel="0" collapsed="false">
      <c r="AH822" s="1"/>
      <c r="AI822" s="1"/>
      <c r="AJ822" s="153"/>
      <c r="AK822" s="153"/>
      <c r="AL822" s="153"/>
    </row>
    <row r="823" customFormat="false" ht="13.2" hidden="false" customHeight="false" outlineLevel="0" collapsed="false">
      <c r="AH823" s="1"/>
      <c r="AI823" s="1"/>
      <c r="AJ823" s="153"/>
      <c r="AK823" s="153"/>
      <c r="AL823" s="153"/>
    </row>
    <row r="824" customFormat="false" ht="13.2" hidden="false" customHeight="false" outlineLevel="0" collapsed="false">
      <c r="AH824" s="1"/>
      <c r="AI824" s="1"/>
      <c r="AJ824" s="153"/>
      <c r="AK824" s="153"/>
      <c r="AL824" s="153"/>
    </row>
    <row r="825" customFormat="false" ht="13.2" hidden="false" customHeight="false" outlineLevel="0" collapsed="false">
      <c r="AH825" s="1"/>
      <c r="AI825" s="1"/>
      <c r="AJ825" s="153"/>
      <c r="AK825" s="153"/>
      <c r="AL825" s="153"/>
    </row>
    <row r="826" customFormat="false" ht="13.2" hidden="false" customHeight="false" outlineLevel="0" collapsed="false">
      <c r="AH826" s="1"/>
      <c r="AI826" s="1"/>
      <c r="AJ826" s="153"/>
      <c r="AK826" s="153"/>
      <c r="AL826" s="153"/>
    </row>
    <row r="827" customFormat="false" ht="13.2" hidden="false" customHeight="false" outlineLevel="0" collapsed="false">
      <c r="AH827" s="1"/>
      <c r="AI827" s="1"/>
      <c r="AJ827" s="153"/>
      <c r="AK827" s="153"/>
      <c r="AL827" s="153"/>
    </row>
    <row r="828" customFormat="false" ht="13.2" hidden="false" customHeight="false" outlineLevel="0" collapsed="false">
      <c r="AH828" s="1"/>
      <c r="AI828" s="1"/>
      <c r="AJ828" s="153"/>
      <c r="AK828" s="153"/>
      <c r="AL828" s="153"/>
    </row>
    <row r="829" customFormat="false" ht="13.2" hidden="false" customHeight="false" outlineLevel="0" collapsed="false">
      <c r="AH829" s="1"/>
      <c r="AI829" s="1"/>
      <c r="AJ829" s="153"/>
      <c r="AK829" s="153"/>
      <c r="AL829" s="153"/>
    </row>
    <row r="830" customFormat="false" ht="13.2" hidden="false" customHeight="false" outlineLevel="0" collapsed="false">
      <c r="AH830" s="1"/>
      <c r="AI830" s="1"/>
      <c r="AJ830" s="153"/>
      <c r="AK830" s="153"/>
      <c r="AL830" s="153"/>
    </row>
    <row r="831" customFormat="false" ht="13.2" hidden="false" customHeight="false" outlineLevel="0" collapsed="false">
      <c r="AH831" s="1"/>
      <c r="AI831" s="1"/>
      <c r="AJ831" s="153"/>
      <c r="AK831" s="153"/>
      <c r="AL831" s="153"/>
    </row>
    <row r="832" customFormat="false" ht="13.2" hidden="false" customHeight="false" outlineLevel="0" collapsed="false">
      <c r="AH832" s="1"/>
      <c r="AI832" s="1"/>
      <c r="AJ832" s="153"/>
      <c r="AK832" s="153"/>
      <c r="AL832" s="153"/>
    </row>
    <row r="833" customFormat="false" ht="13.2" hidden="false" customHeight="false" outlineLevel="0" collapsed="false">
      <c r="AH833" s="1"/>
      <c r="AI833" s="1"/>
      <c r="AJ833" s="153"/>
      <c r="AK833" s="153"/>
      <c r="AL833" s="153"/>
    </row>
    <row r="834" customFormat="false" ht="13.2" hidden="false" customHeight="false" outlineLevel="0" collapsed="false">
      <c r="AH834" s="1"/>
      <c r="AI834" s="1"/>
      <c r="AJ834" s="153"/>
      <c r="AK834" s="153"/>
      <c r="AL834" s="153"/>
    </row>
    <row r="835" customFormat="false" ht="13.2" hidden="false" customHeight="false" outlineLevel="0" collapsed="false">
      <c r="AH835" s="1"/>
      <c r="AI835" s="1"/>
      <c r="AJ835" s="153"/>
      <c r="AK835" s="153"/>
      <c r="AL835" s="153"/>
    </row>
    <row r="836" customFormat="false" ht="13.2" hidden="false" customHeight="false" outlineLevel="0" collapsed="false">
      <c r="AH836" s="1"/>
      <c r="AI836" s="1"/>
      <c r="AJ836" s="153"/>
      <c r="AK836" s="153"/>
      <c r="AL836" s="153"/>
    </row>
    <row r="837" customFormat="false" ht="13.2" hidden="false" customHeight="false" outlineLevel="0" collapsed="false">
      <c r="AH837" s="1"/>
      <c r="AI837" s="1"/>
      <c r="AJ837" s="153"/>
      <c r="AK837" s="153"/>
      <c r="AL837" s="153"/>
    </row>
    <row r="838" customFormat="false" ht="13.2" hidden="false" customHeight="false" outlineLevel="0" collapsed="false">
      <c r="AH838" s="1"/>
      <c r="AI838" s="1"/>
      <c r="AJ838" s="153"/>
      <c r="AK838" s="153"/>
      <c r="AL838" s="153"/>
    </row>
    <row r="839" customFormat="false" ht="13.2" hidden="false" customHeight="false" outlineLevel="0" collapsed="false">
      <c r="AH839" s="1"/>
      <c r="AI839" s="1"/>
      <c r="AJ839" s="153"/>
      <c r="AK839" s="153"/>
      <c r="AL839" s="153"/>
    </row>
    <row r="840" customFormat="false" ht="13.2" hidden="false" customHeight="false" outlineLevel="0" collapsed="false">
      <c r="AH840" s="1"/>
      <c r="AI840" s="1"/>
      <c r="AJ840" s="153"/>
      <c r="AK840" s="153"/>
      <c r="AL840" s="153"/>
    </row>
    <row r="841" customFormat="false" ht="13.2" hidden="false" customHeight="false" outlineLevel="0" collapsed="false">
      <c r="AH841" s="1"/>
      <c r="AI841" s="1"/>
      <c r="AJ841" s="153"/>
      <c r="AK841" s="153"/>
      <c r="AL841" s="153"/>
    </row>
    <row r="842" customFormat="false" ht="13.2" hidden="false" customHeight="false" outlineLevel="0" collapsed="false">
      <c r="AH842" s="1"/>
      <c r="AI842" s="1"/>
      <c r="AJ842" s="153"/>
      <c r="AK842" s="153"/>
      <c r="AL842" s="153"/>
    </row>
    <row r="843" customFormat="false" ht="13.2" hidden="false" customHeight="false" outlineLevel="0" collapsed="false">
      <c r="AH843" s="1"/>
      <c r="AI843" s="1"/>
      <c r="AJ843" s="153"/>
      <c r="AK843" s="153"/>
      <c r="AL843" s="153"/>
    </row>
    <row r="844" customFormat="false" ht="13.2" hidden="false" customHeight="false" outlineLevel="0" collapsed="false">
      <c r="AH844" s="1"/>
      <c r="AI844" s="1"/>
      <c r="AJ844" s="153"/>
      <c r="AK844" s="153"/>
      <c r="AL844" s="153"/>
    </row>
    <row r="845" customFormat="false" ht="13.2" hidden="false" customHeight="false" outlineLevel="0" collapsed="false">
      <c r="AH845" s="1"/>
      <c r="AI845" s="1"/>
      <c r="AJ845" s="153"/>
      <c r="AK845" s="153"/>
      <c r="AL845" s="153"/>
    </row>
    <row r="846" customFormat="false" ht="13.2" hidden="false" customHeight="false" outlineLevel="0" collapsed="false">
      <c r="AH846" s="1"/>
      <c r="AI846" s="1"/>
      <c r="AJ846" s="153"/>
      <c r="AK846" s="153"/>
      <c r="AL846" s="153"/>
    </row>
    <row r="847" customFormat="false" ht="13.2" hidden="false" customHeight="false" outlineLevel="0" collapsed="false">
      <c r="AH847" s="1"/>
      <c r="AI847" s="1"/>
      <c r="AJ847" s="153"/>
      <c r="AK847" s="153"/>
      <c r="AL847" s="153"/>
    </row>
    <row r="848" customFormat="false" ht="13.2" hidden="false" customHeight="false" outlineLevel="0" collapsed="false">
      <c r="AH848" s="1"/>
      <c r="AI848" s="1"/>
      <c r="AJ848" s="153"/>
      <c r="AK848" s="153"/>
      <c r="AL848" s="153"/>
    </row>
    <row r="849" customFormat="false" ht="13.2" hidden="false" customHeight="false" outlineLevel="0" collapsed="false">
      <c r="AH849" s="1"/>
      <c r="AI849" s="1"/>
      <c r="AJ849" s="153"/>
      <c r="AK849" s="153"/>
      <c r="AL849" s="153"/>
    </row>
    <row r="850" customFormat="false" ht="13.2" hidden="false" customHeight="false" outlineLevel="0" collapsed="false">
      <c r="AH850" s="1"/>
      <c r="AI850" s="1"/>
      <c r="AJ850" s="153"/>
      <c r="AK850" s="153"/>
      <c r="AL850" s="153"/>
    </row>
    <row r="851" customFormat="false" ht="13.2" hidden="false" customHeight="false" outlineLevel="0" collapsed="false">
      <c r="AH851" s="1"/>
      <c r="AI851" s="1"/>
      <c r="AJ851" s="153"/>
      <c r="AK851" s="153"/>
      <c r="AL851" s="153"/>
    </row>
    <row r="852" customFormat="false" ht="13.2" hidden="false" customHeight="false" outlineLevel="0" collapsed="false">
      <c r="AH852" s="1"/>
      <c r="AI852" s="1"/>
      <c r="AJ852" s="153"/>
      <c r="AK852" s="153"/>
      <c r="AL852" s="153"/>
    </row>
    <row r="853" customFormat="false" ht="13.2" hidden="false" customHeight="false" outlineLevel="0" collapsed="false">
      <c r="AH853" s="1"/>
      <c r="AI853" s="1"/>
      <c r="AJ853" s="153"/>
      <c r="AK853" s="153"/>
      <c r="AL853" s="153"/>
    </row>
    <row r="854" customFormat="false" ht="13.2" hidden="false" customHeight="false" outlineLevel="0" collapsed="false">
      <c r="AH854" s="1"/>
      <c r="AI854" s="1"/>
      <c r="AJ854" s="153"/>
      <c r="AK854" s="153"/>
      <c r="AL854" s="153"/>
    </row>
    <row r="855" customFormat="false" ht="13.2" hidden="false" customHeight="false" outlineLevel="0" collapsed="false">
      <c r="AH855" s="1"/>
      <c r="AI855" s="1"/>
      <c r="AJ855" s="153"/>
      <c r="AK855" s="153"/>
      <c r="AL855" s="153"/>
    </row>
    <row r="856" customFormat="false" ht="13.2" hidden="false" customHeight="false" outlineLevel="0" collapsed="false">
      <c r="AH856" s="1"/>
      <c r="AI856" s="1"/>
      <c r="AJ856" s="153"/>
      <c r="AK856" s="153"/>
      <c r="AL856" s="153"/>
    </row>
    <row r="857" customFormat="false" ht="13.2" hidden="false" customHeight="false" outlineLevel="0" collapsed="false">
      <c r="AH857" s="1"/>
      <c r="AI857" s="1"/>
      <c r="AJ857" s="153"/>
      <c r="AK857" s="153"/>
      <c r="AL857" s="153"/>
    </row>
    <row r="858" customFormat="false" ht="13.2" hidden="false" customHeight="false" outlineLevel="0" collapsed="false">
      <c r="AH858" s="1"/>
      <c r="AI858" s="1"/>
      <c r="AJ858" s="153"/>
      <c r="AK858" s="153"/>
      <c r="AL858" s="153"/>
    </row>
    <row r="859" customFormat="false" ht="13.2" hidden="false" customHeight="false" outlineLevel="0" collapsed="false">
      <c r="AH859" s="1"/>
      <c r="AI859" s="1"/>
      <c r="AJ859" s="153"/>
      <c r="AK859" s="153"/>
      <c r="AL859" s="153"/>
    </row>
    <row r="860" customFormat="false" ht="13.2" hidden="false" customHeight="false" outlineLevel="0" collapsed="false">
      <c r="AH860" s="1"/>
      <c r="AI860" s="1"/>
      <c r="AJ860" s="153"/>
      <c r="AK860" s="153"/>
      <c r="AL860" s="153"/>
    </row>
    <row r="861" customFormat="false" ht="13.2" hidden="false" customHeight="false" outlineLevel="0" collapsed="false">
      <c r="AH861" s="1"/>
      <c r="AI861" s="1"/>
      <c r="AJ861" s="153"/>
      <c r="AK861" s="153"/>
      <c r="AL861" s="153"/>
    </row>
    <row r="862" customFormat="false" ht="13.2" hidden="false" customHeight="false" outlineLevel="0" collapsed="false">
      <c r="AH862" s="1"/>
      <c r="AI862" s="1"/>
      <c r="AJ862" s="153"/>
      <c r="AK862" s="153"/>
      <c r="AL862" s="153"/>
    </row>
    <row r="863" customFormat="false" ht="13.2" hidden="false" customHeight="false" outlineLevel="0" collapsed="false">
      <c r="AH863" s="1"/>
      <c r="AI863" s="1"/>
      <c r="AJ863" s="153"/>
      <c r="AK863" s="153"/>
      <c r="AL863" s="153"/>
    </row>
    <row r="864" customFormat="false" ht="13.2" hidden="false" customHeight="false" outlineLevel="0" collapsed="false">
      <c r="AH864" s="1"/>
      <c r="AI864" s="1"/>
      <c r="AJ864" s="153"/>
      <c r="AK864" s="153"/>
      <c r="AL864" s="153"/>
    </row>
    <row r="865" customFormat="false" ht="13.2" hidden="false" customHeight="false" outlineLevel="0" collapsed="false">
      <c r="AH865" s="1"/>
      <c r="AI865" s="1"/>
      <c r="AJ865" s="153"/>
      <c r="AK865" s="153"/>
      <c r="AL865" s="153"/>
    </row>
    <row r="866" customFormat="false" ht="13.2" hidden="false" customHeight="false" outlineLevel="0" collapsed="false">
      <c r="AH866" s="1"/>
      <c r="AI866" s="1"/>
      <c r="AJ866" s="153"/>
      <c r="AK866" s="153"/>
      <c r="AL866" s="153"/>
    </row>
    <row r="867" customFormat="false" ht="13.2" hidden="false" customHeight="false" outlineLevel="0" collapsed="false">
      <c r="AH867" s="1"/>
      <c r="AI867" s="1"/>
      <c r="AJ867" s="153"/>
      <c r="AK867" s="153"/>
      <c r="AL867" s="153"/>
    </row>
    <row r="868" customFormat="false" ht="13.2" hidden="false" customHeight="false" outlineLevel="0" collapsed="false">
      <c r="AH868" s="1"/>
      <c r="AI868" s="1"/>
      <c r="AJ868" s="153"/>
      <c r="AK868" s="153"/>
      <c r="AL868" s="153"/>
    </row>
    <row r="869" customFormat="false" ht="13.2" hidden="false" customHeight="false" outlineLevel="0" collapsed="false">
      <c r="AH869" s="1"/>
      <c r="AI869" s="1"/>
      <c r="AJ869" s="153"/>
      <c r="AK869" s="153"/>
      <c r="AL869" s="153"/>
    </row>
    <row r="870" customFormat="false" ht="13.2" hidden="false" customHeight="false" outlineLevel="0" collapsed="false">
      <c r="AH870" s="1"/>
      <c r="AI870" s="1"/>
      <c r="AJ870" s="153"/>
      <c r="AK870" s="153"/>
      <c r="AL870" s="153"/>
    </row>
    <row r="871" customFormat="false" ht="13.2" hidden="false" customHeight="false" outlineLevel="0" collapsed="false">
      <c r="AH871" s="1"/>
      <c r="AI871" s="1"/>
      <c r="AJ871" s="153"/>
      <c r="AK871" s="153"/>
      <c r="AL871" s="153"/>
    </row>
    <row r="872" customFormat="false" ht="13.2" hidden="false" customHeight="false" outlineLevel="0" collapsed="false">
      <c r="AH872" s="1"/>
      <c r="AI872" s="1"/>
      <c r="AJ872" s="153"/>
      <c r="AK872" s="153"/>
      <c r="AL872" s="153"/>
    </row>
    <row r="873" customFormat="false" ht="13.2" hidden="false" customHeight="false" outlineLevel="0" collapsed="false">
      <c r="AH873" s="1"/>
      <c r="AI873" s="1"/>
      <c r="AJ873" s="153"/>
      <c r="AK873" s="153"/>
      <c r="AL873" s="153"/>
    </row>
    <row r="874" customFormat="false" ht="13.2" hidden="false" customHeight="false" outlineLevel="0" collapsed="false">
      <c r="AH874" s="1"/>
      <c r="AI874" s="1"/>
      <c r="AJ874" s="153"/>
      <c r="AK874" s="153"/>
      <c r="AL874" s="153"/>
    </row>
    <row r="875" customFormat="false" ht="13.2" hidden="false" customHeight="false" outlineLevel="0" collapsed="false">
      <c r="AH875" s="1"/>
      <c r="AI875" s="1"/>
      <c r="AJ875" s="153"/>
      <c r="AK875" s="153"/>
      <c r="AL875" s="153"/>
    </row>
    <row r="876" customFormat="false" ht="13.2" hidden="false" customHeight="false" outlineLevel="0" collapsed="false">
      <c r="AH876" s="1"/>
      <c r="AI876" s="1"/>
      <c r="AJ876" s="153"/>
      <c r="AK876" s="153"/>
      <c r="AL876" s="153"/>
    </row>
    <row r="877" customFormat="false" ht="13.2" hidden="false" customHeight="false" outlineLevel="0" collapsed="false">
      <c r="AH877" s="1"/>
      <c r="AI877" s="1"/>
      <c r="AJ877" s="153"/>
      <c r="AK877" s="153"/>
      <c r="AL877" s="153"/>
    </row>
    <row r="878" customFormat="false" ht="13.2" hidden="false" customHeight="false" outlineLevel="0" collapsed="false">
      <c r="AH878" s="1"/>
      <c r="AI878" s="1"/>
      <c r="AJ878" s="153"/>
      <c r="AK878" s="153"/>
      <c r="AL878" s="153"/>
    </row>
    <row r="879" customFormat="false" ht="13.2" hidden="false" customHeight="false" outlineLevel="0" collapsed="false">
      <c r="AH879" s="1"/>
      <c r="AI879" s="1"/>
      <c r="AJ879" s="153"/>
      <c r="AK879" s="153"/>
      <c r="AL879" s="153"/>
    </row>
    <row r="880" customFormat="false" ht="13.2" hidden="false" customHeight="false" outlineLevel="0" collapsed="false">
      <c r="AH880" s="1"/>
      <c r="AI880" s="1"/>
      <c r="AJ880" s="153"/>
      <c r="AK880" s="153"/>
      <c r="AL880" s="153"/>
    </row>
    <row r="881" customFormat="false" ht="13.2" hidden="false" customHeight="false" outlineLevel="0" collapsed="false">
      <c r="AH881" s="1"/>
      <c r="AI881" s="1"/>
      <c r="AJ881" s="153"/>
      <c r="AK881" s="153"/>
      <c r="AL881" s="153"/>
    </row>
    <row r="882" customFormat="false" ht="13.2" hidden="false" customHeight="false" outlineLevel="0" collapsed="false">
      <c r="AH882" s="1"/>
      <c r="AI882" s="1"/>
      <c r="AJ882" s="153"/>
      <c r="AK882" s="153"/>
      <c r="AL882" s="153"/>
    </row>
    <row r="883" customFormat="false" ht="13.2" hidden="false" customHeight="false" outlineLevel="0" collapsed="false">
      <c r="AH883" s="1"/>
      <c r="AI883" s="1"/>
      <c r="AJ883" s="153"/>
      <c r="AK883" s="153"/>
      <c r="AL883" s="153"/>
    </row>
    <row r="884" customFormat="false" ht="13.2" hidden="false" customHeight="false" outlineLevel="0" collapsed="false">
      <c r="AH884" s="1"/>
      <c r="AI884" s="1"/>
      <c r="AJ884" s="153"/>
      <c r="AK884" s="153"/>
      <c r="AL884" s="153"/>
    </row>
    <row r="885" customFormat="false" ht="13.2" hidden="false" customHeight="false" outlineLevel="0" collapsed="false">
      <c r="AH885" s="1"/>
      <c r="AI885" s="1"/>
      <c r="AJ885" s="153"/>
      <c r="AK885" s="153"/>
      <c r="AL885" s="153"/>
    </row>
    <row r="886" customFormat="false" ht="13.2" hidden="false" customHeight="false" outlineLevel="0" collapsed="false">
      <c r="AH886" s="1"/>
      <c r="AI886" s="1"/>
      <c r="AJ886" s="153"/>
      <c r="AK886" s="153"/>
      <c r="AL886" s="153"/>
    </row>
    <row r="887" customFormat="false" ht="13.2" hidden="false" customHeight="false" outlineLevel="0" collapsed="false">
      <c r="AH887" s="1"/>
      <c r="AI887" s="1"/>
      <c r="AJ887" s="153"/>
      <c r="AK887" s="153"/>
      <c r="AL887" s="153"/>
    </row>
    <row r="888" customFormat="false" ht="13.2" hidden="false" customHeight="false" outlineLevel="0" collapsed="false">
      <c r="AH888" s="1"/>
      <c r="AI888" s="1"/>
      <c r="AJ888" s="153"/>
      <c r="AK888" s="153"/>
      <c r="AL888" s="153"/>
    </row>
    <row r="889" customFormat="false" ht="13.2" hidden="false" customHeight="false" outlineLevel="0" collapsed="false">
      <c r="AH889" s="1"/>
      <c r="AI889" s="1"/>
      <c r="AJ889" s="153"/>
      <c r="AK889" s="153"/>
      <c r="AL889" s="153"/>
    </row>
    <row r="890" customFormat="false" ht="13.2" hidden="false" customHeight="false" outlineLevel="0" collapsed="false">
      <c r="AH890" s="1"/>
      <c r="AI890" s="1"/>
      <c r="AJ890" s="153"/>
      <c r="AK890" s="153"/>
      <c r="AL890" s="153"/>
    </row>
    <row r="891" customFormat="false" ht="13.2" hidden="false" customHeight="false" outlineLevel="0" collapsed="false">
      <c r="AH891" s="1"/>
      <c r="AI891" s="1"/>
      <c r="AJ891" s="153"/>
      <c r="AK891" s="153"/>
      <c r="AL891" s="153"/>
    </row>
    <row r="892" customFormat="false" ht="13.2" hidden="false" customHeight="false" outlineLevel="0" collapsed="false">
      <c r="AH892" s="1"/>
      <c r="AI892" s="1"/>
      <c r="AJ892" s="153"/>
      <c r="AK892" s="153"/>
      <c r="AL892" s="153"/>
    </row>
    <row r="893" customFormat="false" ht="13.2" hidden="false" customHeight="false" outlineLevel="0" collapsed="false">
      <c r="AH893" s="1"/>
      <c r="AI893" s="1"/>
      <c r="AJ893" s="153"/>
      <c r="AK893" s="153"/>
      <c r="AL893" s="153"/>
    </row>
    <row r="894" customFormat="false" ht="13.2" hidden="false" customHeight="false" outlineLevel="0" collapsed="false">
      <c r="AH894" s="1"/>
      <c r="AI894" s="1"/>
      <c r="AJ894" s="153"/>
      <c r="AK894" s="153"/>
      <c r="AL894" s="153"/>
    </row>
    <row r="895" customFormat="false" ht="13.2" hidden="false" customHeight="false" outlineLevel="0" collapsed="false">
      <c r="AH895" s="1"/>
      <c r="AI895" s="1"/>
      <c r="AJ895" s="153"/>
      <c r="AK895" s="153"/>
      <c r="AL895" s="153"/>
    </row>
    <row r="896" customFormat="false" ht="13.2" hidden="false" customHeight="false" outlineLevel="0" collapsed="false">
      <c r="AH896" s="1"/>
      <c r="AI896" s="1"/>
      <c r="AJ896" s="153"/>
      <c r="AK896" s="153"/>
      <c r="AL896" s="153"/>
    </row>
    <row r="897" customFormat="false" ht="13.2" hidden="false" customHeight="false" outlineLevel="0" collapsed="false">
      <c r="AH897" s="1"/>
      <c r="AI897" s="1"/>
      <c r="AJ897" s="153"/>
      <c r="AK897" s="153"/>
      <c r="AL897" s="153"/>
    </row>
    <row r="898" customFormat="false" ht="13.2" hidden="false" customHeight="false" outlineLevel="0" collapsed="false">
      <c r="AH898" s="1"/>
      <c r="AI898" s="1"/>
      <c r="AJ898" s="153"/>
      <c r="AK898" s="153"/>
      <c r="AL898" s="153"/>
    </row>
    <row r="899" customFormat="false" ht="13.2" hidden="false" customHeight="false" outlineLevel="0" collapsed="false">
      <c r="AH899" s="1"/>
      <c r="AI899" s="1"/>
      <c r="AJ899" s="153"/>
      <c r="AK899" s="153"/>
      <c r="AL899" s="153"/>
    </row>
    <row r="900" customFormat="false" ht="13.2" hidden="false" customHeight="false" outlineLevel="0" collapsed="false">
      <c r="AH900" s="1"/>
      <c r="AI900" s="1"/>
      <c r="AJ900" s="153"/>
      <c r="AK900" s="153"/>
      <c r="AL900" s="153"/>
    </row>
    <row r="901" customFormat="false" ht="13.2" hidden="false" customHeight="false" outlineLevel="0" collapsed="false">
      <c r="AH901" s="1"/>
      <c r="AI901" s="1"/>
      <c r="AJ901" s="153"/>
      <c r="AK901" s="153"/>
      <c r="AL901" s="153"/>
    </row>
    <row r="902" customFormat="false" ht="13.2" hidden="false" customHeight="false" outlineLevel="0" collapsed="false">
      <c r="AH902" s="1"/>
      <c r="AI902" s="1"/>
      <c r="AJ902" s="153"/>
      <c r="AK902" s="153"/>
      <c r="AL902" s="153"/>
    </row>
    <row r="903" customFormat="false" ht="13.2" hidden="false" customHeight="false" outlineLevel="0" collapsed="false">
      <c r="AH903" s="1"/>
      <c r="AI903" s="1"/>
      <c r="AJ903" s="153"/>
      <c r="AK903" s="153"/>
      <c r="AL903" s="153"/>
    </row>
    <row r="904" customFormat="false" ht="13.2" hidden="false" customHeight="false" outlineLevel="0" collapsed="false">
      <c r="AH904" s="1"/>
      <c r="AI904" s="1"/>
      <c r="AJ904" s="153"/>
      <c r="AK904" s="153"/>
      <c r="AL904" s="153"/>
    </row>
    <row r="905" customFormat="false" ht="13.2" hidden="false" customHeight="false" outlineLevel="0" collapsed="false">
      <c r="AH905" s="1"/>
      <c r="AI905" s="1"/>
      <c r="AJ905" s="153"/>
      <c r="AK905" s="153"/>
      <c r="AL905" s="153"/>
    </row>
    <row r="906" customFormat="false" ht="13.2" hidden="false" customHeight="false" outlineLevel="0" collapsed="false">
      <c r="AH906" s="1"/>
      <c r="AI906" s="1"/>
      <c r="AJ906" s="153"/>
      <c r="AK906" s="153"/>
      <c r="AL906" s="153"/>
    </row>
    <row r="907" customFormat="false" ht="13.2" hidden="false" customHeight="false" outlineLevel="0" collapsed="false">
      <c r="AH907" s="1"/>
      <c r="AI907" s="1"/>
      <c r="AJ907" s="153"/>
      <c r="AK907" s="153"/>
      <c r="AL907" s="153"/>
    </row>
    <row r="908" customFormat="false" ht="13.2" hidden="false" customHeight="false" outlineLevel="0" collapsed="false">
      <c r="AH908" s="1"/>
      <c r="AI908" s="1"/>
      <c r="AJ908" s="153"/>
      <c r="AK908" s="153"/>
      <c r="AL908" s="153"/>
    </row>
    <row r="909" customFormat="false" ht="13.2" hidden="false" customHeight="false" outlineLevel="0" collapsed="false">
      <c r="AH909" s="1"/>
      <c r="AI909" s="1"/>
      <c r="AJ909" s="153"/>
      <c r="AK909" s="153"/>
      <c r="AL909" s="153"/>
    </row>
    <row r="910" customFormat="false" ht="13.2" hidden="false" customHeight="false" outlineLevel="0" collapsed="false">
      <c r="AH910" s="1"/>
      <c r="AI910" s="1"/>
      <c r="AJ910" s="153"/>
      <c r="AK910" s="153"/>
      <c r="AL910" s="153"/>
    </row>
    <row r="911" customFormat="false" ht="13.2" hidden="false" customHeight="false" outlineLevel="0" collapsed="false">
      <c r="AH911" s="1"/>
      <c r="AI911" s="1"/>
      <c r="AJ911" s="153"/>
      <c r="AK911" s="153"/>
      <c r="AL911" s="153"/>
    </row>
    <row r="912" customFormat="false" ht="13.2" hidden="false" customHeight="false" outlineLevel="0" collapsed="false">
      <c r="AH912" s="1"/>
      <c r="AI912" s="1"/>
      <c r="AJ912" s="153"/>
      <c r="AK912" s="153"/>
      <c r="AL912" s="153"/>
    </row>
    <row r="913" customFormat="false" ht="13.2" hidden="false" customHeight="false" outlineLevel="0" collapsed="false">
      <c r="AH913" s="1"/>
      <c r="AI913" s="1"/>
      <c r="AJ913" s="153"/>
      <c r="AK913" s="153"/>
      <c r="AL913" s="153"/>
    </row>
    <row r="914" customFormat="false" ht="13.2" hidden="false" customHeight="false" outlineLevel="0" collapsed="false">
      <c r="AH914" s="1"/>
      <c r="AI914" s="1"/>
      <c r="AJ914" s="153"/>
      <c r="AK914" s="153"/>
      <c r="AL914" s="153"/>
    </row>
    <row r="915" customFormat="false" ht="13.2" hidden="false" customHeight="false" outlineLevel="0" collapsed="false">
      <c r="AH915" s="1"/>
      <c r="AI915" s="1"/>
      <c r="AJ915" s="153"/>
      <c r="AK915" s="153"/>
      <c r="AL915" s="153"/>
    </row>
    <row r="916" customFormat="false" ht="13.2" hidden="false" customHeight="false" outlineLevel="0" collapsed="false">
      <c r="AH916" s="1"/>
      <c r="AI916" s="1"/>
      <c r="AJ916" s="153"/>
      <c r="AK916" s="153"/>
      <c r="AL916" s="153"/>
    </row>
    <row r="917" customFormat="false" ht="13.2" hidden="false" customHeight="false" outlineLevel="0" collapsed="false">
      <c r="AH917" s="1"/>
      <c r="AI917" s="1"/>
      <c r="AJ917" s="153"/>
      <c r="AK917" s="153"/>
      <c r="AL917" s="153"/>
    </row>
    <row r="918" customFormat="false" ht="13.2" hidden="false" customHeight="false" outlineLevel="0" collapsed="false">
      <c r="AH918" s="1"/>
      <c r="AI918" s="1"/>
      <c r="AJ918" s="153"/>
      <c r="AK918" s="153"/>
      <c r="AL918" s="153"/>
    </row>
    <row r="919" customFormat="false" ht="13.2" hidden="false" customHeight="false" outlineLevel="0" collapsed="false">
      <c r="AH919" s="1"/>
      <c r="AI919" s="1"/>
      <c r="AJ919" s="153"/>
      <c r="AK919" s="153"/>
      <c r="AL919" s="153"/>
    </row>
    <row r="920" customFormat="false" ht="13.2" hidden="false" customHeight="false" outlineLevel="0" collapsed="false">
      <c r="AH920" s="1"/>
      <c r="AI920" s="1"/>
      <c r="AJ920" s="153"/>
      <c r="AK920" s="153"/>
      <c r="AL920" s="153"/>
    </row>
    <row r="921" customFormat="false" ht="13.2" hidden="false" customHeight="false" outlineLevel="0" collapsed="false">
      <c r="AH921" s="1"/>
      <c r="AI921" s="1"/>
      <c r="AJ921" s="153"/>
      <c r="AK921" s="153"/>
      <c r="AL921" s="153"/>
    </row>
    <row r="922" customFormat="false" ht="13.2" hidden="false" customHeight="false" outlineLevel="0" collapsed="false">
      <c r="AH922" s="1"/>
      <c r="AI922" s="1"/>
      <c r="AJ922" s="153"/>
      <c r="AK922" s="153"/>
      <c r="AL922" s="153"/>
    </row>
    <row r="923" customFormat="false" ht="13.2" hidden="false" customHeight="false" outlineLevel="0" collapsed="false">
      <c r="AH923" s="1"/>
      <c r="AI923" s="1"/>
      <c r="AJ923" s="153"/>
      <c r="AK923" s="153"/>
      <c r="AL923" s="153"/>
    </row>
    <row r="924" customFormat="false" ht="13.2" hidden="false" customHeight="false" outlineLevel="0" collapsed="false">
      <c r="AH924" s="1"/>
      <c r="AI924" s="1"/>
      <c r="AJ924" s="153"/>
      <c r="AK924" s="153"/>
      <c r="AL924" s="153"/>
    </row>
    <row r="925" customFormat="false" ht="13.2" hidden="false" customHeight="false" outlineLevel="0" collapsed="false">
      <c r="AH925" s="1"/>
      <c r="AI925" s="1"/>
      <c r="AJ925" s="153"/>
      <c r="AK925" s="153"/>
      <c r="AL925" s="153"/>
    </row>
    <row r="926" customFormat="false" ht="13.2" hidden="false" customHeight="false" outlineLevel="0" collapsed="false">
      <c r="AH926" s="1"/>
      <c r="AI926" s="1"/>
      <c r="AJ926" s="153"/>
      <c r="AK926" s="153"/>
      <c r="AL926" s="153"/>
    </row>
    <row r="927" customFormat="false" ht="13.2" hidden="false" customHeight="false" outlineLevel="0" collapsed="false">
      <c r="AH927" s="1"/>
      <c r="AI927" s="1"/>
      <c r="AJ927" s="153"/>
      <c r="AK927" s="153"/>
      <c r="AL927" s="153"/>
    </row>
    <row r="928" customFormat="false" ht="13.2" hidden="false" customHeight="false" outlineLevel="0" collapsed="false">
      <c r="AH928" s="1"/>
      <c r="AI928" s="1"/>
      <c r="AJ928" s="153"/>
      <c r="AK928" s="153"/>
      <c r="AL928" s="153"/>
    </row>
    <row r="929" customFormat="false" ht="13.2" hidden="false" customHeight="false" outlineLevel="0" collapsed="false">
      <c r="AH929" s="1"/>
      <c r="AI929" s="1"/>
      <c r="AJ929" s="153"/>
      <c r="AK929" s="153"/>
      <c r="AL929" s="153"/>
    </row>
    <row r="930" customFormat="false" ht="13.2" hidden="false" customHeight="false" outlineLevel="0" collapsed="false">
      <c r="AH930" s="1"/>
      <c r="AI930" s="1"/>
      <c r="AJ930" s="153"/>
      <c r="AK930" s="153"/>
      <c r="AL930" s="153"/>
    </row>
    <row r="931" customFormat="false" ht="13.2" hidden="false" customHeight="false" outlineLevel="0" collapsed="false">
      <c r="AH931" s="1"/>
      <c r="AI931" s="1"/>
      <c r="AJ931" s="153"/>
      <c r="AK931" s="153"/>
      <c r="AL931" s="153"/>
    </row>
    <row r="932" customFormat="false" ht="13.2" hidden="false" customHeight="false" outlineLevel="0" collapsed="false">
      <c r="AH932" s="1"/>
      <c r="AI932" s="1"/>
      <c r="AJ932" s="153"/>
      <c r="AK932" s="153"/>
      <c r="AL932" s="153"/>
    </row>
    <row r="933" customFormat="false" ht="13.2" hidden="false" customHeight="false" outlineLevel="0" collapsed="false">
      <c r="AH933" s="1"/>
      <c r="AI933" s="1"/>
      <c r="AJ933" s="153"/>
      <c r="AK933" s="153"/>
      <c r="AL933" s="153"/>
    </row>
    <row r="934" customFormat="false" ht="13.2" hidden="false" customHeight="false" outlineLevel="0" collapsed="false">
      <c r="AH934" s="1"/>
      <c r="AI934" s="1"/>
      <c r="AJ934" s="153"/>
      <c r="AK934" s="153"/>
      <c r="AL934" s="153"/>
    </row>
    <row r="935" customFormat="false" ht="13.2" hidden="false" customHeight="false" outlineLevel="0" collapsed="false">
      <c r="AH935" s="1"/>
      <c r="AI935" s="1"/>
      <c r="AJ935" s="153"/>
      <c r="AK935" s="153"/>
      <c r="AL935" s="153"/>
    </row>
    <row r="936" customFormat="false" ht="13.2" hidden="false" customHeight="false" outlineLevel="0" collapsed="false">
      <c r="AH936" s="1"/>
      <c r="AI936" s="1"/>
      <c r="AJ936" s="153"/>
      <c r="AK936" s="153"/>
      <c r="AL936" s="153"/>
    </row>
    <row r="937" customFormat="false" ht="13.2" hidden="false" customHeight="false" outlineLevel="0" collapsed="false">
      <c r="AH937" s="1"/>
      <c r="AI937" s="1"/>
      <c r="AJ937" s="153"/>
      <c r="AK937" s="153"/>
      <c r="AL937" s="153"/>
    </row>
    <row r="938" customFormat="false" ht="13.2" hidden="false" customHeight="false" outlineLevel="0" collapsed="false">
      <c r="AH938" s="1"/>
      <c r="AI938" s="1"/>
      <c r="AJ938" s="153"/>
      <c r="AK938" s="153"/>
      <c r="AL938" s="153"/>
    </row>
    <row r="939" customFormat="false" ht="13.2" hidden="false" customHeight="false" outlineLevel="0" collapsed="false">
      <c r="AH939" s="1"/>
      <c r="AI939" s="1"/>
      <c r="AJ939" s="153"/>
      <c r="AK939" s="153"/>
      <c r="AL939" s="153"/>
    </row>
    <row r="940" customFormat="false" ht="13.2" hidden="false" customHeight="false" outlineLevel="0" collapsed="false">
      <c r="AH940" s="1"/>
      <c r="AI940" s="1"/>
      <c r="AJ940" s="153"/>
      <c r="AK940" s="153"/>
      <c r="AL940" s="153"/>
    </row>
    <row r="941" customFormat="false" ht="13.2" hidden="false" customHeight="false" outlineLevel="0" collapsed="false">
      <c r="AH941" s="1"/>
      <c r="AI941" s="1"/>
      <c r="AJ941" s="153"/>
      <c r="AK941" s="153"/>
      <c r="AL941" s="153"/>
    </row>
    <row r="942" customFormat="false" ht="13.2" hidden="false" customHeight="false" outlineLevel="0" collapsed="false">
      <c r="AH942" s="1"/>
      <c r="AI942" s="1"/>
      <c r="AJ942" s="153"/>
      <c r="AK942" s="153"/>
      <c r="AL942" s="153"/>
    </row>
    <row r="943" customFormat="false" ht="13.2" hidden="false" customHeight="false" outlineLevel="0" collapsed="false">
      <c r="AH943" s="1"/>
      <c r="AI943" s="1"/>
      <c r="AJ943" s="153"/>
      <c r="AK943" s="153"/>
      <c r="AL943" s="153"/>
    </row>
    <row r="944" customFormat="false" ht="13.2" hidden="false" customHeight="false" outlineLevel="0" collapsed="false">
      <c r="AH944" s="1"/>
      <c r="AI944" s="1"/>
      <c r="AJ944" s="153"/>
      <c r="AK944" s="153"/>
      <c r="AL944" s="153"/>
    </row>
    <row r="945" customFormat="false" ht="13.2" hidden="false" customHeight="false" outlineLevel="0" collapsed="false">
      <c r="AH945" s="1"/>
      <c r="AI945" s="1"/>
      <c r="AJ945" s="153"/>
      <c r="AK945" s="153"/>
      <c r="AL945" s="153"/>
    </row>
    <row r="946" customFormat="false" ht="13.2" hidden="false" customHeight="false" outlineLevel="0" collapsed="false">
      <c r="AH946" s="1"/>
      <c r="AI946" s="1"/>
      <c r="AJ946" s="153"/>
      <c r="AK946" s="153"/>
      <c r="AL946" s="153"/>
    </row>
    <row r="947" customFormat="false" ht="13.2" hidden="false" customHeight="false" outlineLevel="0" collapsed="false">
      <c r="AH947" s="1"/>
      <c r="AI947" s="1"/>
      <c r="AJ947" s="153"/>
      <c r="AK947" s="153"/>
      <c r="AL947" s="153"/>
    </row>
    <row r="948" customFormat="false" ht="13.2" hidden="false" customHeight="false" outlineLevel="0" collapsed="false">
      <c r="AH948" s="1"/>
      <c r="AI948" s="1"/>
      <c r="AJ948" s="153"/>
      <c r="AK948" s="153"/>
      <c r="AL948" s="153"/>
    </row>
    <row r="949" customFormat="false" ht="13.2" hidden="false" customHeight="false" outlineLevel="0" collapsed="false">
      <c r="AH949" s="1"/>
      <c r="AI949" s="1"/>
      <c r="AJ949" s="153"/>
      <c r="AK949" s="153"/>
      <c r="AL949" s="153"/>
    </row>
    <row r="950" customFormat="false" ht="13.2" hidden="false" customHeight="false" outlineLevel="0" collapsed="false">
      <c r="AH950" s="1"/>
      <c r="AI950" s="1"/>
      <c r="AJ950" s="153"/>
      <c r="AK950" s="153"/>
      <c r="AL950" s="153"/>
    </row>
    <row r="951" customFormat="false" ht="13.2" hidden="false" customHeight="false" outlineLevel="0" collapsed="false">
      <c r="AH951" s="1"/>
      <c r="AI951" s="1"/>
      <c r="AJ951" s="153"/>
      <c r="AK951" s="153"/>
      <c r="AL951" s="153"/>
    </row>
    <row r="952" customFormat="false" ht="13.2" hidden="false" customHeight="false" outlineLevel="0" collapsed="false">
      <c r="AH952" s="1"/>
      <c r="AI952" s="1"/>
      <c r="AJ952" s="153"/>
      <c r="AK952" s="153"/>
      <c r="AL952" s="153"/>
    </row>
    <row r="953" customFormat="false" ht="13.2" hidden="false" customHeight="false" outlineLevel="0" collapsed="false">
      <c r="AH953" s="1"/>
      <c r="AI953" s="1"/>
      <c r="AJ953" s="153"/>
      <c r="AK953" s="153"/>
      <c r="AL953" s="153"/>
    </row>
    <row r="954" customFormat="false" ht="13.2" hidden="false" customHeight="false" outlineLevel="0" collapsed="false">
      <c r="AH954" s="1"/>
      <c r="AI954" s="1"/>
      <c r="AJ954" s="153"/>
      <c r="AK954" s="153"/>
      <c r="AL954" s="153"/>
    </row>
    <row r="955" customFormat="false" ht="13.2" hidden="false" customHeight="false" outlineLevel="0" collapsed="false">
      <c r="AH955" s="1"/>
      <c r="AI955" s="1"/>
      <c r="AJ955" s="153"/>
      <c r="AK955" s="153"/>
      <c r="AL955" s="153"/>
    </row>
    <row r="956" customFormat="false" ht="13.2" hidden="false" customHeight="false" outlineLevel="0" collapsed="false">
      <c r="AH956" s="1"/>
      <c r="AI956" s="1"/>
      <c r="AJ956" s="153"/>
      <c r="AK956" s="153"/>
      <c r="AL956" s="153"/>
    </row>
    <row r="957" customFormat="false" ht="13.2" hidden="false" customHeight="false" outlineLevel="0" collapsed="false">
      <c r="AH957" s="1"/>
      <c r="AI957" s="1"/>
      <c r="AJ957" s="153"/>
      <c r="AK957" s="153"/>
      <c r="AL957" s="153"/>
    </row>
    <row r="958" customFormat="false" ht="13.2" hidden="false" customHeight="false" outlineLevel="0" collapsed="false">
      <c r="AH958" s="1"/>
      <c r="AI958" s="1"/>
      <c r="AJ958" s="153"/>
      <c r="AK958" s="153"/>
      <c r="AL958" s="153"/>
    </row>
    <row r="959" customFormat="false" ht="13.2" hidden="false" customHeight="false" outlineLevel="0" collapsed="false">
      <c r="AH959" s="1"/>
      <c r="AI959" s="1"/>
      <c r="AJ959" s="153"/>
      <c r="AK959" s="153"/>
      <c r="AL959" s="153"/>
    </row>
    <row r="960" customFormat="false" ht="13.2" hidden="false" customHeight="false" outlineLevel="0" collapsed="false">
      <c r="AH960" s="1"/>
      <c r="AI960" s="1"/>
      <c r="AJ960" s="153"/>
      <c r="AK960" s="153"/>
      <c r="AL960" s="153"/>
    </row>
    <row r="961" customFormat="false" ht="13.2" hidden="false" customHeight="false" outlineLevel="0" collapsed="false">
      <c r="AH961" s="1"/>
      <c r="AI961" s="1"/>
      <c r="AJ961" s="153"/>
      <c r="AK961" s="153"/>
      <c r="AL961" s="153"/>
    </row>
    <row r="962" customFormat="false" ht="13.2" hidden="false" customHeight="false" outlineLevel="0" collapsed="false">
      <c r="AH962" s="1"/>
      <c r="AI962" s="1"/>
      <c r="AJ962" s="153"/>
      <c r="AK962" s="153"/>
      <c r="AL962" s="153"/>
    </row>
    <row r="963" customFormat="false" ht="13.2" hidden="false" customHeight="false" outlineLevel="0" collapsed="false">
      <c r="AH963" s="1"/>
      <c r="AI963" s="1"/>
      <c r="AJ963" s="153"/>
      <c r="AK963" s="153"/>
      <c r="AL963" s="153"/>
    </row>
    <row r="964" customFormat="false" ht="13.2" hidden="false" customHeight="false" outlineLevel="0" collapsed="false">
      <c r="AH964" s="1"/>
      <c r="AI964" s="1"/>
      <c r="AJ964" s="153"/>
      <c r="AK964" s="153"/>
      <c r="AL964" s="153"/>
    </row>
    <row r="965" customFormat="false" ht="13.2" hidden="false" customHeight="false" outlineLevel="0" collapsed="false">
      <c r="AH965" s="1"/>
      <c r="AI965" s="1"/>
      <c r="AJ965" s="153"/>
      <c r="AK965" s="153"/>
      <c r="AL965" s="153"/>
    </row>
    <row r="966" customFormat="false" ht="13.2" hidden="false" customHeight="false" outlineLevel="0" collapsed="false">
      <c r="AH966" s="1"/>
      <c r="AI966" s="1"/>
      <c r="AJ966" s="153"/>
      <c r="AK966" s="153"/>
      <c r="AL966" s="153"/>
    </row>
    <row r="967" customFormat="false" ht="13.2" hidden="false" customHeight="false" outlineLevel="0" collapsed="false">
      <c r="AH967" s="1"/>
      <c r="AI967" s="1"/>
      <c r="AJ967" s="153"/>
      <c r="AK967" s="153"/>
      <c r="AL967" s="153"/>
    </row>
    <row r="968" customFormat="false" ht="13.2" hidden="false" customHeight="false" outlineLevel="0" collapsed="false">
      <c r="AH968" s="1"/>
      <c r="AI968" s="1"/>
      <c r="AJ968" s="153"/>
      <c r="AK968" s="153"/>
      <c r="AL968" s="153"/>
    </row>
    <row r="969" customFormat="false" ht="13.2" hidden="false" customHeight="false" outlineLevel="0" collapsed="false">
      <c r="AH969" s="1"/>
      <c r="AI969" s="1"/>
      <c r="AJ969" s="153"/>
      <c r="AK969" s="153"/>
      <c r="AL969" s="153"/>
    </row>
    <row r="970" customFormat="false" ht="13.2" hidden="false" customHeight="false" outlineLevel="0" collapsed="false">
      <c r="AH970" s="1"/>
      <c r="AI970" s="1"/>
      <c r="AJ970" s="153"/>
      <c r="AK970" s="153"/>
      <c r="AL970" s="153"/>
    </row>
    <row r="971" customFormat="false" ht="13.2" hidden="false" customHeight="false" outlineLevel="0" collapsed="false">
      <c r="AH971" s="1"/>
      <c r="AI971" s="1"/>
      <c r="AJ971" s="153"/>
      <c r="AK971" s="153"/>
      <c r="AL971" s="153"/>
    </row>
    <row r="972" customFormat="false" ht="13.2" hidden="false" customHeight="false" outlineLevel="0" collapsed="false">
      <c r="AH972" s="1"/>
      <c r="AI972" s="1"/>
      <c r="AJ972" s="153"/>
      <c r="AK972" s="153"/>
      <c r="AL972" s="153"/>
    </row>
    <row r="973" customFormat="false" ht="13.2" hidden="false" customHeight="false" outlineLevel="0" collapsed="false">
      <c r="AH973" s="1"/>
      <c r="AI973" s="1"/>
      <c r="AJ973" s="153"/>
      <c r="AK973" s="153"/>
      <c r="AL973" s="153"/>
    </row>
    <row r="974" customFormat="false" ht="13.2" hidden="false" customHeight="false" outlineLevel="0" collapsed="false">
      <c r="AH974" s="1"/>
      <c r="AI974" s="1"/>
      <c r="AJ974" s="153"/>
      <c r="AK974" s="153"/>
      <c r="AL974" s="153"/>
    </row>
    <row r="975" customFormat="false" ht="13.2" hidden="false" customHeight="false" outlineLevel="0" collapsed="false">
      <c r="AH975" s="1"/>
      <c r="AI975" s="1"/>
      <c r="AJ975" s="153"/>
      <c r="AK975" s="153"/>
      <c r="AL975" s="153"/>
    </row>
    <row r="976" customFormat="false" ht="13.2" hidden="false" customHeight="false" outlineLevel="0" collapsed="false">
      <c r="AH976" s="1"/>
      <c r="AI976" s="1"/>
      <c r="AJ976" s="153"/>
      <c r="AK976" s="153"/>
      <c r="AL976" s="153"/>
    </row>
    <row r="977" customFormat="false" ht="13.2" hidden="false" customHeight="false" outlineLevel="0" collapsed="false">
      <c r="AH977" s="1"/>
      <c r="AI977" s="1"/>
      <c r="AJ977" s="153"/>
      <c r="AK977" s="153"/>
      <c r="AL977" s="153"/>
    </row>
    <row r="978" customFormat="false" ht="13.2" hidden="false" customHeight="false" outlineLevel="0" collapsed="false">
      <c r="AH978" s="1"/>
      <c r="AI978" s="1"/>
      <c r="AJ978" s="153"/>
      <c r="AK978" s="153"/>
      <c r="AL978" s="153"/>
    </row>
    <row r="979" customFormat="false" ht="13.2" hidden="false" customHeight="false" outlineLevel="0" collapsed="false">
      <c r="AH979" s="1"/>
      <c r="AI979" s="1"/>
      <c r="AJ979" s="153"/>
      <c r="AK979" s="153"/>
      <c r="AL979" s="153"/>
    </row>
    <row r="980" customFormat="false" ht="13.2" hidden="false" customHeight="false" outlineLevel="0" collapsed="false">
      <c r="AH980" s="1"/>
      <c r="AI980" s="1"/>
      <c r="AJ980" s="153"/>
      <c r="AK980" s="153"/>
      <c r="AL980" s="153"/>
    </row>
    <row r="981" customFormat="false" ht="13.2" hidden="false" customHeight="false" outlineLevel="0" collapsed="false">
      <c r="AH981" s="1"/>
      <c r="AI981" s="1"/>
      <c r="AJ981" s="153"/>
      <c r="AK981" s="153"/>
      <c r="AL981" s="153"/>
    </row>
    <row r="982" customFormat="false" ht="13.2" hidden="false" customHeight="false" outlineLevel="0" collapsed="false">
      <c r="AH982" s="1"/>
      <c r="AI982" s="1"/>
      <c r="AJ982" s="153"/>
      <c r="AK982" s="153"/>
      <c r="AL982" s="153"/>
    </row>
    <row r="983" customFormat="false" ht="13.2" hidden="false" customHeight="false" outlineLevel="0" collapsed="false">
      <c r="AH983" s="1"/>
      <c r="AI983" s="1"/>
      <c r="AJ983" s="153"/>
      <c r="AK983" s="153"/>
      <c r="AL983" s="153"/>
    </row>
    <row r="984" customFormat="false" ht="13.2" hidden="false" customHeight="false" outlineLevel="0" collapsed="false">
      <c r="AH984" s="1"/>
      <c r="AI984" s="1"/>
      <c r="AJ984" s="153"/>
      <c r="AK984" s="153"/>
      <c r="AL984" s="153"/>
    </row>
    <row r="985" customFormat="false" ht="13.2" hidden="false" customHeight="false" outlineLevel="0" collapsed="false">
      <c r="AH985" s="1"/>
      <c r="AI985" s="1"/>
      <c r="AJ985" s="153"/>
      <c r="AK985" s="153"/>
      <c r="AL985" s="153"/>
    </row>
    <row r="986" customFormat="false" ht="13.2" hidden="false" customHeight="false" outlineLevel="0" collapsed="false">
      <c r="AH986" s="1"/>
      <c r="AI986" s="1"/>
      <c r="AJ986" s="153"/>
      <c r="AK986" s="153"/>
      <c r="AL986" s="153"/>
    </row>
    <row r="987" customFormat="false" ht="13.2" hidden="false" customHeight="false" outlineLevel="0" collapsed="false">
      <c r="AH987" s="1"/>
      <c r="AI987" s="1"/>
      <c r="AJ987" s="153"/>
      <c r="AK987" s="153"/>
      <c r="AL987" s="153"/>
    </row>
    <row r="988" customFormat="false" ht="13.2" hidden="false" customHeight="false" outlineLevel="0" collapsed="false">
      <c r="AH988" s="1"/>
      <c r="AI988" s="1"/>
      <c r="AJ988" s="153"/>
      <c r="AK988" s="153"/>
      <c r="AL988" s="153"/>
    </row>
    <row r="989" customFormat="false" ht="13.2" hidden="false" customHeight="false" outlineLevel="0" collapsed="false">
      <c r="AH989" s="1"/>
      <c r="AI989" s="1"/>
      <c r="AJ989" s="153"/>
      <c r="AK989" s="153"/>
      <c r="AL989" s="153"/>
    </row>
    <row r="990" customFormat="false" ht="13.2" hidden="false" customHeight="false" outlineLevel="0" collapsed="false">
      <c r="AH990" s="1"/>
      <c r="AI990" s="1"/>
      <c r="AJ990" s="153"/>
      <c r="AK990" s="153"/>
      <c r="AL990" s="153"/>
    </row>
    <row r="991" customFormat="false" ht="13.2" hidden="false" customHeight="false" outlineLevel="0" collapsed="false">
      <c r="AH991" s="1"/>
      <c r="AI991" s="1"/>
      <c r="AJ991" s="153"/>
      <c r="AK991" s="153"/>
      <c r="AL991" s="153"/>
    </row>
    <row r="992" customFormat="false" ht="13.2" hidden="false" customHeight="false" outlineLevel="0" collapsed="false">
      <c r="AH992" s="1"/>
      <c r="AI992" s="1"/>
      <c r="AJ992" s="153"/>
      <c r="AK992" s="153"/>
      <c r="AL992" s="153"/>
    </row>
    <row r="993" customFormat="false" ht="13.2" hidden="false" customHeight="false" outlineLevel="0" collapsed="false">
      <c r="AH993" s="1"/>
      <c r="AI993" s="1"/>
      <c r="AJ993" s="153"/>
      <c r="AK993" s="153"/>
      <c r="AL993" s="153"/>
    </row>
    <row r="994" customFormat="false" ht="13.2" hidden="false" customHeight="false" outlineLevel="0" collapsed="false">
      <c r="AH994" s="1"/>
      <c r="AI994" s="1"/>
      <c r="AJ994" s="153"/>
      <c r="AK994" s="153"/>
      <c r="AL994" s="153"/>
    </row>
    <row r="995" customFormat="false" ht="13.2" hidden="false" customHeight="false" outlineLevel="0" collapsed="false">
      <c r="AH995" s="1"/>
      <c r="AI995" s="1"/>
      <c r="AJ995" s="153"/>
      <c r="AK995" s="153"/>
      <c r="AL995" s="153"/>
    </row>
    <row r="996" customFormat="false" ht="13.2" hidden="false" customHeight="false" outlineLevel="0" collapsed="false">
      <c r="AH996" s="1"/>
      <c r="AI996" s="1"/>
      <c r="AJ996" s="153"/>
      <c r="AK996" s="153"/>
      <c r="AL996" s="153"/>
    </row>
    <row r="997" customFormat="false" ht="13.2" hidden="false" customHeight="false" outlineLevel="0" collapsed="false">
      <c r="AH997" s="1"/>
      <c r="AI997" s="1"/>
      <c r="AJ997" s="153"/>
      <c r="AK997" s="153"/>
      <c r="AL997" s="153"/>
    </row>
    <row r="998" customFormat="false" ht="13.2" hidden="false" customHeight="false" outlineLevel="0" collapsed="false">
      <c r="AH998" s="1"/>
      <c r="AI998" s="1"/>
      <c r="AJ998" s="153"/>
      <c r="AK998" s="153"/>
      <c r="AL998" s="153"/>
    </row>
    <row r="999" customFormat="false" ht="13.2" hidden="false" customHeight="false" outlineLevel="0" collapsed="false">
      <c r="AH999" s="1"/>
      <c r="AI999" s="1"/>
      <c r="AJ999" s="153"/>
      <c r="AK999" s="153"/>
      <c r="AL999" s="153"/>
    </row>
    <row r="1000" customFormat="false" ht="13.2" hidden="false" customHeight="false" outlineLevel="0" collapsed="false">
      <c r="AH1000" s="1"/>
      <c r="AI1000" s="1"/>
      <c r="AJ1000" s="153"/>
      <c r="AK1000" s="153"/>
      <c r="AL1000" s="153"/>
    </row>
    <row r="1001" customFormat="false" ht="13.2" hidden="false" customHeight="false" outlineLevel="0" collapsed="false">
      <c r="AH1001" s="1"/>
      <c r="AI1001" s="1"/>
      <c r="AJ1001" s="153"/>
      <c r="AK1001" s="153"/>
      <c r="AL1001" s="153"/>
    </row>
    <row r="1002" customFormat="false" ht="13.2" hidden="false" customHeight="false" outlineLevel="0" collapsed="false">
      <c r="AH1002" s="1"/>
      <c r="AI1002" s="1"/>
      <c r="AJ1002" s="153"/>
      <c r="AK1002" s="153"/>
      <c r="AL1002" s="153"/>
    </row>
    <row r="1003" customFormat="false" ht="13.2" hidden="false" customHeight="false" outlineLevel="0" collapsed="false">
      <c r="AH1003" s="1"/>
      <c r="AI1003" s="1"/>
      <c r="AJ1003" s="153"/>
      <c r="AK1003" s="153"/>
      <c r="AL1003" s="153"/>
    </row>
    <row r="1004" customFormat="false" ht="13.2" hidden="false" customHeight="false" outlineLevel="0" collapsed="false">
      <c r="AH1004" s="1"/>
      <c r="AI1004" s="1"/>
      <c r="AJ1004" s="153"/>
      <c r="AK1004" s="153"/>
      <c r="AL1004" s="153"/>
    </row>
    <row r="1005" customFormat="false" ht="13.2" hidden="false" customHeight="false" outlineLevel="0" collapsed="false">
      <c r="AH1005" s="1"/>
      <c r="AI1005" s="1"/>
      <c r="AJ1005" s="153"/>
      <c r="AK1005" s="153"/>
      <c r="AL1005" s="153"/>
    </row>
    <row r="1006" customFormat="false" ht="13.2" hidden="false" customHeight="false" outlineLevel="0" collapsed="false">
      <c r="AH1006" s="1"/>
      <c r="AI1006" s="1"/>
      <c r="AJ1006" s="153"/>
      <c r="AK1006" s="153"/>
      <c r="AL1006" s="153"/>
    </row>
    <row r="1007" customFormat="false" ht="13.2" hidden="false" customHeight="false" outlineLevel="0" collapsed="false">
      <c r="AH1007" s="1"/>
      <c r="AI1007" s="1"/>
      <c r="AJ1007" s="153"/>
      <c r="AK1007" s="153"/>
      <c r="AL1007" s="153"/>
    </row>
    <row r="1008" customFormat="false" ht="13.2" hidden="false" customHeight="false" outlineLevel="0" collapsed="false">
      <c r="AH1008" s="1"/>
      <c r="AI1008" s="1"/>
      <c r="AJ1008" s="153"/>
      <c r="AK1008" s="153"/>
      <c r="AL1008" s="153"/>
    </row>
    <row r="1009" customFormat="false" ht="13.2" hidden="false" customHeight="false" outlineLevel="0" collapsed="false">
      <c r="AH1009" s="1"/>
      <c r="AI1009" s="1"/>
      <c r="AJ1009" s="153"/>
      <c r="AK1009" s="153"/>
      <c r="AL1009" s="153"/>
    </row>
    <row r="1010" customFormat="false" ht="13.2" hidden="false" customHeight="false" outlineLevel="0" collapsed="false">
      <c r="AH1010" s="1"/>
      <c r="AI1010" s="1"/>
      <c r="AJ1010" s="153"/>
      <c r="AK1010" s="153"/>
      <c r="AL1010" s="153"/>
    </row>
    <row r="1011" customFormat="false" ht="13.2" hidden="false" customHeight="false" outlineLevel="0" collapsed="false">
      <c r="AH1011" s="1"/>
      <c r="AI1011" s="1"/>
      <c r="AJ1011" s="153"/>
      <c r="AK1011" s="153"/>
      <c r="AL1011" s="153"/>
    </row>
    <row r="1012" customFormat="false" ht="13.2" hidden="false" customHeight="false" outlineLevel="0" collapsed="false">
      <c r="AH1012" s="1"/>
      <c r="AI1012" s="1"/>
      <c r="AJ1012" s="153"/>
      <c r="AK1012" s="153"/>
      <c r="AL1012" s="153"/>
    </row>
    <row r="1013" customFormat="false" ht="13.2" hidden="false" customHeight="false" outlineLevel="0" collapsed="false">
      <c r="AH1013" s="1"/>
      <c r="AI1013" s="1"/>
      <c r="AJ1013" s="153"/>
      <c r="AK1013" s="153"/>
      <c r="AL1013" s="153"/>
    </row>
    <row r="1014" customFormat="false" ht="13.2" hidden="false" customHeight="false" outlineLevel="0" collapsed="false">
      <c r="AH1014" s="1"/>
      <c r="AI1014" s="1"/>
      <c r="AJ1014" s="153"/>
      <c r="AK1014" s="153"/>
      <c r="AL1014" s="153"/>
    </row>
    <row r="1015" customFormat="false" ht="13.2" hidden="false" customHeight="false" outlineLevel="0" collapsed="false">
      <c r="AH1015" s="1"/>
      <c r="AI1015" s="1"/>
      <c r="AJ1015" s="153"/>
      <c r="AK1015" s="153"/>
      <c r="AL1015" s="153"/>
    </row>
    <row r="1016" customFormat="false" ht="13.2" hidden="false" customHeight="false" outlineLevel="0" collapsed="false">
      <c r="AH1016" s="1"/>
      <c r="AI1016" s="1"/>
      <c r="AJ1016" s="153"/>
      <c r="AK1016" s="153"/>
      <c r="AL1016" s="153"/>
    </row>
    <row r="1017" customFormat="false" ht="13.2" hidden="false" customHeight="false" outlineLevel="0" collapsed="false">
      <c r="AH1017" s="1"/>
      <c r="AI1017" s="1"/>
      <c r="AJ1017" s="153"/>
      <c r="AK1017" s="153"/>
      <c r="AL1017" s="153"/>
    </row>
    <row r="1018" customFormat="false" ht="13.2" hidden="false" customHeight="false" outlineLevel="0" collapsed="false">
      <c r="AH1018" s="1"/>
      <c r="AI1018" s="1"/>
      <c r="AJ1018" s="153"/>
      <c r="AK1018" s="153"/>
      <c r="AL1018" s="153"/>
    </row>
    <row r="1019" customFormat="false" ht="13.2" hidden="false" customHeight="false" outlineLevel="0" collapsed="false">
      <c r="AH1019" s="1"/>
      <c r="AI1019" s="1"/>
      <c r="AJ1019" s="153"/>
      <c r="AK1019" s="153"/>
      <c r="AL1019" s="153"/>
    </row>
    <row r="1020" customFormat="false" ht="13.2" hidden="false" customHeight="false" outlineLevel="0" collapsed="false">
      <c r="AH1020" s="1"/>
      <c r="AI1020" s="1"/>
      <c r="AJ1020" s="153"/>
      <c r="AK1020" s="153"/>
      <c r="AL1020" s="153"/>
    </row>
    <row r="1021" customFormat="false" ht="13.2" hidden="false" customHeight="false" outlineLevel="0" collapsed="false">
      <c r="AH1021" s="1"/>
      <c r="AI1021" s="1"/>
      <c r="AJ1021" s="153"/>
      <c r="AK1021" s="153"/>
      <c r="AL1021" s="153"/>
    </row>
    <row r="1022" customFormat="false" ht="13.2" hidden="false" customHeight="false" outlineLevel="0" collapsed="false">
      <c r="AH1022" s="1"/>
      <c r="AI1022" s="1"/>
      <c r="AJ1022" s="153"/>
      <c r="AK1022" s="153"/>
      <c r="AL1022" s="153"/>
    </row>
    <row r="1023" customFormat="false" ht="13.2" hidden="false" customHeight="false" outlineLevel="0" collapsed="false">
      <c r="AH1023" s="1"/>
      <c r="AI1023" s="1"/>
      <c r="AJ1023" s="153"/>
      <c r="AK1023" s="153"/>
      <c r="AL1023" s="153"/>
    </row>
    <row r="1024" customFormat="false" ht="13.2" hidden="false" customHeight="false" outlineLevel="0" collapsed="false">
      <c r="AH1024" s="1"/>
      <c r="AI1024" s="1"/>
      <c r="AJ1024" s="153"/>
      <c r="AK1024" s="153"/>
      <c r="AL1024" s="153"/>
    </row>
    <row r="1025" customFormat="false" ht="13.2" hidden="false" customHeight="false" outlineLevel="0" collapsed="false">
      <c r="AH1025" s="1"/>
      <c r="AI1025" s="1"/>
      <c r="AJ1025" s="153"/>
      <c r="AK1025" s="153"/>
      <c r="AL1025" s="153"/>
    </row>
    <row r="1026" customFormat="false" ht="13.2" hidden="false" customHeight="false" outlineLevel="0" collapsed="false">
      <c r="AH1026" s="1"/>
      <c r="AI1026" s="1"/>
      <c r="AJ1026" s="153"/>
      <c r="AK1026" s="153"/>
      <c r="AL1026" s="153"/>
    </row>
    <row r="1027" customFormat="false" ht="13.2" hidden="false" customHeight="false" outlineLevel="0" collapsed="false">
      <c r="AH1027" s="1"/>
      <c r="AI1027" s="1"/>
      <c r="AJ1027" s="153"/>
      <c r="AK1027" s="153"/>
      <c r="AL1027" s="153"/>
    </row>
    <row r="1028" customFormat="false" ht="13.2" hidden="false" customHeight="false" outlineLevel="0" collapsed="false">
      <c r="AH1028" s="1"/>
      <c r="AI1028" s="1"/>
      <c r="AJ1028" s="153"/>
      <c r="AK1028" s="153"/>
      <c r="AL1028" s="153"/>
    </row>
    <row r="1029" customFormat="false" ht="13.2" hidden="false" customHeight="false" outlineLevel="0" collapsed="false">
      <c r="AH1029" s="1"/>
      <c r="AI1029" s="1"/>
      <c r="AJ1029" s="153"/>
      <c r="AK1029" s="153"/>
      <c r="AL1029" s="153"/>
    </row>
    <row r="1030" customFormat="false" ht="13.2" hidden="false" customHeight="false" outlineLevel="0" collapsed="false">
      <c r="AH1030" s="1"/>
      <c r="AI1030" s="1"/>
      <c r="AJ1030" s="153"/>
      <c r="AK1030" s="153"/>
      <c r="AL1030" s="153"/>
    </row>
    <row r="1031" customFormat="false" ht="13.2" hidden="false" customHeight="false" outlineLevel="0" collapsed="false">
      <c r="AH1031" s="1"/>
      <c r="AI1031" s="1"/>
      <c r="AJ1031" s="153"/>
      <c r="AK1031" s="153"/>
      <c r="AL1031" s="153"/>
    </row>
    <row r="1032" customFormat="false" ht="13.2" hidden="false" customHeight="false" outlineLevel="0" collapsed="false">
      <c r="AH1032" s="1"/>
      <c r="AI1032" s="1"/>
      <c r="AJ1032" s="153"/>
      <c r="AK1032" s="153"/>
      <c r="AL1032" s="153"/>
    </row>
    <row r="1033" customFormat="false" ht="13.2" hidden="false" customHeight="false" outlineLevel="0" collapsed="false">
      <c r="AH1033" s="1"/>
      <c r="AI1033" s="1"/>
      <c r="AJ1033" s="153"/>
      <c r="AK1033" s="153"/>
      <c r="AL1033" s="153"/>
    </row>
    <row r="1034" customFormat="false" ht="13.2" hidden="false" customHeight="false" outlineLevel="0" collapsed="false">
      <c r="AH1034" s="1"/>
      <c r="AI1034" s="1"/>
      <c r="AJ1034" s="153"/>
      <c r="AK1034" s="153"/>
      <c r="AL1034" s="153"/>
    </row>
    <row r="1035" customFormat="false" ht="13.2" hidden="false" customHeight="false" outlineLevel="0" collapsed="false">
      <c r="AH1035" s="1"/>
      <c r="AI1035" s="1"/>
      <c r="AJ1035" s="153"/>
      <c r="AK1035" s="153"/>
      <c r="AL1035" s="153"/>
    </row>
    <row r="1036" customFormat="false" ht="13.2" hidden="false" customHeight="false" outlineLevel="0" collapsed="false">
      <c r="AH1036" s="1"/>
      <c r="AI1036" s="1"/>
      <c r="AJ1036" s="153"/>
      <c r="AK1036" s="153"/>
      <c r="AL1036" s="153"/>
    </row>
    <row r="1037" customFormat="false" ht="13.2" hidden="false" customHeight="false" outlineLevel="0" collapsed="false">
      <c r="AH1037" s="1"/>
      <c r="AI1037" s="1"/>
      <c r="AJ1037" s="153"/>
      <c r="AK1037" s="153"/>
      <c r="AL1037" s="153"/>
    </row>
    <row r="1038" customFormat="false" ht="13.2" hidden="false" customHeight="false" outlineLevel="0" collapsed="false">
      <c r="AH1038" s="1"/>
      <c r="AI1038" s="1"/>
      <c r="AJ1038" s="153"/>
      <c r="AK1038" s="153"/>
      <c r="AL1038" s="153"/>
    </row>
    <row r="1039" customFormat="false" ht="13.2" hidden="false" customHeight="false" outlineLevel="0" collapsed="false">
      <c r="AH1039" s="1"/>
      <c r="AI1039" s="1"/>
      <c r="AJ1039" s="153"/>
      <c r="AK1039" s="153"/>
      <c r="AL1039" s="153"/>
    </row>
    <row r="1040" customFormat="false" ht="13.2" hidden="false" customHeight="false" outlineLevel="0" collapsed="false">
      <c r="AH1040" s="1"/>
      <c r="AI1040" s="1"/>
      <c r="AJ1040" s="153"/>
      <c r="AK1040" s="153"/>
      <c r="AL1040" s="153"/>
    </row>
    <row r="1041" customFormat="false" ht="13.2" hidden="false" customHeight="false" outlineLevel="0" collapsed="false">
      <c r="AH1041" s="1"/>
      <c r="AI1041" s="1"/>
      <c r="AJ1041" s="153"/>
      <c r="AK1041" s="153"/>
      <c r="AL1041" s="153"/>
    </row>
    <row r="1042" customFormat="false" ht="13.2" hidden="false" customHeight="false" outlineLevel="0" collapsed="false">
      <c r="AH1042" s="1"/>
      <c r="AI1042" s="1"/>
      <c r="AJ1042" s="153"/>
      <c r="AK1042" s="153"/>
      <c r="AL1042" s="153"/>
    </row>
    <row r="1043" customFormat="false" ht="13.2" hidden="false" customHeight="false" outlineLevel="0" collapsed="false">
      <c r="AH1043" s="1"/>
      <c r="AI1043" s="1"/>
      <c r="AJ1043" s="153"/>
      <c r="AK1043" s="153"/>
      <c r="AL1043" s="153"/>
    </row>
    <row r="1044" customFormat="false" ht="13.2" hidden="false" customHeight="false" outlineLevel="0" collapsed="false">
      <c r="AH1044" s="1"/>
      <c r="AI1044" s="1"/>
      <c r="AJ1044" s="153"/>
      <c r="AK1044" s="153"/>
      <c r="AL1044" s="153"/>
    </row>
    <row r="1045" customFormat="false" ht="13.2" hidden="false" customHeight="false" outlineLevel="0" collapsed="false">
      <c r="AH1045" s="1"/>
      <c r="AI1045" s="1"/>
      <c r="AJ1045" s="153"/>
      <c r="AK1045" s="153"/>
      <c r="AL1045" s="153"/>
    </row>
    <row r="1046" customFormat="false" ht="13.2" hidden="false" customHeight="false" outlineLevel="0" collapsed="false">
      <c r="AH1046" s="1"/>
      <c r="AI1046" s="1"/>
      <c r="AJ1046" s="153"/>
      <c r="AK1046" s="153"/>
      <c r="AL1046" s="153"/>
    </row>
    <row r="1047" customFormat="false" ht="13.2" hidden="false" customHeight="false" outlineLevel="0" collapsed="false">
      <c r="AH1047" s="1"/>
      <c r="AI1047" s="1"/>
      <c r="AJ1047" s="153"/>
      <c r="AK1047" s="153"/>
      <c r="AL1047" s="153"/>
    </row>
    <row r="1048" customFormat="false" ht="13.2" hidden="false" customHeight="false" outlineLevel="0" collapsed="false">
      <c r="AH1048" s="1"/>
      <c r="AI1048" s="1"/>
      <c r="AJ1048" s="153"/>
      <c r="AK1048" s="153"/>
      <c r="AL1048" s="153"/>
    </row>
    <row r="1049" customFormat="false" ht="13.2" hidden="false" customHeight="false" outlineLevel="0" collapsed="false">
      <c r="AH1049" s="1"/>
      <c r="AI1049" s="1"/>
      <c r="AJ1049" s="153"/>
      <c r="AK1049" s="153"/>
      <c r="AL1049" s="153"/>
    </row>
    <row r="1050" customFormat="false" ht="13.2" hidden="false" customHeight="false" outlineLevel="0" collapsed="false">
      <c r="AH1050" s="1"/>
      <c r="AI1050" s="1"/>
      <c r="AJ1050" s="153"/>
      <c r="AK1050" s="153"/>
      <c r="AL1050" s="153"/>
    </row>
    <row r="1051" customFormat="false" ht="13.2" hidden="false" customHeight="false" outlineLevel="0" collapsed="false">
      <c r="AH1051" s="1"/>
      <c r="AI1051" s="1"/>
      <c r="AJ1051" s="153"/>
      <c r="AK1051" s="153"/>
      <c r="AL1051" s="153"/>
    </row>
    <row r="1052" customFormat="false" ht="13.2" hidden="false" customHeight="false" outlineLevel="0" collapsed="false">
      <c r="AH1052" s="1"/>
      <c r="AI1052" s="1"/>
      <c r="AJ1052" s="153"/>
      <c r="AK1052" s="153"/>
      <c r="AL1052" s="153"/>
    </row>
    <row r="1053" customFormat="false" ht="13.2" hidden="false" customHeight="false" outlineLevel="0" collapsed="false">
      <c r="AH1053" s="1"/>
      <c r="AI1053" s="1"/>
      <c r="AJ1053" s="153"/>
      <c r="AK1053" s="153"/>
      <c r="AL1053" s="153"/>
    </row>
    <row r="1054" customFormat="false" ht="13.2" hidden="false" customHeight="false" outlineLevel="0" collapsed="false">
      <c r="AH1054" s="1"/>
      <c r="AI1054" s="1"/>
      <c r="AJ1054" s="153"/>
      <c r="AK1054" s="153"/>
      <c r="AL1054" s="153"/>
    </row>
    <row r="1055" customFormat="false" ht="13.2" hidden="false" customHeight="false" outlineLevel="0" collapsed="false">
      <c r="AH1055" s="1"/>
      <c r="AI1055" s="1"/>
      <c r="AJ1055" s="153"/>
      <c r="AK1055" s="153"/>
      <c r="AL1055" s="153"/>
    </row>
    <row r="1056" customFormat="false" ht="13.2" hidden="false" customHeight="false" outlineLevel="0" collapsed="false">
      <c r="AH1056" s="1"/>
      <c r="AI1056" s="1"/>
      <c r="AJ1056" s="153"/>
      <c r="AK1056" s="153"/>
      <c r="AL1056" s="153"/>
    </row>
    <row r="1057" customFormat="false" ht="13.2" hidden="false" customHeight="false" outlineLevel="0" collapsed="false">
      <c r="AH1057" s="1"/>
      <c r="AI1057" s="1"/>
      <c r="AJ1057" s="153"/>
      <c r="AK1057" s="153"/>
      <c r="AL1057" s="153"/>
    </row>
    <row r="1058" customFormat="false" ht="13.2" hidden="false" customHeight="false" outlineLevel="0" collapsed="false">
      <c r="AH1058" s="1"/>
      <c r="AI1058" s="1"/>
      <c r="AJ1058" s="153"/>
      <c r="AK1058" s="153"/>
      <c r="AL1058" s="153"/>
    </row>
    <row r="1059" customFormat="false" ht="13.2" hidden="false" customHeight="false" outlineLevel="0" collapsed="false">
      <c r="AH1059" s="1"/>
      <c r="AI1059" s="1"/>
      <c r="AJ1059" s="153"/>
      <c r="AK1059" s="153"/>
      <c r="AL1059" s="153"/>
    </row>
    <row r="1060" customFormat="false" ht="13.2" hidden="false" customHeight="false" outlineLevel="0" collapsed="false">
      <c r="AH1060" s="1"/>
      <c r="AI1060" s="1"/>
      <c r="AJ1060" s="153"/>
      <c r="AK1060" s="153"/>
      <c r="AL1060" s="153"/>
    </row>
    <row r="1061" customFormat="false" ht="13.2" hidden="false" customHeight="false" outlineLevel="0" collapsed="false">
      <c r="AH1061" s="1"/>
      <c r="AI1061" s="1"/>
      <c r="AJ1061" s="153"/>
      <c r="AK1061" s="153"/>
      <c r="AL1061" s="153"/>
    </row>
    <row r="1062" customFormat="false" ht="13.2" hidden="false" customHeight="false" outlineLevel="0" collapsed="false">
      <c r="AH1062" s="1"/>
      <c r="AI1062" s="1"/>
      <c r="AJ1062" s="153"/>
      <c r="AK1062" s="153"/>
      <c r="AL1062" s="153"/>
    </row>
    <row r="1063" customFormat="false" ht="13.2" hidden="false" customHeight="false" outlineLevel="0" collapsed="false">
      <c r="AH1063" s="1"/>
      <c r="AI1063" s="1"/>
      <c r="AJ1063" s="153"/>
      <c r="AK1063" s="153"/>
      <c r="AL1063" s="153"/>
    </row>
    <row r="1064" customFormat="false" ht="13.2" hidden="false" customHeight="false" outlineLevel="0" collapsed="false">
      <c r="AH1064" s="1"/>
      <c r="AI1064" s="1"/>
      <c r="AJ1064" s="153"/>
      <c r="AK1064" s="153"/>
      <c r="AL1064" s="153"/>
    </row>
    <row r="1065" customFormat="false" ht="13.2" hidden="false" customHeight="false" outlineLevel="0" collapsed="false">
      <c r="AH1065" s="1"/>
      <c r="AI1065" s="1"/>
      <c r="AJ1065" s="153"/>
      <c r="AK1065" s="153"/>
      <c r="AL1065" s="153"/>
    </row>
    <row r="1066" customFormat="false" ht="13.2" hidden="false" customHeight="false" outlineLevel="0" collapsed="false">
      <c r="AH1066" s="1"/>
      <c r="AI1066" s="1"/>
      <c r="AJ1066" s="153"/>
      <c r="AK1066" s="153"/>
      <c r="AL1066" s="153"/>
    </row>
    <row r="1067" customFormat="false" ht="13.2" hidden="false" customHeight="false" outlineLevel="0" collapsed="false">
      <c r="AH1067" s="1"/>
      <c r="AI1067" s="1"/>
      <c r="AJ1067" s="153"/>
      <c r="AK1067" s="153"/>
      <c r="AL1067" s="153"/>
    </row>
    <row r="1068" customFormat="false" ht="13.2" hidden="false" customHeight="false" outlineLevel="0" collapsed="false">
      <c r="AH1068" s="1"/>
      <c r="AI1068" s="1"/>
      <c r="AJ1068" s="153"/>
      <c r="AK1068" s="153"/>
      <c r="AL1068" s="153"/>
    </row>
    <row r="1069" customFormat="false" ht="13.2" hidden="false" customHeight="false" outlineLevel="0" collapsed="false">
      <c r="AH1069" s="1"/>
      <c r="AI1069" s="1"/>
      <c r="AJ1069" s="153"/>
      <c r="AK1069" s="153"/>
      <c r="AL1069" s="153"/>
    </row>
    <row r="1070" customFormat="false" ht="13.2" hidden="false" customHeight="false" outlineLevel="0" collapsed="false">
      <c r="AH1070" s="1"/>
      <c r="AI1070" s="1"/>
      <c r="AJ1070" s="153"/>
      <c r="AK1070" s="153"/>
      <c r="AL1070" s="153"/>
    </row>
    <row r="1071" customFormat="false" ht="13.2" hidden="false" customHeight="false" outlineLevel="0" collapsed="false">
      <c r="AH1071" s="1"/>
      <c r="AI1071" s="1"/>
      <c r="AJ1071" s="153"/>
      <c r="AK1071" s="153"/>
      <c r="AL1071" s="153"/>
    </row>
    <row r="1072" customFormat="false" ht="13.2" hidden="false" customHeight="false" outlineLevel="0" collapsed="false">
      <c r="AH1072" s="1"/>
      <c r="AI1072" s="1"/>
      <c r="AJ1072" s="153"/>
      <c r="AK1072" s="153"/>
      <c r="AL1072" s="153"/>
    </row>
    <row r="1073" customFormat="false" ht="13.2" hidden="false" customHeight="false" outlineLevel="0" collapsed="false">
      <c r="AH1073" s="1"/>
      <c r="AI1073" s="1"/>
      <c r="AJ1073" s="153"/>
      <c r="AK1073" s="153"/>
      <c r="AL1073" s="153"/>
    </row>
    <row r="1074" customFormat="false" ht="13.2" hidden="false" customHeight="false" outlineLevel="0" collapsed="false">
      <c r="AH1074" s="1"/>
      <c r="AI1074" s="1"/>
      <c r="AJ1074" s="153"/>
      <c r="AK1074" s="153"/>
      <c r="AL1074" s="153"/>
    </row>
    <row r="1075" customFormat="false" ht="13.2" hidden="false" customHeight="false" outlineLevel="0" collapsed="false">
      <c r="AH1075" s="1"/>
      <c r="AI1075" s="1"/>
      <c r="AJ1075" s="153"/>
      <c r="AK1075" s="153"/>
      <c r="AL1075" s="153"/>
    </row>
    <row r="1076" customFormat="false" ht="13.2" hidden="false" customHeight="false" outlineLevel="0" collapsed="false">
      <c r="AH1076" s="1"/>
      <c r="AI1076" s="1"/>
      <c r="AJ1076" s="153"/>
      <c r="AK1076" s="153"/>
      <c r="AL1076" s="153"/>
    </row>
    <row r="1077" customFormat="false" ht="13.2" hidden="false" customHeight="false" outlineLevel="0" collapsed="false">
      <c r="AH1077" s="1"/>
      <c r="AI1077" s="1"/>
      <c r="AJ1077" s="153"/>
      <c r="AK1077" s="153"/>
      <c r="AL1077" s="153"/>
    </row>
    <row r="1078" customFormat="false" ht="13.2" hidden="false" customHeight="false" outlineLevel="0" collapsed="false">
      <c r="AH1078" s="1"/>
      <c r="AI1078" s="1"/>
      <c r="AJ1078" s="153"/>
      <c r="AK1078" s="153"/>
      <c r="AL1078" s="153"/>
    </row>
    <row r="1079" customFormat="false" ht="13.2" hidden="false" customHeight="false" outlineLevel="0" collapsed="false">
      <c r="AH1079" s="1"/>
      <c r="AI1079" s="1"/>
      <c r="AJ1079" s="153"/>
      <c r="AK1079" s="153"/>
      <c r="AL1079" s="153"/>
    </row>
    <row r="1080" customFormat="false" ht="13.2" hidden="false" customHeight="false" outlineLevel="0" collapsed="false">
      <c r="AH1080" s="1"/>
      <c r="AI1080" s="1"/>
      <c r="AJ1080" s="153"/>
      <c r="AK1080" s="153"/>
      <c r="AL1080" s="153"/>
    </row>
    <row r="1081" customFormat="false" ht="13.2" hidden="false" customHeight="false" outlineLevel="0" collapsed="false">
      <c r="AH1081" s="1"/>
      <c r="AI1081" s="1"/>
      <c r="AJ1081" s="153"/>
      <c r="AK1081" s="153"/>
      <c r="AL1081" s="153"/>
    </row>
    <row r="1082" customFormat="false" ht="13.2" hidden="false" customHeight="false" outlineLevel="0" collapsed="false">
      <c r="AH1082" s="1"/>
      <c r="AI1082" s="1"/>
      <c r="AJ1082" s="153"/>
      <c r="AK1082" s="153"/>
      <c r="AL1082" s="153"/>
    </row>
    <row r="1083" customFormat="false" ht="13.2" hidden="false" customHeight="false" outlineLevel="0" collapsed="false">
      <c r="AH1083" s="1"/>
      <c r="AI1083" s="1"/>
      <c r="AJ1083" s="153"/>
      <c r="AK1083" s="153"/>
      <c r="AL1083" s="153"/>
    </row>
    <row r="1084" customFormat="false" ht="13.2" hidden="false" customHeight="false" outlineLevel="0" collapsed="false">
      <c r="AH1084" s="1"/>
      <c r="AI1084" s="1"/>
      <c r="AJ1084" s="153"/>
      <c r="AK1084" s="153"/>
      <c r="AL1084" s="153"/>
    </row>
    <row r="1085" customFormat="false" ht="13.2" hidden="false" customHeight="false" outlineLevel="0" collapsed="false">
      <c r="AH1085" s="1"/>
      <c r="AI1085" s="1"/>
      <c r="AJ1085" s="153"/>
      <c r="AK1085" s="153"/>
      <c r="AL1085" s="153"/>
    </row>
    <row r="1086" customFormat="false" ht="13.2" hidden="false" customHeight="false" outlineLevel="0" collapsed="false">
      <c r="AH1086" s="1"/>
      <c r="AI1086" s="1"/>
      <c r="AJ1086" s="153"/>
      <c r="AK1086" s="153"/>
      <c r="AL1086" s="153"/>
    </row>
    <row r="1087" customFormat="false" ht="13.2" hidden="false" customHeight="false" outlineLevel="0" collapsed="false">
      <c r="AH1087" s="1"/>
      <c r="AI1087" s="1"/>
      <c r="AJ1087" s="153"/>
      <c r="AK1087" s="153"/>
      <c r="AL1087" s="153"/>
    </row>
    <row r="1088" customFormat="false" ht="13.2" hidden="false" customHeight="false" outlineLevel="0" collapsed="false">
      <c r="AH1088" s="1"/>
      <c r="AI1088" s="1"/>
      <c r="AJ1088" s="153"/>
      <c r="AK1088" s="153"/>
      <c r="AL1088" s="153"/>
    </row>
    <row r="1089" customFormat="false" ht="13.2" hidden="false" customHeight="false" outlineLevel="0" collapsed="false">
      <c r="AH1089" s="1"/>
      <c r="AI1089" s="1"/>
      <c r="AJ1089" s="153"/>
      <c r="AK1089" s="153"/>
      <c r="AL1089" s="153"/>
    </row>
    <row r="1090" customFormat="false" ht="13.2" hidden="false" customHeight="false" outlineLevel="0" collapsed="false">
      <c r="AH1090" s="1"/>
      <c r="AI1090" s="1"/>
      <c r="AJ1090" s="153"/>
      <c r="AK1090" s="153"/>
      <c r="AL1090" s="153"/>
    </row>
    <row r="1091" customFormat="false" ht="13.2" hidden="false" customHeight="false" outlineLevel="0" collapsed="false">
      <c r="AH1091" s="1"/>
      <c r="AI1091" s="1"/>
      <c r="AJ1091" s="153"/>
      <c r="AK1091" s="153"/>
      <c r="AL1091" s="153"/>
    </row>
    <row r="1092" customFormat="false" ht="13.2" hidden="false" customHeight="false" outlineLevel="0" collapsed="false">
      <c r="AH1092" s="1"/>
      <c r="AI1092" s="1"/>
      <c r="AJ1092" s="153"/>
      <c r="AK1092" s="153"/>
      <c r="AL1092" s="153"/>
    </row>
    <row r="1093" customFormat="false" ht="13.2" hidden="false" customHeight="false" outlineLevel="0" collapsed="false">
      <c r="AH1093" s="1"/>
      <c r="AI1093" s="1"/>
      <c r="AJ1093" s="153"/>
      <c r="AK1093" s="153"/>
      <c r="AL1093" s="153"/>
    </row>
    <row r="1094" customFormat="false" ht="13.2" hidden="false" customHeight="false" outlineLevel="0" collapsed="false">
      <c r="AH1094" s="1"/>
      <c r="AI1094" s="1"/>
      <c r="AJ1094" s="153"/>
      <c r="AK1094" s="153"/>
      <c r="AL1094" s="153"/>
    </row>
    <row r="1095" customFormat="false" ht="13.2" hidden="false" customHeight="false" outlineLevel="0" collapsed="false">
      <c r="AH1095" s="1"/>
      <c r="AI1095" s="1"/>
      <c r="AJ1095" s="153"/>
      <c r="AK1095" s="153"/>
      <c r="AL1095" s="153"/>
    </row>
    <row r="1096" customFormat="false" ht="13.2" hidden="false" customHeight="false" outlineLevel="0" collapsed="false">
      <c r="AH1096" s="1"/>
      <c r="AI1096" s="1"/>
      <c r="AJ1096" s="153"/>
      <c r="AK1096" s="153"/>
      <c r="AL1096" s="153"/>
    </row>
    <row r="1097" customFormat="false" ht="13.2" hidden="false" customHeight="false" outlineLevel="0" collapsed="false">
      <c r="AH1097" s="1"/>
      <c r="AI1097" s="1"/>
      <c r="AJ1097" s="153"/>
      <c r="AK1097" s="153"/>
      <c r="AL1097" s="153"/>
    </row>
    <row r="1098" customFormat="false" ht="13.2" hidden="false" customHeight="false" outlineLevel="0" collapsed="false">
      <c r="AH1098" s="1"/>
      <c r="AI1098" s="1"/>
      <c r="AJ1098" s="153"/>
      <c r="AK1098" s="153"/>
      <c r="AL1098" s="153"/>
    </row>
    <row r="1099" customFormat="false" ht="13.2" hidden="false" customHeight="false" outlineLevel="0" collapsed="false">
      <c r="AH1099" s="1"/>
      <c r="AI1099" s="1"/>
      <c r="AJ1099" s="153"/>
      <c r="AK1099" s="153"/>
      <c r="AL1099" s="153"/>
    </row>
    <row r="1100" customFormat="false" ht="13.2" hidden="false" customHeight="false" outlineLevel="0" collapsed="false">
      <c r="AH1100" s="1"/>
      <c r="AI1100" s="1"/>
      <c r="AJ1100" s="153"/>
      <c r="AK1100" s="153"/>
      <c r="AL1100" s="153"/>
    </row>
    <row r="1101" customFormat="false" ht="13.2" hidden="false" customHeight="false" outlineLevel="0" collapsed="false">
      <c r="AH1101" s="1"/>
      <c r="AI1101" s="1"/>
      <c r="AJ1101" s="153"/>
      <c r="AK1101" s="153"/>
      <c r="AL1101" s="153"/>
    </row>
    <row r="1102" customFormat="false" ht="13.2" hidden="false" customHeight="false" outlineLevel="0" collapsed="false">
      <c r="AH1102" s="1"/>
      <c r="AI1102" s="1"/>
      <c r="AJ1102" s="153"/>
      <c r="AK1102" s="153"/>
      <c r="AL1102" s="153"/>
    </row>
    <row r="1103" customFormat="false" ht="13.2" hidden="false" customHeight="false" outlineLevel="0" collapsed="false">
      <c r="AH1103" s="1"/>
      <c r="AI1103" s="1"/>
      <c r="AJ1103" s="153"/>
      <c r="AK1103" s="153"/>
      <c r="AL1103" s="153"/>
    </row>
    <row r="1104" customFormat="false" ht="13.2" hidden="false" customHeight="false" outlineLevel="0" collapsed="false">
      <c r="AH1104" s="1"/>
      <c r="AI1104" s="1"/>
      <c r="AJ1104" s="153"/>
      <c r="AK1104" s="153"/>
      <c r="AL1104" s="153"/>
    </row>
    <row r="1105" customFormat="false" ht="13.2" hidden="false" customHeight="false" outlineLevel="0" collapsed="false">
      <c r="AH1105" s="1"/>
      <c r="AI1105" s="1"/>
      <c r="AJ1105" s="153"/>
      <c r="AK1105" s="153"/>
      <c r="AL1105" s="153"/>
    </row>
    <row r="1106" customFormat="false" ht="13.2" hidden="false" customHeight="false" outlineLevel="0" collapsed="false">
      <c r="AH1106" s="1"/>
      <c r="AI1106" s="1"/>
      <c r="AJ1106" s="153"/>
      <c r="AK1106" s="153"/>
      <c r="AL1106" s="153"/>
    </row>
    <row r="1107" customFormat="false" ht="13.2" hidden="false" customHeight="false" outlineLevel="0" collapsed="false">
      <c r="AH1107" s="1"/>
      <c r="AI1107" s="1"/>
      <c r="AJ1107" s="153"/>
      <c r="AK1107" s="153"/>
      <c r="AL1107" s="153"/>
    </row>
    <row r="1108" customFormat="false" ht="13.2" hidden="false" customHeight="false" outlineLevel="0" collapsed="false">
      <c r="AH1108" s="1"/>
      <c r="AI1108" s="1"/>
      <c r="AJ1108" s="153"/>
      <c r="AK1108" s="153"/>
      <c r="AL1108" s="153"/>
    </row>
    <row r="1109" customFormat="false" ht="13.2" hidden="false" customHeight="false" outlineLevel="0" collapsed="false">
      <c r="AH1109" s="1"/>
      <c r="AI1109" s="1"/>
      <c r="AJ1109" s="153"/>
      <c r="AK1109" s="153"/>
      <c r="AL1109" s="153"/>
    </row>
    <row r="1110" customFormat="false" ht="13.2" hidden="false" customHeight="false" outlineLevel="0" collapsed="false">
      <c r="AH1110" s="1"/>
      <c r="AI1110" s="1"/>
      <c r="AJ1110" s="153"/>
      <c r="AK1110" s="153"/>
      <c r="AL1110" s="153"/>
    </row>
    <row r="1111" customFormat="false" ht="13.2" hidden="false" customHeight="false" outlineLevel="0" collapsed="false">
      <c r="AH1111" s="1"/>
      <c r="AI1111" s="1"/>
      <c r="AJ1111" s="153"/>
      <c r="AK1111" s="153"/>
      <c r="AL1111" s="153"/>
    </row>
    <row r="1112" customFormat="false" ht="13.2" hidden="false" customHeight="false" outlineLevel="0" collapsed="false">
      <c r="AH1112" s="1"/>
      <c r="AI1112" s="1"/>
      <c r="AJ1112" s="153"/>
      <c r="AK1112" s="153"/>
      <c r="AL1112" s="153"/>
    </row>
    <row r="1113" customFormat="false" ht="13.2" hidden="false" customHeight="false" outlineLevel="0" collapsed="false">
      <c r="AH1113" s="1"/>
      <c r="AI1113" s="1"/>
      <c r="AJ1113" s="153"/>
      <c r="AK1113" s="153"/>
      <c r="AL1113" s="153"/>
    </row>
    <row r="1114" customFormat="false" ht="13.2" hidden="false" customHeight="false" outlineLevel="0" collapsed="false">
      <c r="AH1114" s="1"/>
      <c r="AI1114" s="1"/>
      <c r="AJ1114" s="153"/>
      <c r="AK1114" s="153"/>
      <c r="AL1114" s="153"/>
    </row>
    <row r="1115" customFormat="false" ht="13.2" hidden="false" customHeight="false" outlineLevel="0" collapsed="false">
      <c r="AH1115" s="1"/>
      <c r="AI1115" s="1"/>
      <c r="AJ1115" s="153"/>
      <c r="AK1115" s="153"/>
      <c r="AL1115" s="153"/>
    </row>
    <row r="1116" customFormat="false" ht="13.2" hidden="false" customHeight="false" outlineLevel="0" collapsed="false">
      <c r="AH1116" s="1"/>
      <c r="AI1116" s="1"/>
      <c r="AJ1116" s="153"/>
      <c r="AK1116" s="153"/>
      <c r="AL1116" s="153"/>
    </row>
    <row r="1117" customFormat="false" ht="13.2" hidden="false" customHeight="false" outlineLevel="0" collapsed="false">
      <c r="AH1117" s="1"/>
      <c r="AI1117" s="1"/>
      <c r="AJ1117" s="153"/>
      <c r="AK1117" s="153"/>
      <c r="AL1117" s="153"/>
    </row>
    <row r="1118" customFormat="false" ht="13.2" hidden="false" customHeight="false" outlineLevel="0" collapsed="false">
      <c r="AH1118" s="1"/>
      <c r="AI1118" s="1"/>
      <c r="AJ1118" s="153"/>
      <c r="AK1118" s="153"/>
      <c r="AL1118" s="153"/>
    </row>
    <row r="1119" customFormat="false" ht="13.2" hidden="false" customHeight="false" outlineLevel="0" collapsed="false">
      <c r="AH1119" s="1"/>
      <c r="AI1119" s="1"/>
      <c r="AJ1119" s="153"/>
      <c r="AK1119" s="153"/>
      <c r="AL1119" s="153"/>
    </row>
    <row r="1120" customFormat="false" ht="13.2" hidden="false" customHeight="false" outlineLevel="0" collapsed="false">
      <c r="AH1120" s="1"/>
      <c r="AI1120" s="1"/>
      <c r="AJ1120" s="153"/>
      <c r="AK1120" s="153"/>
      <c r="AL1120" s="153"/>
    </row>
    <row r="1121" customFormat="false" ht="13.2" hidden="false" customHeight="false" outlineLevel="0" collapsed="false">
      <c r="AH1121" s="1"/>
      <c r="AI1121" s="1"/>
      <c r="AJ1121" s="153"/>
      <c r="AK1121" s="153"/>
      <c r="AL1121" s="153"/>
    </row>
    <row r="1122" customFormat="false" ht="13.2" hidden="false" customHeight="false" outlineLevel="0" collapsed="false">
      <c r="AH1122" s="1"/>
      <c r="AI1122" s="1"/>
      <c r="AJ1122" s="153"/>
      <c r="AK1122" s="153"/>
      <c r="AL1122" s="153"/>
    </row>
    <row r="1123" customFormat="false" ht="13.2" hidden="false" customHeight="false" outlineLevel="0" collapsed="false">
      <c r="AH1123" s="1"/>
      <c r="AI1123" s="1"/>
      <c r="AJ1123" s="153"/>
      <c r="AK1123" s="153"/>
      <c r="AL1123" s="153"/>
    </row>
    <row r="1124" customFormat="false" ht="13.2" hidden="false" customHeight="false" outlineLevel="0" collapsed="false">
      <c r="AH1124" s="1"/>
      <c r="AI1124" s="1"/>
      <c r="AJ1124" s="153"/>
      <c r="AK1124" s="153"/>
      <c r="AL1124" s="153"/>
    </row>
    <row r="1125" customFormat="false" ht="13.2" hidden="false" customHeight="false" outlineLevel="0" collapsed="false">
      <c r="AH1125" s="1"/>
      <c r="AI1125" s="1"/>
      <c r="AJ1125" s="153"/>
      <c r="AK1125" s="153"/>
      <c r="AL1125" s="153"/>
    </row>
    <row r="1126" customFormat="false" ht="13.2" hidden="false" customHeight="false" outlineLevel="0" collapsed="false">
      <c r="AH1126" s="1"/>
      <c r="AI1126" s="1"/>
      <c r="AJ1126" s="153"/>
      <c r="AK1126" s="153"/>
      <c r="AL1126" s="153"/>
    </row>
    <row r="1127" customFormat="false" ht="13.2" hidden="false" customHeight="false" outlineLevel="0" collapsed="false">
      <c r="AH1127" s="1"/>
      <c r="AI1127" s="1"/>
      <c r="AJ1127" s="153"/>
      <c r="AK1127" s="153"/>
      <c r="AL1127" s="153"/>
    </row>
    <row r="1128" customFormat="false" ht="13.2" hidden="false" customHeight="false" outlineLevel="0" collapsed="false">
      <c r="AH1128" s="1"/>
      <c r="AI1128" s="1"/>
      <c r="AJ1128" s="153"/>
      <c r="AK1128" s="153"/>
      <c r="AL1128" s="153"/>
    </row>
    <row r="1129" customFormat="false" ht="13.2" hidden="false" customHeight="false" outlineLevel="0" collapsed="false">
      <c r="AH1129" s="1"/>
      <c r="AI1129" s="1"/>
      <c r="AJ1129" s="153"/>
      <c r="AK1129" s="153"/>
      <c r="AL1129" s="153"/>
    </row>
    <row r="1130" customFormat="false" ht="13.2" hidden="false" customHeight="false" outlineLevel="0" collapsed="false">
      <c r="AH1130" s="1"/>
      <c r="AI1130" s="1"/>
      <c r="AJ1130" s="153"/>
      <c r="AK1130" s="153"/>
      <c r="AL1130" s="153"/>
    </row>
    <row r="1131" customFormat="false" ht="13.2" hidden="false" customHeight="false" outlineLevel="0" collapsed="false">
      <c r="AH1131" s="1"/>
      <c r="AI1131" s="1"/>
      <c r="AJ1131" s="153"/>
      <c r="AK1131" s="153"/>
      <c r="AL1131" s="153"/>
    </row>
    <row r="1132" customFormat="false" ht="13.2" hidden="false" customHeight="false" outlineLevel="0" collapsed="false">
      <c r="AH1132" s="1"/>
      <c r="AI1132" s="1"/>
      <c r="AJ1132" s="153"/>
      <c r="AK1132" s="153"/>
      <c r="AL1132" s="153"/>
    </row>
    <row r="1133" customFormat="false" ht="13.2" hidden="false" customHeight="false" outlineLevel="0" collapsed="false">
      <c r="AH1133" s="1"/>
      <c r="AI1133" s="1"/>
      <c r="AJ1133" s="153"/>
      <c r="AK1133" s="153"/>
      <c r="AL1133" s="153"/>
    </row>
    <row r="1134" customFormat="false" ht="13.2" hidden="false" customHeight="false" outlineLevel="0" collapsed="false">
      <c r="AH1134" s="1"/>
      <c r="AI1134" s="1"/>
      <c r="AJ1134" s="153"/>
      <c r="AK1134" s="153"/>
      <c r="AL1134" s="153"/>
    </row>
    <row r="1135" customFormat="false" ht="13.2" hidden="false" customHeight="false" outlineLevel="0" collapsed="false">
      <c r="AH1135" s="1"/>
      <c r="AI1135" s="1"/>
      <c r="AJ1135" s="153"/>
      <c r="AK1135" s="153"/>
      <c r="AL1135" s="153"/>
    </row>
    <row r="1136" customFormat="false" ht="13.2" hidden="false" customHeight="false" outlineLevel="0" collapsed="false">
      <c r="AH1136" s="1"/>
      <c r="AI1136" s="1"/>
      <c r="AJ1136" s="153"/>
      <c r="AK1136" s="153"/>
      <c r="AL1136" s="153"/>
    </row>
    <row r="1137" customFormat="false" ht="13.2" hidden="false" customHeight="false" outlineLevel="0" collapsed="false">
      <c r="AH1137" s="1"/>
      <c r="AI1137" s="1"/>
      <c r="AJ1137" s="153"/>
      <c r="AK1137" s="153"/>
      <c r="AL1137" s="153"/>
    </row>
    <row r="1138" customFormat="false" ht="13.2" hidden="false" customHeight="false" outlineLevel="0" collapsed="false">
      <c r="AH1138" s="1"/>
      <c r="AI1138" s="1"/>
      <c r="AJ1138" s="153"/>
      <c r="AK1138" s="153"/>
      <c r="AL1138" s="153"/>
    </row>
    <row r="1139" customFormat="false" ht="13.2" hidden="false" customHeight="false" outlineLevel="0" collapsed="false">
      <c r="AH1139" s="1"/>
      <c r="AI1139" s="1"/>
      <c r="AJ1139" s="153"/>
      <c r="AK1139" s="153"/>
      <c r="AL1139" s="153"/>
    </row>
    <row r="1140" customFormat="false" ht="13.2" hidden="false" customHeight="false" outlineLevel="0" collapsed="false">
      <c r="AH1140" s="1"/>
      <c r="AI1140" s="1"/>
      <c r="AJ1140" s="153"/>
      <c r="AK1140" s="153"/>
      <c r="AL1140" s="153"/>
    </row>
    <row r="1141" customFormat="false" ht="13.2" hidden="false" customHeight="false" outlineLevel="0" collapsed="false">
      <c r="AH1141" s="1"/>
      <c r="AI1141" s="1"/>
      <c r="AJ1141" s="153"/>
      <c r="AK1141" s="153"/>
      <c r="AL1141" s="153"/>
    </row>
    <row r="1142" customFormat="false" ht="13.2" hidden="false" customHeight="false" outlineLevel="0" collapsed="false">
      <c r="AH1142" s="1"/>
      <c r="AI1142" s="1"/>
      <c r="AJ1142" s="153"/>
      <c r="AK1142" s="153"/>
      <c r="AL1142" s="153"/>
    </row>
    <row r="1143" customFormat="false" ht="13.2" hidden="false" customHeight="false" outlineLevel="0" collapsed="false">
      <c r="AH1143" s="1"/>
      <c r="AI1143" s="1"/>
      <c r="AJ1143" s="153"/>
      <c r="AK1143" s="153"/>
      <c r="AL1143" s="153"/>
    </row>
    <row r="1144" customFormat="false" ht="13.2" hidden="false" customHeight="false" outlineLevel="0" collapsed="false">
      <c r="AH1144" s="1"/>
      <c r="AI1144" s="1"/>
      <c r="AJ1144" s="153"/>
      <c r="AK1144" s="153"/>
      <c r="AL1144" s="153"/>
    </row>
    <row r="1145" customFormat="false" ht="13.2" hidden="false" customHeight="false" outlineLevel="0" collapsed="false">
      <c r="AH1145" s="1"/>
      <c r="AI1145" s="1"/>
      <c r="AJ1145" s="153"/>
      <c r="AK1145" s="153"/>
      <c r="AL1145" s="153"/>
    </row>
    <row r="1146" customFormat="false" ht="13.2" hidden="false" customHeight="false" outlineLevel="0" collapsed="false">
      <c r="AH1146" s="1"/>
      <c r="AI1146" s="1"/>
      <c r="AJ1146" s="153"/>
      <c r="AK1146" s="153"/>
      <c r="AL1146" s="153"/>
    </row>
    <row r="1147" customFormat="false" ht="13.2" hidden="false" customHeight="false" outlineLevel="0" collapsed="false">
      <c r="AH1147" s="1"/>
      <c r="AI1147" s="1"/>
      <c r="AJ1147" s="153"/>
      <c r="AK1147" s="153"/>
      <c r="AL1147" s="153"/>
    </row>
    <row r="1148" customFormat="false" ht="13.2" hidden="false" customHeight="false" outlineLevel="0" collapsed="false">
      <c r="AH1148" s="1"/>
      <c r="AI1148" s="1"/>
      <c r="AJ1148" s="153"/>
      <c r="AK1148" s="153"/>
      <c r="AL1148" s="153"/>
    </row>
    <row r="1149" customFormat="false" ht="13.2" hidden="false" customHeight="false" outlineLevel="0" collapsed="false">
      <c r="AH1149" s="1"/>
      <c r="AI1149" s="1"/>
      <c r="AJ1149" s="153"/>
      <c r="AK1149" s="153"/>
      <c r="AL1149" s="153"/>
    </row>
    <row r="1150" customFormat="false" ht="13.2" hidden="false" customHeight="false" outlineLevel="0" collapsed="false">
      <c r="AH1150" s="1"/>
      <c r="AI1150" s="1"/>
      <c r="AJ1150" s="153"/>
      <c r="AK1150" s="153"/>
      <c r="AL1150" s="153"/>
    </row>
    <row r="1151" customFormat="false" ht="13.2" hidden="false" customHeight="false" outlineLevel="0" collapsed="false">
      <c r="AH1151" s="1"/>
      <c r="AI1151" s="1"/>
      <c r="AJ1151" s="153"/>
      <c r="AK1151" s="153"/>
      <c r="AL1151" s="153"/>
    </row>
    <row r="1152" customFormat="false" ht="13.2" hidden="false" customHeight="false" outlineLevel="0" collapsed="false">
      <c r="AH1152" s="1"/>
      <c r="AI1152" s="1"/>
      <c r="AJ1152" s="153"/>
      <c r="AK1152" s="153"/>
      <c r="AL1152" s="153"/>
    </row>
    <row r="1153" customFormat="false" ht="13.2" hidden="false" customHeight="false" outlineLevel="0" collapsed="false">
      <c r="AH1153" s="1"/>
      <c r="AI1153" s="1"/>
      <c r="AJ1153" s="153"/>
      <c r="AK1153" s="153"/>
      <c r="AL1153" s="153"/>
    </row>
    <row r="1154" customFormat="false" ht="13.2" hidden="false" customHeight="false" outlineLevel="0" collapsed="false">
      <c r="AH1154" s="1"/>
      <c r="AI1154" s="1"/>
      <c r="AJ1154" s="153"/>
      <c r="AK1154" s="153"/>
      <c r="AL1154" s="153"/>
    </row>
    <row r="1155" customFormat="false" ht="13.2" hidden="false" customHeight="false" outlineLevel="0" collapsed="false">
      <c r="AH1155" s="1"/>
      <c r="AI1155" s="1"/>
      <c r="AJ1155" s="153"/>
      <c r="AK1155" s="153"/>
      <c r="AL1155" s="153"/>
    </row>
    <row r="1156" customFormat="false" ht="13.2" hidden="false" customHeight="false" outlineLevel="0" collapsed="false">
      <c r="AH1156" s="1"/>
      <c r="AI1156" s="1"/>
      <c r="AJ1156" s="153"/>
      <c r="AK1156" s="153"/>
      <c r="AL1156" s="153"/>
    </row>
    <row r="1157" customFormat="false" ht="13.2" hidden="false" customHeight="false" outlineLevel="0" collapsed="false">
      <c r="AH1157" s="1"/>
      <c r="AI1157" s="1"/>
      <c r="AJ1157" s="153"/>
      <c r="AK1157" s="153"/>
      <c r="AL1157" s="153"/>
    </row>
    <row r="1158" customFormat="false" ht="13.2" hidden="false" customHeight="false" outlineLevel="0" collapsed="false">
      <c r="AH1158" s="1"/>
      <c r="AI1158" s="1"/>
      <c r="AJ1158" s="153"/>
      <c r="AK1158" s="153"/>
      <c r="AL1158" s="153"/>
    </row>
    <row r="1159" customFormat="false" ht="13.2" hidden="false" customHeight="false" outlineLevel="0" collapsed="false">
      <c r="AH1159" s="1"/>
      <c r="AI1159" s="1"/>
      <c r="AJ1159" s="153"/>
      <c r="AK1159" s="153"/>
      <c r="AL1159" s="153"/>
    </row>
    <row r="1160" customFormat="false" ht="13.2" hidden="false" customHeight="false" outlineLevel="0" collapsed="false">
      <c r="AH1160" s="1"/>
      <c r="AI1160" s="1"/>
      <c r="AJ1160" s="153"/>
      <c r="AK1160" s="153"/>
      <c r="AL1160" s="153"/>
    </row>
    <row r="1161" customFormat="false" ht="13.2" hidden="false" customHeight="false" outlineLevel="0" collapsed="false">
      <c r="AH1161" s="1"/>
      <c r="AI1161" s="1"/>
      <c r="AJ1161" s="153"/>
      <c r="AK1161" s="153"/>
      <c r="AL1161" s="153"/>
    </row>
    <row r="1162" customFormat="false" ht="13.2" hidden="false" customHeight="false" outlineLevel="0" collapsed="false">
      <c r="AH1162" s="1"/>
      <c r="AI1162" s="1"/>
      <c r="AJ1162" s="153"/>
      <c r="AK1162" s="153"/>
      <c r="AL1162" s="153"/>
    </row>
    <row r="1163" customFormat="false" ht="13.2" hidden="false" customHeight="false" outlineLevel="0" collapsed="false">
      <c r="AH1163" s="1"/>
      <c r="AI1163" s="1"/>
      <c r="AJ1163" s="153"/>
      <c r="AK1163" s="153"/>
      <c r="AL1163" s="153"/>
    </row>
    <row r="1164" customFormat="false" ht="13.2" hidden="false" customHeight="false" outlineLevel="0" collapsed="false">
      <c r="AH1164" s="1"/>
      <c r="AI1164" s="1"/>
      <c r="AJ1164" s="153"/>
      <c r="AK1164" s="153"/>
      <c r="AL1164" s="153"/>
    </row>
    <row r="1165" customFormat="false" ht="13.2" hidden="false" customHeight="false" outlineLevel="0" collapsed="false">
      <c r="AH1165" s="1"/>
      <c r="AI1165" s="1"/>
      <c r="AJ1165" s="153"/>
      <c r="AK1165" s="153"/>
      <c r="AL1165" s="153"/>
    </row>
    <row r="1166" customFormat="false" ht="13.2" hidden="false" customHeight="false" outlineLevel="0" collapsed="false">
      <c r="AH1166" s="1"/>
      <c r="AI1166" s="1"/>
      <c r="AJ1166" s="153"/>
      <c r="AK1166" s="153"/>
      <c r="AL1166" s="153"/>
    </row>
    <row r="1167" customFormat="false" ht="13.2" hidden="false" customHeight="false" outlineLevel="0" collapsed="false">
      <c r="AH1167" s="1"/>
      <c r="AI1167" s="1"/>
      <c r="AJ1167" s="153"/>
      <c r="AK1167" s="153"/>
      <c r="AL1167" s="153"/>
    </row>
    <row r="1168" customFormat="false" ht="13.2" hidden="false" customHeight="false" outlineLevel="0" collapsed="false">
      <c r="AH1168" s="1"/>
      <c r="AI1168" s="1"/>
      <c r="AJ1168" s="153"/>
      <c r="AK1168" s="153"/>
      <c r="AL1168" s="153"/>
    </row>
    <row r="1169" customFormat="false" ht="13.2" hidden="false" customHeight="false" outlineLevel="0" collapsed="false">
      <c r="AH1169" s="1"/>
      <c r="AI1169" s="1"/>
      <c r="AJ1169" s="153"/>
      <c r="AK1169" s="153"/>
      <c r="AL1169" s="153"/>
    </row>
    <row r="1170" customFormat="false" ht="13.2" hidden="false" customHeight="false" outlineLevel="0" collapsed="false">
      <c r="AH1170" s="1"/>
      <c r="AI1170" s="1"/>
      <c r="AJ1170" s="153"/>
      <c r="AK1170" s="153"/>
      <c r="AL1170" s="153"/>
    </row>
    <row r="1171" customFormat="false" ht="13.2" hidden="false" customHeight="false" outlineLevel="0" collapsed="false">
      <c r="AH1171" s="1"/>
      <c r="AI1171" s="1"/>
      <c r="AJ1171" s="153"/>
      <c r="AK1171" s="153"/>
      <c r="AL1171" s="153"/>
    </row>
    <row r="1172" customFormat="false" ht="13.2" hidden="false" customHeight="false" outlineLevel="0" collapsed="false">
      <c r="AH1172" s="1"/>
      <c r="AI1172" s="1"/>
      <c r="AJ1172" s="153"/>
      <c r="AK1172" s="153"/>
      <c r="AL1172" s="153"/>
    </row>
    <row r="1173" customFormat="false" ht="13.2" hidden="false" customHeight="false" outlineLevel="0" collapsed="false">
      <c r="AH1173" s="1"/>
      <c r="AI1173" s="1"/>
      <c r="AJ1173" s="153"/>
      <c r="AK1173" s="153"/>
      <c r="AL1173" s="153"/>
    </row>
    <row r="1174" customFormat="false" ht="13.2" hidden="false" customHeight="false" outlineLevel="0" collapsed="false">
      <c r="AH1174" s="1"/>
      <c r="AI1174" s="1"/>
      <c r="AJ1174" s="153"/>
      <c r="AK1174" s="153"/>
      <c r="AL1174" s="153"/>
    </row>
    <row r="1175" customFormat="false" ht="13.2" hidden="false" customHeight="false" outlineLevel="0" collapsed="false">
      <c r="AH1175" s="1"/>
      <c r="AI1175" s="1"/>
      <c r="AJ1175" s="153"/>
      <c r="AK1175" s="153"/>
      <c r="AL1175" s="153"/>
    </row>
    <row r="1176" customFormat="false" ht="13.2" hidden="false" customHeight="false" outlineLevel="0" collapsed="false">
      <c r="AH1176" s="1"/>
      <c r="AI1176" s="1"/>
      <c r="AJ1176" s="153"/>
      <c r="AK1176" s="153"/>
      <c r="AL1176" s="153"/>
    </row>
    <row r="1177" customFormat="false" ht="13.2" hidden="false" customHeight="false" outlineLevel="0" collapsed="false">
      <c r="AH1177" s="1"/>
      <c r="AI1177" s="1"/>
      <c r="AJ1177" s="153"/>
      <c r="AK1177" s="153"/>
      <c r="AL1177" s="153"/>
    </row>
    <row r="1178" customFormat="false" ht="13.2" hidden="false" customHeight="false" outlineLevel="0" collapsed="false">
      <c r="AH1178" s="1"/>
      <c r="AI1178" s="1"/>
      <c r="AJ1178" s="153"/>
      <c r="AK1178" s="153"/>
      <c r="AL1178" s="153"/>
    </row>
    <row r="1179" customFormat="false" ht="13.2" hidden="false" customHeight="false" outlineLevel="0" collapsed="false">
      <c r="AH1179" s="1"/>
      <c r="AI1179" s="1"/>
      <c r="AJ1179" s="153"/>
      <c r="AK1179" s="153"/>
      <c r="AL1179" s="153"/>
    </row>
    <row r="1180" customFormat="false" ht="13.2" hidden="false" customHeight="false" outlineLevel="0" collapsed="false">
      <c r="AH1180" s="1"/>
      <c r="AI1180" s="1"/>
      <c r="AJ1180" s="153"/>
      <c r="AK1180" s="153"/>
      <c r="AL1180" s="153"/>
    </row>
    <row r="1181" customFormat="false" ht="13.2" hidden="false" customHeight="false" outlineLevel="0" collapsed="false">
      <c r="AH1181" s="1"/>
      <c r="AI1181" s="1"/>
      <c r="AJ1181" s="153"/>
      <c r="AK1181" s="153"/>
      <c r="AL1181" s="153"/>
    </row>
    <row r="1182" customFormat="false" ht="13.2" hidden="false" customHeight="false" outlineLevel="0" collapsed="false">
      <c r="AH1182" s="1"/>
      <c r="AI1182" s="1"/>
      <c r="AJ1182" s="153"/>
      <c r="AK1182" s="153"/>
      <c r="AL1182" s="153"/>
    </row>
    <row r="1183" customFormat="false" ht="13.2" hidden="false" customHeight="false" outlineLevel="0" collapsed="false">
      <c r="AH1183" s="1"/>
      <c r="AI1183" s="1"/>
      <c r="AJ1183" s="153"/>
      <c r="AK1183" s="153"/>
      <c r="AL1183" s="153"/>
    </row>
    <row r="1184" customFormat="false" ht="13.2" hidden="false" customHeight="false" outlineLevel="0" collapsed="false">
      <c r="AH1184" s="1"/>
      <c r="AI1184" s="1"/>
      <c r="AJ1184" s="153"/>
      <c r="AK1184" s="153"/>
      <c r="AL1184" s="153"/>
    </row>
    <row r="1185" customFormat="false" ht="13.2" hidden="false" customHeight="false" outlineLevel="0" collapsed="false">
      <c r="AH1185" s="1"/>
      <c r="AI1185" s="1"/>
      <c r="AJ1185" s="153"/>
      <c r="AK1185" s="153"/>
      <c r="AL1185" s="153"/>
    </row>
    <row r="1186" customFormat="false" ht="13.2" hidden="false" customHeight="false" outlineLevel="0" collapsed="false">
      <c r="AH1186" s="1"/>
      <c r="AI1186" s="1"/>
      <c r="AJ1186" s="153"/>
      <c r="AK1186" s="153"/>
      <c r="AL1186" s="153"/>
    </row>
    <row r="1187" customFormat="false" ht="13.2" hidden="false" customHeight="false" outlineLevel="0" collapsed="false">
      <c r="AH1187" s="1"/>
      <c r="AI1187" s="1"/>
      <c r="AJ1187" s="153"/>
      <c r="AK1187" s="153"/>
      <c r="AL1187" s="153"/>
    </row>
    <row r="1188" customFormat="false" ht="13.2" hidden="false" customHeight="false" outlineLevel="0" collapsed="false">
      <c r="AH1188" s="1"/>
      <c r="AI1188" s="1"/>
      <c r="AJ1188" s="153"/>
      <c r="AK1188" s="153"/>
      <c r="AL1188" s="153"/>
    </row>
    <row r="1189" customFormat="false" ht="13.2" hidden="false" customHeight="false" outlineLevel="0" collapsed="false">
      <c r="AH1189" s="1"/>
      <c r="AI1189" s="1"/>
      <c r="AJ1189" s="153"/>
      <c r="AK1189" s="153"/>
      <c r="AL1189" s="153"/>
    </row>
    <row r="1190" customFormat="false" ht="13.2" hidden="false" customHeight="false" outlineLevel="0" collapsed="false">
      <c r="AH1190" s="1"/>
      <c r="AI1190" s="1"/>
      <c r="AJ1190" s="153"/>
      <c r="AK1190" s="153"/>
      <c r="AL1190" s="153"/>
    </row>
    <row r="1191" customFormat="false" ht="13.2" hidden="false" customHeight="false" outlineLevel="0" collapsed="false">
      <c r="AH1191" s="1"/>
      <c r="AI1191" s="1"/>
      <c r="AJ1191" s="153"/>
      <c r="AK1191" s="153"/>
      <c r="AL1191" s="153"/>
    </row>
    <row r="1192" customFormat="false" ht="13.2" hidden="false" customHeight="false" outlineLevel="0" collapsed="false">
      <c r="AH1192" s="1"/>
      <c r="AI1192" s="1"/>
      <c r="AJ1192" s="153"/>
      <c r="AK1192" s="153"/>
      <c r="AL1192" s="153"/>
    </row>
    <row r="1193" customFormat="false" ht="13.2" hidden="false" customHeight="false" outlineLevel="0" collapsed="false">
      <c r="AH1193" s="1"/>
      <c r="AI1193" s="1"/>
      <c r="AJ1193" s="153"/>
      <c r="AK1193" s="153"/>
      <c r="AL1193" s="153"/>
    </row>
    <row r="1194" customFormat="false" ht="13.2" hidden="false" customHeight="false" outlineLevel="0" collapsed="false">
      <c r="AH1194" s="1"/>
      <c r="AI1194" s="1"/>
      <c r="AJ1194" s="153"/>
      <c r="AK1194" s="153"/>
      <c r="AL1194" s="153"/>
    </row>
    <row r="1195" customFormat="false" ht="13.2" hidden="false" customHeight="false" outlineLevel="0" collapsed="false">
      <c r="AH1195" s="1"/>
      <c r="AI1195" s="1"/>
      <c r="AJ1195" s="153"/>
      <c r="AK1195" s="153"/>
      <c r="AL1195" s="153"/>
    </row>
    <row r="1196" customFormat="false" ht="13.2" hidden="false" customHeight="false" outlineLevel="0" collapsed="false">
      <c r="AH1196" s="1"/>
      <c r="AI1196" s="1"/>
      <c r="AJ1196" s="153"/>
      <c r="AK1196" s="153"/>
      <c r="AL1196" s="153"/>
    </row>
    <row r="1197" customFormat="false" ht="13.2" hidden="false" customHeight="false" outlineLevel="0" collapsed="false">
      <c r="AH1197" s="1"/>
      <c r="AI1197" s="1"/>
      <c r="AJ1197" s="153"/>
      <c r="AK1197" s="153"/>
      <c r="AL1197" s="153"/>
    </row>
    <row r="1198" customFormat="false" ht="13.2" hidden="false" customHeight="false" outlineLevel="0" collapsed="false">
      <c r="AH1198" s="1"/>
      <c r="AI1198" s="1"/>
      <c r="AJ1198" s="153"/>
      <c r="AK1198" s="153"/>
      <c r="AL1198" s="153"/>
    </row>
    <row r="1199" customFormat="false" ht="13.2" hidden="false" customHeight="false" outlineLevel="0" collapsed="false">
      <c r="AH1199" s="1"/>
      <c r="AI1199" s="1"/>
      <c r="AJ1199" s="153"/>
      <c r="AK1199" s="153"/>
      <c r="AL1199" s="153"/>
    </row>
    <row r="1200" customFormat="false" ht="13.2" hidden="false" customHeight="false" outlineLevel="0" collapsed="false">
      <c r="AH1200" s="1"/>
      <c r="AI1200" s="1"/>
      <c r="AJ1200" s="153"/>
      <c r="AK1200" s="153"/>
      <c r="AL1200" s="153"/>
    </row>
    <row r="1201" customFormat="false" ht="13.2" hidden="false" customHeight="false" outlineLevel="0" collapsed="false">
      <c r="AH1201" s="1"/>
      <c r="AI1201" s="1"/>
      <c r="AJ1201" s="153"/>
      <c r="AK1201" s="153"/>
      <c r="AL1201" s="153"/>
    </row>
    <row r="1202" customFormat="false" ht="13.2" hidden="false" customHeight="false" outlineLevel="0" collapsed="false">
      <c r="AH1202" s="1"/>
      <c r="AI1202" s="1"/>
      <c r="AJ1202" s="153"/>
      <c r="AK1202" s="153"/>
      <c r="AL1202" s="153"/>
    </row>
    <row r="1203" customFormat="false" ht="13.2" hidden="false" customHeight="false" outlineLevel="0" collapsed="false">
      <c r="AH1203" s="1"/>
      <c r="AI1203" s="1"/>
      <c r="AJ1203" s="153"/>
      <c r="AK1203" s="153"/>
      <c r="AL1203" s="153"/>
    </row>
    <row r="1204" customFormat="false" ht="13.2" hidden="false" customHeight="false" outlineLevel="0" collapsed="false">
      <c r="AH1204" s="1"/>
      <c r="AI1204" s="1"/>
      <c r="AJ1204" s="153"/>
      <c r="AK1204" s="153"/>
      <c r="AL1204" s="153"/>
    </row>
    <row r="1205" customFormat="false" ht="13.2" hidden="false" customHeight="false" outlineLevel="0" collapsed="false">
      <c r="AH1205" s="1"/>
      <c r="AI1205" s="1"/>
      <c r="AJ1205" s="153"/>
      <c r="AK1205" s="153"/>
      <c r="AL1205" s="153"/>
    </row>
    <row r="1206" customFormat="false" ht="13.2" hidden="false" customHeight="false" outlineLevel="0" collapsed="false">
      <c r="AH1206" s="1"/>
      <c r="AI1206" s="1"/>
      <c r="AJ1206" s="153"/>
      <c r="AK1206" s="153"/>
      <c r="AL1206" s="153"/>
    </row>
    <row r="1207" customFormat="false" ht="13.2" hidden="false" customHeight="false" outlineLevel="0" collapsed="false">
      <c r="AH1207" s="1"/>
      <c r="AI1207" s="1"/>
      <c r="AJ1207" s="153"/>
      <c r="AK1207" s="153"/>
      <c r="AL1207" s="153"/>
    </row>
    <row r="1208" customFormat="false" ht="13.2" hidden="false" customHeight="false" outlineLevel="0" collapsed="false">
      <c r="AH1208" s="1"/>
      <c r="AI1208" s="1"/>
      <c r="AJ1208" s="153"/>
      <c r="AK1208" s="153"/>
      <c r="AL1208" s="153"/>
    </row>
    <row r="1209" customFormat="false" ht="13.2" hidden="false" customHeight="false" outlineLevel="0" collapsed="false">
      <c r="AH1209" s="1"/>
      <c r="AI1209" s="1"/>
      <c r="AJ1209" s="153"/>
      <c r="AK1209" s="153"/>
      <c r="AL1209" s="153"/>
    </row>
    <row r="1210" customFormat="false" ht="13.2" hidden="false" customHeight="false" outlineLevel="0" collapsed="false">
      <c r="AH1210" s="1"/>
      <c r="AI1210" s="1"/>
      <c r="AJ1210" s="153"/>
      <c r="AK1210" s="153"/>
      <c r="AL1210" s="153"/>
    </row>
    <row r="1211" customFormat="false" ht="13.2" hidden="false" customHeight="false" outlineLevel="0" collapsed="false">
      <c r="AH1211" s="1"/>
      <c r="AI1211" s="1"/>
      <c r="AJ1211" s="153"/>
      <c r="AK1211" s="153"/>
      <c r="AL1211" s="153"/>
    </row>
    <row r="1212" customFormat="false" ht="13.2" hidden="false" customHeight="false" outlineLevel="0" collapsed="false">
      <c r="AH1212" s="1"/>
      <c r="AI1212" s="1"/>
      <c r="AJ1212" s="153"/>
      <c r="AK1212" s="153"/>
      <c r="AL1212" s="153"/>
    </row>
    <row r="1213" customFormat="false" ht="13.2" hidden="false" customHeight="false" outlineLevel="0" collapsed="false">
      <c r="AH1213" s="1"/>
      <c r="AI1213" s="1"/>
      <c r="AJ1213" s="153"/>
      <c r="AK1213" s="153"/>
      <c r="AL1213" s="153"/>
    </row>
    <row r="1214" customFormat="false" ht="13.2" hidden="false" customHeight="false" outlineLevel="0" collapsed="false">
      <c r="AH1214" s="1"/>
      <c r="AI1214" s="1"/>
      <c r="AJ1214" s="153"/>
      <c r="AK1214" s="153"/>
      <c r="AL1214" s="153"/>
    </row>
    <row r="1215" customFormat="false" ht="13.2" hidden="false" customHeight="false" outlineLevel="0" collapsed="false">
      <c r="AH1215" s="1"/>
      <c r="AI1215" s="1"/>
      <c r="AJ1215" s="153"/>
      <c r="AK1215" s="153"/>
      <c r="AL1215" s="153"/>
    </row>
    <row r="1216" customFormat="false" ht="13.2" hidden="false" customHeight="false" outlineLevel="0" collapsed="false">
      <c r="AH1216" s="1"/>
      <c r="AI1216" s="1"/>
      <c r="AJ1216" s="153"/>
      <c r="AK1216" s="153"/>
      <c r="AL1216" s="153"/>
    </row>
    <row r="1217" customFormat="false" ht="13.2" hidden="false" customHeight="false" outlineLevel="0" collapsed="false">
      <c r="AH1217" s="1"/>
      <c r="AI1217" s="1"/>
      <c r="AJ1217" s="153"/>
      <c r="AK1217" s="153"/>
      <c r="AL1217" s="153"/>
    </row>
    <row r="1218" customFormat="false" ht="13.2" hidden="false" customHeight="false" outlineLevel="0" collapsed="false">
      <c r="AH1218" s="1"/>
      <c r="AI1218" s="1"/>
      <c r="AJ1218" s="153"/>
      <c r="AK1218" s="153"/>
      <c r="AL1218" s="153"/>
    </row>
    <row r="1219" customFormat="false" ht="13.2" hidden="false" customHeight="false" outlineLevel="0" collapsed="false">
      <c r="AH1219" s="1"/>
      <c r="AI1219" s="1"/>
      <c r="AJ1219" s="153"/>
      <c r="AK1219" s="153"/>
      <c r="AL1219" s="153"/>
    </row>
    <row r="1220" customFormat="false" ht="13.2" hidden="false" customHeight="false" outlineLevel="0" collapsed="false">
      <c r="AH1220" s="1"/>
      <c r="AI1220" s="1"/>
      <c r="AJ1220" s="153"/>
      <c r="AK1220" s="153"/>
      <c r="AL1220" s="153"/>
    </row>
    <row r="1221" customFormat="false" ht="13.2" hidden="false" customHeight="false" outlineLevel="0" collapsed="false">
      <c r="AH1221" s="1"/>
      <c r="AI1221" s="1"/>
      <c r="AJ1221" s="153"/>
      <c r="AK1221" s="153"/>
      <c r="AL1221" s="153"/>
    </row>
    <row r="1222" customFormat="false" ht="13.2" hidden="false" customHeight="false" outlineLevel="0" collapsed="false">
      <c r="AH1222" s="1"/>
      <c r="AI1222" s="1"/>
      <c r="AJ1222" s="153"/>
      <c r="AK1222" s="153"/>
      <c r="AL1222" s="153"/>
    </row>
    <row r="1223" customFormat="false" ht="13.2" hidden="false" customHeight="false" outlineLevel="0" collapsed="false">
      <c r="AH1223" s="1"/>
      <c r="AI1223" s="1"/>
      <c r="AJ1223" s="153"/>
      <c r="AK1223" s="153"/>
      <c r="AL1223" s="153"/>
    </row>
    <row r="1224" customFormat="false" ht="13.2" hidden="false" customHeight="false" outlineLevel="0" collapsed="false">
      <c r="AH1224" s="1"/>
      <c r="AI1224" s="1"/>
      <c r="AJ1224" s="153"/>
      <c r="AK1224" s="153"/>
      <c r="AL1224" s="153"/>
    </row>
    <row r="1225" customFormat="false" ht="13.2" hidden="false" customHeight="false" outlineLevel="0" collapsed="false">
      <c r="AH1225" s="1"/>
      <c r="AI1225" s="1"/>
      <c r="AJ1225" s="153"/>
      <c r="AK1225" s="153"/>
      <c r="AL1225" s="153"/>
    </row>
    <row r="1226" customFormat="false" ht="13.2" hidden="false" customHeight="false" outlineLevel="0" collapsed="false">
      <c r="AH1226" s="1"/>
      <c r="AI1226" s="1"/>
      <c r="AJ1226" s="153"/>
      <c r="AK1226" s="153"/>
      <c r="AL1226" s="153"/>
    </row>
    <row r="1227" customFormat="false" ht="13.2" hidden="false" customHeight="false" outlineLevel="0" collapsed="false">
      <c r="AH1227" s="1"/>
      <c r="AI1227" s="1"/>
      <c r="AJ1227" s="153"/>
      <c r="AK1227" s="153"/>
      <c r="AL1227" s="153"/>
    </row>
    <row r="1228" customFormat="false" ht="13.2" hidden="false" customHeight="false" outlineLevel="0" collapsed="false">
      <c r="AH1228" s="1"/>
      <c r="AI1228" s="1"/>
      <c r="AJ1228" s="153"/>
      <c r="AK1228" s="153"/>
      <c r="AL1228" s="153"/>
    </row>
    <row r="1229" customFormat="false" ht="13.2" hidden="false" customHeight="false" outlineLevel="0" collapsed="false">
      <c r="AH1229" s="1"/>
      <c r="AI1229" s="1"/>
      <c r="AJ1229" s="153"/>
      <c r="AK1229" s="153"/>
      <c r="AL1229" s="153"/>
    </row>
    <row r="1230" customFormat="false" ht="13.2" hidden="false" customHeight="false" outlineLevel="0" collapsed="false">
      <c r="AH1230" s="1"/>
      <c r="AI1230" s="1"/>
      <c r="AJ1230" s="153"/>
      <c r="AK1230" s="153"/>
      <c r="AL1230" s="153"/>
    </row>
    <row r="1231" customFormat="false" ht="13.2" hidden="false" customHeight="false" outlineLevel="0" collapsed="false">
      <c r="AH1231" s="1"/>
      <c r="AI1231" s="1"/>
      <c r="AJ1231" s="153"/>
      <c r="AK1231" s="153"/>
      <c r="AL1231" s="153"/>
    </row>
    <row r="1232" customFormat="false" ht="13.2" hidden="false" customHeight="false" outlineLevel="0" collapsed="false">
      <c r="AH1232" s="1"/>
      <c r="AI1232" s="1"/>
      <c r="AJ1232" s="153"/>
      <c r="AK1232" s="153"/>
      <c r="AL1232" s="153"/>
    </row>
    <row r="1233" customFormat="false" ht="13.2" hidden="false" customHeight="false" outlineLevel="0" collapsed="false">
      <c r="AH1233" s="1"/>
      <c r="AI1233" s="1"/>
      <c r="AJ1233" s="153"/>
      <c r="AK1233" s="153"/>
      <c r="AL1233" s="153"/>
    </row>
    <row r="1234" customFormat="false" ht="13.2" hidden="false" customHeight="false" outlineLevel="0" collapsed="false">
      <c r="AH1234" s="1"/>
      <c r="AI1234" s="1"/>
      <c r="AJ1234" s="153"/>
      <c r="AK1234" s="153"/>
      <c r="AL1234" s="153"/>
    </row>
    <row r="1235" customFormat="false" ht="13.2" hidden="false" customHeight="false" outlineLevel="0" collapsed="false">
      <c r="AH1235" s="1"/>
      <c r="AI1235" s="1"/>
      <c r="AJ1235" s="153"/>
      <c r="AK1235" s="153"/>
      <c r="AL1235" s="153"/>
    </row>
    <row r="1236" customFormat="false" ht="13.2" hidden="false" customHeight="false" outlineLevel="0" collapsed="false">
      <c r="AH1236" s="1"/>
      <c r="AI1236" s="1"/>
      <c r="AJ1236" s="153"/>
      <c r="AK1236" s="153"/>
      <c r="AL1236" s="153"/>
    </row>
    <row r="1237" customFormat="false" ht="13.2" hidden="false" customHeight="false" outlineLevel="0" collapsed="false">
      <c r="AH1237" s="1"/>
      <c r="AI1237" s="1"/>
      <c r="AJ1237" s="153"/>
      <c r="AK1237" s="153"/>
      <c r="AL1237" s="153"/>
    </row>
    <row r="1238" customFormat="false" ht="13.2" hidden="false" customHeight="false" outlineLevel="0" collapsed="false">
      <c r="AH1238" s="1"/>
      <c r="AI1238" s="1"/>
      <c r="AJ1238" s="153"/>
      <c r="AK1238" s="153"/>
      <c r="AL1238" s="153"/>
    </row>
    <row r="1239" customFormat="false" ht="13.2" hidden="false" customHeight="false" outlineLevel="0" collapsed="false">
      <c r="AH1239" s="1"/>
      <c r="AI1239" s="1"/>
      <c r="AJ1239" s="153"/>
      <c r="AK1239" s="153"/>
      <c r="AL1239" s="153"/>
    </row>
    <row r="1240" customFormat="false" ht="13.2" hidden="false" customHeight="false" outlineLevel="0" collapsed="false">
      <c r="AH1240" s="1"/>
      <c r="AI1240" s="1"/>
      <c r="AJ1240" s="153"/>
      <c r="AK1240" s="153"/>
      <c r="AL1240" s="153"/>
    </row>
    <row r="1241" customFormat="false" ht="13.2" hidden="false" customHeight="false" outlineLevel="0" collapsed="false">
      <c r="AH1241" s="1"/>
      <c r="AI1241" s="1"/>
      <c r="AJ1241" s="153"/>
      <c r="AK1241" s="153"/>
      <c r="AL1241" s="153"/>
    </row>
    <row r="1242" customFormat="false" ht="13.2" hidden="false" customHeight="false" outlineLevel="0" collapsed="false">
      <c r="AH1242" s="1"/>
      <c r="AI1242" s="1"/>
      <c r="AJ1242" s="153"/>
      <c r="AK1242" s="153"/>
      <c r="AL1242" s="153"/>
    </row>
    <row r="1243" customFormat="false" ht="13.2" hidden="false" customHeight="false" outlineLevel="0" collapsed="false">
      <c r="AH1243" s="1"/>
      <c r="AI1243" s="1"/>
      <c r="AJ1243" s="153"/>
      <c r="AK1243" s="153"/>
      <c r="AL1243" s="153"/>
    </row>
    <row r="1244" customFormat="false" ht="13.2" hidden="false" customHeight="false" outlineLevel="0" collapsed="false">
      <c r="AH1244" s="1"/>
      <c r="AI1244" s="1"/>
      <c r="AJ1244" s="153"/>
      <c r="AK1244" s="153"/>
      <c r="AL1244" s="153"/>
    </row>
    <row r="1245" customFormat="false" ht="13.2" hidden="false" customHeight="false" outlineLevel="0" collapsed="false">
      <c r="AH1245" s="1"/>
      <c r="AI1245" s="1"/>
      <c r="AJ1245" s="153"/>
      <c r="AK1245" s="153"/>
      <c r="AL1245" s="153"/>
    </row>
    <row r="1246" customFormat="false" ht="13.2" hidden="false" customHeight="false" outlineLevel="0" collapsed="false">
      <c r="AH1246" s="1"/>
      <c r="AI1246" s="1"/>
      <c r="AJ1246" s="153"/>
      <c r="AK1246" s="153"/>
      <c r="AL1246" s="153"/>
    </row>
    <row r="1247" customFormat="false" ht="13.2" hidden="false" customHeight="false" outlineLevel="0" collapsed="false">
      <c r="AH1247" s="1"/>
      <c r="AI1247" s="1"/>
      <c r="AJ1247" s="153"/>
      <c r="AK1247" s="153"/>
      <c r="AL1247" s="153"/>
    </row>
    <row r="1248" customFormat="false" ht="13.2" hidden="false" customHeight="false" outlineLevel="0" collapsed="false">
      <c r="AH1248" s="1"/>
      <c r="AI1248" s="1"/>
      <c r="AJ1248" s="153"/>
      <c r="AK1248" s="153"/>
      <c r="AL1248" s="153"/>
    </row>
    <row r="1249" customFormat="false" ht="13.2" hidden="false" customHeight="false" outlineLevel="0" collapsed="false">
      <c r="AH1249" s="1"/>
      <c r="AI1249" s="1"/>
      <c r="AJ1249" s="153"/>
      <c r="AK1249" s="153"/>
      <c r="AL1249" s="153"/>
    </row>
    <row r="1250" customFormat="false" ht="13.2" hidden="false" customHeight="false" outlineLevel="0" collapsed="false">
      <c r="AH1250" s="1"/>
      <c r="AI1250" s="1"/>
      <c r="AJ1250" s="153"/>
      <c r="AK1250" s="153"/>
      <c r="AL1250" s="153"/>
    </row>
    <row r="1251" customFormat="false" ht="13.2" hidden="false" customHeight="false" outlineLevel="0" collapsed="false">
      <c r="AH1251" s="1"/>
      <c r="AI1251" s="1"/>
      <c r="AJ1251" s="153"/>
      <c r="AK1251" s="153"/>
      <c r="AL1251" s="153"/>
    </row>
    <row r="1252" customFormat="false" ht="13.2" hidden="false" customHeight="false" outlineLevel="0" collapsed="false">
      <c r="AH1252" s="1"/>
      <c r="AI1252" s="1"/>
      <c r="AJ1252" s="153"/>
      <c r="AK1252" s="153"/>
      <c r="AL1252" s="153"/>
    </row>
    <row r="1253" customFormat="false" ht="13.2" hidden="false" customHeight="false" outlineLevel="0" collapsed="false">
      <c r="AH1253" s="1"/>
      <c r="AI1253" s="1"/>
      <c r="AJ1253" s="153"/>
      <c r="AK1253" s="153"/>
      <c r="AL1253" s="153"/>
    </row>
    <row r="1254" customFormat="false" ht="13.2" hidden="false" customHeight="false" outlineLevel="0" collapsed="false">
      <c r="AH1254" s="1"/>
      <c r="AI1254" s="1"/>
      <c r="AJ1254" s="153"/>
      <c r="AK1254" s="153"/>
      <c r="AL1254" s="153"/>
    </row>
    <row r="1255" customFormat="false" ht="13.2" hidden="false" customHeight="false" outlineLevel="0" collapsed="false">
      <c r="AH1255" s="1"/>
      <c r="AI1255" s="1"/>
      <c r="AJ1255" s="153"/>
      <c r="AK1255" s="153"/>
      <c r="AL1255" s="153"/>
    </row>
    <row r="1256" customFormat="false" ht="13.2" hidden="false" customHeight="false" outlineLevel="0" collapsed="false">
      <c r="AH1256" s="1"/>
      <c r="AI1256" s="1"/>
      <c r="AJ1256" s="153"/>
      <c r="AK1256" s="153"/>
      <c r="AL1256" s="153"/>
    </row>
    <row r="1257" customFormat="false" ht="13.2" hidden="false" customHeight="false" outlineLevel="0" collapsed="false">
      <c r="AH1257" s="1"/>
      <c r="AI1257" s="1"/>
      <c r="AJ1257" s="153"/>
      <c r="AK1257" s="153"/>
      <c r="AL1257" s="153"/>
    </row>
    <row r="1258" customFormat="false" ht="13.2" hidden="false" customHeight="false" outlineLevel="0" collapsed="false">
      <c r="AH1258" s="1"/>
      <c r="AI1258" s="1"/>
      <c r="AJ1258" s="153"/>
      <c r="AK1258" s="153"/>
      <c r="AL1258" s="153"/>
    </row>
    <row r="1259" customFormat="false" ht="13.2" hidden="false" customHeight="false" outlineLevel="0" collapsed="false">
      <c r="AH1259" s="1"/>
      <c r="AI1259" s="1"/>
      <c r="AJ1259" s="153"/>
      <c r="AK1259" s="153"/>
      <c r="AL1259" s="153"/>
    </row>
    <row r="1260" customFormat="false" ht="13.2" hidden="false" customHeight="false" outlineLevel="0" collapsed="false">
      <c r="AH1260" s="1"/>
      <c r="AI1260" s="1"/>
      <c r="AJ1260" s="153"/>
      <c r="AK1260" s="153"/>
      <c r="AL1260" s="153"/>
    </row>
    <row r="1261" customFormat="false" ht="13.2" hidden="false" customHeight="false" outlineLevel="0" collapsed="false">
      <c r="AH1261" s="1"/>
      <c r="AI1261" s="1"/>
      <c r="AJ1261" s="153"/>
      <c r="AK1261" s="153"/>
      <c r="AL1261" s="153"/>
    </row>
    <row r="1262" customFormat="false" ht="13.2" hidden="false" customHeight="false" outlineLevel="0" collapsed="false">
      <c r="AH1262" s="1"/>
      <c r="AI1262" s="1"/>
      <c r="AJ1262" s="153"/>
      <c r="AK1262" s="153"/>
      <c r="AL1262" s="153"/>
    </row>
    <row r="1263" customFormat="false" ht="13.2" hidden="false" customHeight="false" outlineLevel="0" collapsed="false">
      <c r="AH1263" s="1"/>
      <c r="AI1263" s="1"/>
      <c r="AJ1263" s="153"/>
      <c r="AK1263" s="153"/>
      <c r="AL1263" s="153"/>
    </row>
    <row r="1264" customFormat="false" ht="13.2" hidden="false" customHeight="false" outlineLevel="0" collapsed="false">
      <c r="AH1264" s="1"/>
      <c r="AI1264" s="1"/>
      <c r="AJ1264" s="153"/>
      <c r="AK1264" s="153"/>
      <c r="AL1264" s="153"/>
    </row>
    <row r="1265" customFormat="false" ht="13.2" hidden="false" customHeight="false" outlineLevel="0" collapsed="false">
      <c r="AH1265" s="1"/>
      <c r="AI1265" s="1"/>
      <c r="AJ1265" s="153"/>
      <c r="AK1265" s="153"/>
      <c r="AL1265" s="153"/>
    </row>
    <row r="1266" customFormat="false" ht="13.2" hidden="false" customHeight="false" outlineLevel="0" collapsed="false">
      <c r="AH1266" s="1"/>
      <c r="AI1266" s="1"/>
      <c r="AJ1266" s="153"/>
      <c r="AK1266" s="153"/>
      <c r="AL1266" s="153"/>
    </row>
    <row r="1267" customFormat="false" ht="13.2" hidden="false" customHeight="false" outlineLevel="0" collapsed="false">
      <c r="AH1267" s="1"/>
      <c r="AI1267" s="1"/>
      <c r="AJ1267" s="153"/>
      <c r="AK1267" s="153"/>
      <c r="AL1267" s="153"/>
    </row>
    <row r="1268" customFormat="false" ht="13.2" hidden="false" customHeight="false" outlineLevel="0" collapsed="false">
      <c r="AH1268" s="1"/>
      <c r="AI1268" s="1"/>
      <c r="AJ1268" s="153"/>
      <c r="AK1268" s="153"/>
      <c r="AL1268" s="153"/>
    </row>
    <row r="1269" customFormat="false" ht="13.2" hidden="false" customHeight="false" outlineLevel="0" collapsed="false">
      <c r="AH1269" s="1"/>
      <c r="AI1269" s="1"/>
      <c r="AJ1269" s="153"/>
      <c r="AK1269" s="153"/>
      <c r="AL1269" s="153"/>
    </row>
    <row r="1270" customFormat="false" ht="13.2" hidden="false" customHeight="false" outlineLevel="0" collapsed="false">
      <c r="AH1270" s="1"/>
      <c r="AI1270" s="1"/>
      <c r="AJ1270" s="153"/>
      <c r="AK1270" s="153"/>
      <c r="AL1270" s="153"/>
    </row>
    <row r="1271" customFormat="false" ht="13.2" hidden="false" customHeight="false" outlineLevel="0" collapsed="false">
      <c r="AH1271" s="1"/>
      <c r="AI1271" s="1"/>
      <c r="AJ1271" s="153"/>
      <c r="AK1271" s="153"/>
      <c r="AL1271" s="153"/>
    </row>
    <row r="1272" customFormat="false" ht="13.2" hidden="false" customHeight="false" outlineLevel="0" collapsed="false">
      <c r="AH1272" s="1"/>
      <c r="AI1272" s="1"/>
      <c r="AJ1272" s="153"/>
      <c r="AK1272" s="153"/>
      <c r="AL1272" s="153"/>
    </row>
    <row r="1273" customFormat="false" ht="13.2" hidden="false" customHeight="false" outlineLevel="0" collapsed="false">
      <c r="AH1273" s="1"/>
      <c r="AI1273" s="1"/>
      <c r="AJ1273" s="153"/>
      <c r="AK1273" s="153"/>
      <c r="AL1273" s="153"/>
    </row>
    <row r="1274" customFormat="false" ht="13.2" hidden="false" customHeight="false" outlineLevel="0" collapsed="false">
      <c r="AH1274" s="1"/>
      <c r="AI1274" s="1"/>
      <c r="AJ1274" s="153"/>
      <c r="AK1274" s="153"/>
      <c r="AL1274" s="153"/>
    </row>
    <row r="1275" customFormat="false" ht="13.2" hidden="false" customHeight="false" outlineLevel="0" collapsed="false">
      <c r="AH1275" s="1"/>
      <c r="AI1275" s="1"/>
      <c r="AJ1275" s="153"/>
      <c r="AK1275" s="153"/>
      <c r="AL1275" s="153"/>
    </row>
    <row r="1276" customFormat="false" ht="13.2" hidden="false" customHeight="false" outlineLevel="0" collapsed="false">
      <c r="AH1276" s="1"/>
      <c r="AI1276" s="1"/>
      <c r="AJ1276" s="153"/>
      <c r="AK1276" s="153"/>
      <c r="AL1276" s="153"/>
    </row>
    <row r="1277" customFormat="false" ht="13.2" hidden="false" customHeight="false" outlineLevel="0" collapsed="false">
      <c r="AH1277" s="1"/>
      <c r="AI1277" s="1"/>
      <c r="AJ1277" s="153"/>
      <c r="AK1277" s="153"/>
      <c r="AL1277" s="153"/>
    </row>
    <row r="1278" customFormat="false" ht="13.2" hidden="false" customHeight="false" outlineLevel="0" collapsed="false">
      <c r="AH1278" s="1"/>
      <c r="AI1278" s="1"/>
      <c r="AJ1278" s="153"/>
      <c r="AK1278" s="153"/>
      <c r="AL1278" s="153"/>
    </row>
  </sheetData>
  <mergeCells count="7">
    <mergeCell ref="A264:B264"/>
    <mergeCell ref="A273:B273"/>
    <mergeCell ref="A274:B274"/>
    <mergeCell ref="A275:B275"/>
    <mergeCell ref="A276:B276"/>
    <mergeCell ref="A277:B277"/>
    <mergeCell ref="A278:B27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1&amp;UEvolution taux additionnel communal IPP 1990-2008</oddHeader>
    <oddFooter>&amp;R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7:42:04Z</dcterms:created>
  <dc:creator>BOSQUILLON</dc:creator>
  <dc:description/>
  <dc:language>en-US</dc:language>
  <cp:lastModifiedBy>KNAPEN Philippe</cp:lastModifiedBy>
  <cp:lastPrinted>2012-03-16T10:43:41Z</cp:lastPrinted>
  <dcterms:modified xsi:type="dcterms:W3CDTF">2025-02-19T15:22:34Z</dcterms:modified>
  <cp:revision>0</cp:revision>
  <dc:subject/>
  <dc:title/>
</cp:coreProperties>
</file>