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P RW-Fl-Bx" sheetId="1" state="visible" r:id="rId2"/>
    <sheet name="PI RW-Fl-B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Région wallonne</t>
  </si>
  <si>
    <t xml:space="preserve">Flandre</t>
  </si>
  <si>
    <t xml:space="preserve">Bruxelles-Capitale</t>
  </si>
  <si>
    <t xml:space="preserve">Flandre*</t>
  </si>
  <si>
    <t xml:space="preserve">*Taux moyen calculé à partir du doublement (Taux régional Fl = 2,5%) des centimes additionnels des communes flamandes afin d'assurer la comparabilité </t>
  </si>
  <si>
    <t xml:space="preserve">entre les communes des trois Régions.</t>
  </si>
  <si>
    <t xml:space="preserve">Depuis 2018, taux moyen calculé à partir d'un rapport de 3,176 (taux régional Fl = 3,97%) des centimes additionnels des communes flamandes afin d'assurer la comparabil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1.25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.65"/>
      <color rgb="FF000000"/>
      <name val="Arial"/>
      <family val="2"/>
    </font>
    <font>
      <b val="true"/>
      <sz val="16.5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Taux moyens IPP - 1994 - 2024</a:t>
            </a:r>
          </a:p>
        </c:rich>
      </c:tx>
      <c:layout>
        <c:manualLayout>
          <c:xMode val="edge"/>
          <c:yMode val="edge"/>
          <c:x val="0.261490752021265"/>
          <c:y val="0.035716842029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801860671171"/>
          <c:y val="0.138214873666881"/>
          <c:w val="0.807472219145716"/>
          <c:h val="0.827857705246582"/>
        </c:manualLayout>
      </c:layout>
      <c:lineChart>
        <c:grouping val="standard"/>
        <c:varyColors val="0"/>
        <c:ser>
          <c:idx val="0"/>
          <c:order val="0"/>
          <c:tx>
            <c:strRef>
              <c:f>'IPP RW-Fl-Bx'!$A$2</c:f>
              <c:strCache>
                <c:ptCount val="1"/>
                <c:pt idx="0">
                  <c:v>Région wallon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P RW-Fl-Bx'!$B$1:$AF$1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IPP RW-Fl-Bx'!$B$2:$AF$2</c:f>
              <c:numCache>
                <c:formatCode>General</c:formatCode>
                <c:ptCount val="31"/>
                <c:pt idx="0">
                  <c:v>6.9</c:v>
                </c:pt>
                <c:pt idx="1">
                  <c:v>7.1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3</c:v>
                </c:pt>
                <c:pt idx="8">
                  <c:v>7.4</c:v>
                </c:pt>
                <c:pt idx="9">
                  <c:v>7.4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6</c:v>
                </c:pt>
                <c:pt idx="14">
                  <c:v>7.7</c:v>
                </c:pt>
                <c:pt idx="15">
                  <c:v>7.7</c:v>
                </c:pt>
                <c:pt idx="16">
                  <c:v>7.7</c:v>
                </c:pt>
                <c:pt idx="17">
                  <c:v>7.7</c:v>
                </c:pt>
                <c:pt idx="18">
                  <c:v>7.7</c:v>
                </c:pt>
                <c:pt idx="19">
                  <c:v>7.7</c:v>
                </c:pt>
                <c:pt idx="20">
                  <c:v>7.8</c:v>
                </c:pt>
                <c:pt idx="21">
                  <c:v>7.8</c:v>
                </c:pt>
                <c:pt idx="22">
                  <c:v>7.8</c:v>
                </c:pt>
                <c:pt idx="23">
                  <c:v>7.8</c:v>
                </c:pt>
                <c:pt idx="24">
                  <c:v>7.8</c:v>
                </c:pt>
                <c:pt idx="25">
                  <c:v>7.8</c:v>
                </c:pt>
                <c:pt idx="26">
                  <c:v>7.9</c:v>
                </c:pt>
                <c:pt idx="27">
                  <c:v>7.9</c:v>
                </c:pt>
                <c:pt idx="28">
                  <c:v>7.9</c:v>
                </c:pt>
                <c:pt idx="29">
                  <c:v>7.9</c:v>
                </c:pt>
                <c:pt idx="30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P RW-Fl-Bx'!$A$3</c:f>
              <c:strCache>
                <c:ptCount val="1"/>
                <c:pt idx="0">
                  <c:v>Fland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P RW-Fl-Bx'!$B$1:$AF$1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IPP RW-Fl-Bx'!$B$3:$AF$3</c:f>
              <c:numCache>
                <c:formatCode>General</c:formatCode>
                <c:ptCount val="31"/>
                <c:pt idx="0">
                  <c:v>6.6</c:v>
                </c:pt>
                <c:pt idx="1">
                  <c:v>6.7</c:v>
                </c:pt>
                <c:pt idx="2">
                  <c:v>6.7</c:v>
                </c:pt>
                <c:pt idx="3">
                  <c:v>6.7</c:v>
                </c:pt>
                <c:pt idx="4">
                  <c:v>6.7</c:v>
                </c:pt>
                <c:pt idx="5">
                  <c:v>6.6</c:v>
                </c:pt>
                <c:pt idx="6">
                  <c:v>6.6</c:v>
                </c:pt>
                <c:pt idx="7">
                  <c:v>6.8</c:v>
                </c:pt>
                <c:pt idx="8">
                  <c:v>7</c:v>
                </c:pt>
                <c:pt idx="9">
                  <c:v>7.1</c:v>
                </c:pt>
                <c:pt idx="10">
                  <c:v>7.2</c:v>
                </c:pt>
                <c:pt idx="11">
                  <c:v>7.2</c:v>
                </c:pt>
                <c:pt idx="12">
                  <c:v>7.1</c:v>
                </c:pt>
                <c:pt idx="13">
                  <c:v>7.1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.2</c:v>
                </c:pt>
                <c:pt idx="20">
                  <c:v>7.3</c:v>
                </c:pt>
                <c:pt idx="21">
                  <c:v>7.3</c:v>
                </c:pt>
                <c:pt idx="22">
                  <c:v>7.3</c:v>
                </c:pt>
                <c:pt idx="23">
                  <c:v>7.2</c:v>
                </c:pt>
                <c:pt idx="24">
                  <c:v>7.21</c:v>
                </c:pt>
                <c:pt idx="25">
                  <c:v>7.21</c:v>
                </c:pt>
                <c:pt idx="26">
                  <c:v>7.21</c:v>
                </c:pt>
                <c:pt idx="27">
                  <c:v>7.2</c:v>
                </c:pt>
                <c:pt idx="28">
                  <c:v>7.2</c:v>
                </c:pt>
                <c:pt idx="29">
                  <c:v>7.2</c:v>
                </c:pt>
                <c:pt idx="30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PP RW-Fl-Bx'!$A$4</c:f>
              <c:strCache>
                <c:ptCount val="1"/>
                <c:pt idx="0">
                  <c:v>Bruxelles-Capi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P RW-Fl-Bx'!$B$1:$AF$1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IPP RW-Fl-Bx'!$B$4:$AF$4</c:f>
              <c:numCache>
                <c:formatCode>General</c:formatCode>
                <c:ptCount val="31"/>
                <c:pt idx="0">
                  <c:v>6.6</c:v>
                </c:pt>
                <c:pt idx="1">
                  <c:v>6.6</c:v>
                </c:pt>
                <c:pt idx="2">
                  <c:v>6.8</c:v>
                </c:pt>
                <c:pt idx="3">
                  <c:v>6.8</c:v>
                </c:pt>
                <c:pt idx="4">
                  <c:v>6.7</c:v>
                </c:pt>
                <c:pt idx="5">
                  <c:v>6.7</c:v>
                </c:pt>
                <c:pt idx="6">
                  <c:v>6.7</c:v>
                </c:pt>
                <c:pt idx="7">
                  <c:v>6.7</c:v>
                </c:pt>
                <c:pt idx="8">
                  <c:v>6.7</c:v>
                </c:pt>
                <c:pt idx="9">
                  <c:v>6.7</c:v>
                </c:pt>
                <c:pt idx="10">
                  <c:v>6.7</c:v>
                </c:pt>
                <c:pt idx="11">
                  <c:v>6.7</c:v>
                </c:pt>
                <c:pt idx="12">
                  <c:v>6.7</c:v>
                </c:pt>
                <c:pt idx="13">
                  <c:v>6.7</c:v>
                </c:pt>
                <c:pt idx="14">
                  <c:v>6.6</c:v>
                </c:pt>
                <c:pt idx="15">
                  <c:v>6.6</c:v>
                </c:pt>
                <c:pt idx="16">
                  <c:v>6.6</c:v>
                </c:pt>
                <c:pt idx="17">
                  <c:v>6.6</c:v>
                </c:pt>
                <c:pt idx="18">
                  <c:v>6.6</c:v>
                </c:pt>
                <c:pt idx="19">
                  <c:v>6.6</c:v>
                </c:pt>
                <c:pt idx="20">
                  <c:v>6.6</c:v>
                </c:pt>
                <c:pt idx="21">
                  <c:v>6.6</c:v>
                </c:pt>
                <c:pt idx="22">
                  <c:v>6.6</c:v>
                </c:pt>
                <c:pt idx="23">
                  <c:v>6.6</c:v>
                </c:pt>
                <c:pt idx="24">
                  <c:v>6.42</c:v>
                </c:pt>
                <c:pt idx="25">
                  <c:v>6.4</c:v>
                </c:pt>
                <c:pt idx="26">
                  <c:v>6.3</c:v>
                </c:pt>
                <c:pt idx="27">
                  <c:v>6.3</c:v>
                </c:pt>
                <c:pt idx="28">
                  <c:v>6.3</c:v>
                </c:pt>
                <c:pt idx="29">
                  <c:v>6.2</c:v>
                </c:pt>
                <c:pt idx="30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4175"/>
        <c:axId val="79435270"/>
      </c:lineChart>
      <c:catAx>
        <c:axId val="2791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5270"/>
        <c:crossesAt val="0"/>
        <c:auto val="1"/>
        <c:lblAlgn val="ctr"/>
        <c:lblOffset val="100"/>
        <c:noMultiLvlLbl val="0"/>
      </c:catAx>
      <c:valAx>
        <c:axId val="7943527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4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38114224536"/>
          <c:y val="0.358957841242574"/>
          <c:w val="0.126333665596042"/>
          <c:h val="0.376207859136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aux moyens Pr I - 1994 - 2024</a:t>
            </a:r>
          </a:p>
        </c:rich>
      </c:tx>
      <c:layout>
        <c:manualLayout>
          <c:xMode val="edge"/>
          <c:yMode val="edge"/>
          <c:x val="0.29305764950822"/>
          <c:y val="0.0406713435751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46471390624"/>
          <c:y val="0.278749666992274"/>
          <c:w val="0.918120468088161"/>
          <c:h val="0.721250333007726"/>
        </c:manualLayout>
      </c:layout>
      <c:lineChart>
        <c:grouping val="standard"/>
        <c:varyColors val="0"/>
        <c:ser>
          <c:idx val="0"/>
          <c:order val="0"/>
          <c:tx>
            <c:strRef>
              <c:f>'PI RW-Fl-Bx'!$A$2</c:f>
              <c:strCache>
                <c:ptCount val="1"/>
                <c:pt idx="0">
                  <c:v>Région wallon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 RW-Fl-Bx'!$B$1:$AF$1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PI RW-Fl-Bx'!$B$2:$AF$2</c:f>
              <c:numCache>
                <c:formatCode>General</c:formatCode>
                <c:ptCount val="31"/>
                <c:pt idx="0">
                  <c:v>2122.62595419847</c:v>
                </c:pt>
                <c:pt idx="1">
                  <c:v>2211.28244274809</c:v>
                </c:pt>
                <c:pt idx="2">
                  <c:v>2266.43511450382</c:v>
                </c:pt>
                <c:pt idx="3">
                  <c:v>2291.90076335878</c:v>
                </c:pt>
                <c:pt idx="4">
                  <c:v>2301.47709923664</c:v>
                </c:pt>
                <c:pt idx="5">
                  <c:v>2300.71374045802</c:v>
                </c:pt>
                <c:pt idx="6">
                  <c:v>2300.14122137405</c:v>
                </c:pt>
                <c:pt idx="7">
                  <c:v>2384.71374045802</c:v>
                </c:pt>
                <c:pt idx="8">
                  <c:v>2420.52671755725</c:v>
                </c:pt>
                <c:pt idx="9">
                  <c:v>2436.01526717557</c:v>
                </c:pt>
                <c:pt idx="10">
                  <c:v>2445.17557251908</c:v>
                </c:pt>
                <c:pt idx="11">
                  <c:v>2444.79389312977</c:v>
                </c:pt>
                <c:pt idx="12">
                  <c:v>2446.24427480916</c:v>
                </c:pt>
                <c:pt idx="13">
                  <c:v>2469.3320610687</c:v>
                </c:pt>
                <c:pt idx="14">
                  <c:v>2497.04198473282</c:v>
                </c:pt>
                <c:pt idx="15">
                  <c:v>2500.24809160305</c:v>
                </c:pt>
                <c:pt idx="16">
                  <c:v>2505.78244274809</c:v>
                </c:pt>
                <c:pt idx="17">
                  <c:v>2511.20229007634</c:v>
                </c:pt>
                <c:pt idx="18">
                  <c:v>2511.69847328244</c:v>
                </c:pt>
                <c:pt idx="19">
                  <c:v>2518.37786259542</c:v>
                </c:pt>
                <c:pt idx="20">
                  <c:v>2542.99618320611</c:v>
                </c:pt>
                <c:pt idx="21">
                  <c:v>2549.9427480916</c:v>
                </c:pt>
                <c:pt idx="22">
                  <c:v>2555.24809160305</c:v>
                </c:pt>
                <c:pt idx="23">
                  <c:v>2562.97709923664</c:v>
                </c:pt>
                <c:pt idx="24">
                  <c:v>2561.48854961832</c:v>
                </c:pt>
                <c:pt idx="25">
                  <c:v>2562.06106870229</c:v>
                </c:pt>
                <c:pt idx="26">
                  <c:v>2579.23664122137</c:v>
                </c:pt>
                <c:pt idx="27">
                  <c:v>2579.42748091603</c:v>
                </c:pt>
                <c:pt idx="28">
                  <c:v>2582.41379310345</c:v>
                </c:pt>
                <c:pt idx="29">
                  <c:v>2585</c:v>
                </c:pt>
                <c:pt idx="30">
                  <c:v>2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 RW-Fl-Bx'!$A$3</c:f>
              <c:strCache>
                <c:ptCount val="1"/>
                <c:pt idx="0">
                  <c:v>Flandre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 RW-Fl-Bx'!$B$1:$AF$1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PI RW-Fl-Bx'!$B$3:$AF$3</c:f>
              <c:numCache>
                <c:formatCode>General</c:formatCode>
                <c:ptCount val="31"/>
                <c:pt idx="0">
                  <c:v>1941</c:v>
                </c:pt>
                <c:pt idx="1">
                  <c:v>2038</c:v>
                </c:pt>
                <c:pt idx="2">
                  <c:v>2136</c:v>
                </c:pt>
                <c:pt idx="3">
                  <c:v>2152</c:v>
                </c:pt>
                <c:pt idx="4">
                  <c:v>2152</c:v>
                </c:pt>
                <c:pt idx="5">
                  <c:v>2146</c:v>
                </c:pt>
                <c:pt idx="6">
                  <c:v>2148</c:v>
                </c:pt>
                <c:pt idx="7">
                  <c:v>2338</c:v>
                </c:pt>
                <c:pt idx="8">
                  <c:v>2518</c:v>
                </c:pt>
                <c:pt idx="9">
                  <c:v>2586</c:v>
                </c:pt>
                <c:pt idx="10">
                  <c:v>2610</c:v>
                </c:pt>
                <c:pt idx="11">
                  <c:v>2620</c:v>
                </c:pt>
                <c:pt idx="12">
                  <c:v>2594</c:v>
                </c:pt>
                <c:pt idx="13">
                  <c:v>2616</c:v>
                </c:pt>
                <c:pt idx="14">
                  <c:v>2668</c:v>
                </c:pt>
                <c:pt idx="15">
                  <c:v>2668</c:v>
                </c:pt>
                <c:pt idx="16">
                  <c:v>2680</c:v>
                </c:pt>
                <c:pt idx="17">
                  <c:v>2682</c:v>
                </c:pt>
                <c:pt idx="18">
                  <c:v>2680</c:v>
                </c:pt>
                <c:pt idx="19">
                  <c:v>2716</c:v>
                </c:pt>
                <c:pt idx="20">
                  <c:v>2786</c:v>
                </c:pt>
                <c:pt idx="21">
                  <c:v>2800</c:v>
                </c:pt>
                <c:pt idx="22">
                  <c:v>2800</c:v>
                </c:pt>
                <c:pt idx="23">
                  <c:v>2790</c:v>
                </c:pt>
                <c:pt idx="24">
                  <c:v>2785</c:v>
                </c:pt>
                <c:pt idx="25">
                  <c:v>2795</c:v>
                </c:pt>
                <c:pt idx="26">
                  <c:v>2819</c:v>
                </c:pt>
                <c:pt idx="27">
                  <c:v>2829</c:v>
                </c:pt>
                <c:pt idx="28">
                  <c:v>2850</c:v>
                </c:pt>
                <c:pt idx="29">
                  <c:v>2854</c:v>
                </c:pt>
                <c:pt idx="30">
                  <c:v>2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 RW-Fl-Bx'!$A$4</c:f>
              <c:strCache>
                <c:ptCount val="1"/>
                <c:pt idx="0">
                  <c:v>Bruxelles-Capi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 RW-Fl-Bx'!$B$1:$AF$1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PI RW-Fl-Bx'!$B$4:$AF$4</c:f>
              <c:numCache>
                <c:formatCode>General</c:formatCode>
                <c:ptCount val="31"/>
                <c:pt idx="0">
                  <c:v>2401.78947368421</c:v>
                </c:pt>
                <c:pt idx="1">
                  <c:v>2416.52631578947</c:v>
                </c:pt>
                <c:pt idx="2">
                  <c:v>2434.94736842105</c:v>
                </c:pt>
                <c:pt idx="3">
                  <c:v>2492.57894736842</c:v>
                </c:pt>
                <c:pt idx="4">
                  <c:v>2513.10526315789</c:v>
                </c:pt>
                <c:pt idx="5">
                  <c:v>2513.10526315789</c:v>
                </c:pt>
                <c:pt idx="6">
                  <c:v>2513.10526315789</c:v>
                </c:pt>
                <c:pt idx="7">
                  <c:v>2551.52631578947</c:v>
                </c:pt>
                <c:pt idx="8">
                  <c:v>2650.47368421053</c:v>
                </c:pt>
                <c:pt idx="9">
                  <c:v>2687.31578947368</c:v>
                </c:pt>
                <c:pt idx="10">
                  <c:v>2683.36842105263</c:v>
                </c:pt>
                <c:pt idx="11">
                  <c:v>2679</c:v>
                </c:pt>
                <c:pt idx="12">
                  <c:v>2675</c:v>
                </c:pt>
                <c:pt idx="13">
                  <c:v>2692</c:v>
                </c:pt>
                <c:pt idx="14">
                  <c:v>2720</c:v>
                </c:pt>
                <c:pt idx="15">
                  <c:v>2720</c:v>
                </c:pt>
                <c:pt idx="16">
                  <c:v>2750</c:v>
                </c:pt>
                <c:pt idx="17">
                  <c:v>2749.84210526316</c:v>
                </c:pt>
                <c:pt idx="18">
                  <c:v>2749.84210526316</c:v>
                </c:pt>
                <c:pt idx="19">
                  <c:v>2769</c:v>
                </c:pt>
                <c:pt idx="20">
                  <c:v>2819</c:v>
                </c:pt>
                <c:pt idx="21">
                  <c:v>2850</c:v>
                </c:pt>
                <c:pt idx="22">
                  <c:v>2904</c:v>
                </c:pt>
                <c:pt idx="23">
                  <c:v>2904</c:v>
                </c:pt>
                <c:pt idx="24">
                  <c:v>2917</c:v>
                </c:pt>
                <c:pt idx="25">
                  <c:v>2940</c:v>
                </c:pt>
                <c:pt idx="26">
                  <c:v>3007</c:v>
                </c:pt>
                <c:pt idx="27">
                  <c:v>3020</c:v>
                </c:pt>
                <c:pt idx="28">
                  <c:v>3053</c:v>
                </c:pt>
                <c:pt idx="29">
                  <c:v>3255</c:v>
                </c:pt>
                <c:pt idx="30">
                  <c:v>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8126"/>
        <c:axId val="48361423"/>
      </c:lineChart>
      <c:catAx>
        <c:axId val="7853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1423"/>
        <c:crossesAt val="0"/>
        <c:auto val="1"/>
        <c:lblAlgn val="ctr"/>
        <c:lblOffset val="100"/>
        <c:noMultiLvlLbl val="0"/>
      </c:catAx>
      <c:valAx>
        <c:axId val="48361423"/>
        <c:scaling>
          <c:orientation val="minMax"/>
          <c:max val="33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812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57556177758633"/>
          <c:y val="0.0350768137820798"/>
          <c:w val="0.172230598032881"/>
          <c:h val="0.137820797442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6</xdr:row>
      <xdr:rowOff>30600</xdr:rowOff>
    </xdr:from>
    <xdr:to>
      <xdr:col>25</xdr:col>
      <xdr:colOff>289440</xdr:colOff>
      <xdr:row>36</xdr:row>
      <xdr:rowOff>30600</xdr:rowOff>
    </xdr:to>
    <xdr:graphicFrame>
      <xdr:nvGraphicFramePr>
        <xdr:cNvPr id="0" name="Chart 3"/>
        <xdr:cNvGraphicFramePr/>
      </xdr:nvGraphicFramePr>
      <xdr:xfrm>
        <a:off x="218520" y="1036440"/>
        <a:ext cx="9750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12</xdr:row>
      <xdr:rowOff>68760</xdr:rowOff>
    </xdr:from>
    <xdr:to>
      <xdr:col>23</xdr:col>
      <xdr:colOff>125640</xdr:colOff>
      <xdr:row>36</xdr:row>
      <xdr:rowOff>99000</xdr:rowOff>
    </xdr:to>
    <xdr:graphicFrame>
      <xdr:nvGraphicFramePr>
        <xdr:cNvPr id="1" name="Chart 3"/>
        <xdr:cNvGraphicFramePr/>
      </xdr:nvGraphicFramePr>
      <xdr:xfrm>
        <a:off x="15840" y="2080440"/>
        <a:ext cx="1002852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8" min="2" style="0" width="4.99"/>
    <col collapsed="false" customWidth="true" hidden="false" outlineLevel="0" max="29" min="29" style="0" width="5.1"/>
    <col collapsed="false" customWidth="true" hidden="false" outlineLevel="0" max="32" min="30" style="0" width="4.99"/>
  </cols>
  <sheetData>
    <row r="1" customFormat="false" ht="13.2" hidden="false" customHeight="false" outlineLevel="0" collapsed="false">
      <c r="A1" s="1"/>
      <c r="B1" s="2" t="n">
        <v>1994</v>
      </c>
      <c r="C1" s="2" t="n">
        <v>1995</v>
      </c>
      <c r="D1" s="2" t="n">
        <v>1996</v>
      </c>
      <c r="E1" s="2" t="n">
        <v>1997</v>
      </c>
      <c r="F1" s="2" t="n">
        <v>1998</v>
      </c>
      <c r="G1" s="2" t="n">
        <v>1999</v>
      </c>
      <c r="H1" s="2" t="n">
        <v>2000</v>
      </c>
      <c r="I1" s="2" t="n">
        <v>2001</v>
      </c>
      <c r="J1" s="2" t="n">
        <v>2002</v>
      </c>
      <c r="K1" s="2" t="n">
        <v>2003</v>
      </c>
      <c r="L1" s="2" t="n">
        <v>2004</v>
      </c>
      <c r="M1" s="2" t="n">
        <v>2005</v>
      </c>
      <c r="N1" s="2" t="n">
        <v>2006</v>
      </c>
      <c r="O1" s="2" t="n">
        <v>2007</v>
      </c>
      <c r="P1" s="2" t="n">
        <v>2008</v>
      </c>
      <c r="Q1" s="2" t="n">
        <v>2009</v>
      </c>
      <c r="R1" s="2" t="n">
        <v>2010</v>
      </c>
      <c r="S1" s="2" t="n">
        <v>2011</v>
      </c>
      <c r="T1" s="2" t="n">
        <v>2012</v>
      </c>
      <c r="U1" s="2" t="n">
        <v>2013</v>
      </c>
      <c r="V1" s="2" t="n">
        <v>2014</v>
      </c>
      <c r="W1" s="2" t="n">
        <v>2015</v>
      </c>
      <c r="X1" s="3" t="n">
        <v>2016</v>
      </c>
      <c r="Y1" s="2" t="n">
        <v>2017</v>
      </c>
      <c r="Z1" s="3" t="n">
        <v>2018</v>
      </c>
      <c r="AA1" s="2" t="n">
        <v>2019</v>
      </c>
      <c r="AB1" s="2" t="n">
        <v>2020</v>
      </c>
      <c r="AC1" s="2" t="n">
        <v>2021</v>
      </c>
      <c r="AD1" s="2" t="n">
        <v>2022</v>
      </c>
      <c r="AE1" s="2" t="n">
        <v>2023</v>
      </c>
      <c r="AF1" s="2" t="n">
        <v>2024</v>
      </c>
    </row>
    <row r="2" customFormat="false" ht="13.2" hidden="false" customHeight="false" outlineLevel="0" collapsed="false">
      <c r="A2" s="2" t="s">
        <v>0</v>
      </c>
      <c r="B2" s="4" t="n">
        <v>6.9</v>
      </c>
      <c r="C2" s="4" t="n">
        <v>7.1</v>
      </c>
      <c r="D2" s="4" t="n">
        <v>7.2</v>
      </c>
      <c r="E2" s="4" t="n">
        <v>7.2</v>
      </c>
      <c r="F2" s="4" t="n">
        <v>7.2</v>
      </c>
      <c r="G2" s="4" t="n">
        <v>7.2</v>
      </c>
      <c r="H2" s="4" t="n">
        <v>7.2</v>
      </c>
      <c r="I2" s="4" t="n">
        <v>7.3</v>
      </c>
      <c r="J2" s="4" t="n">
        <v>7.4</v>
      </c>
      <c r="K2" s="4" t="n">
        <v>7.4</v>
      </c>
      <c r="L2" s="4" t="n">
        <v>7.5</v>
      </c>
      <c r="M2" s="4" t="n">
        <v>7.5</v>
      </c>
      <c r="N2" s="4" t="n">
        <v>7.5</v>
      </c>
      <c r="O2" s="4" t="n">
        <v>7.6</v>
      </c>
      <c r="P2" s="4" t="n">
        <v>7.7</v>
      </c>
      <c r="Q2" s="4" t="n">
        <v>7.7</v>
      </c>
      <c r="R2" s="1" t="n">
        <v>7.7</v>
      </c>
      <c r="S2" s="1" t="n">
        <v>7.7</v>
      </c>
      <c r="T2" s="5" t="n">
        <v>7.7</v>
      </c>
      <c r="U2" s="5" t="n">
        <v>7.7</v>
      </c>
      <c r="V2" s="5" t="n">
        <v>7.8</v>
      </c>
      <c r="W2" s="4" t="n">
        <v>7.8</v>
      </c>
      <c r="X2" s="5" t="n">
        <v>7.8</v>
      </c>
      <c r="Y2" s="1" t="n">
        <v>7.8</v>
      </c>
      <c r="Z2" s="4" t="n">
        <v>7.8</v>
      </c>
      <c r="AA2" s="6" t="n">
        <v>7.8</v>
      </c>
      <c r="AB2" s="6" t="n">
        <v>7.9</v>
      </c>
      <c r="AC2" s="1" t="n">
        <v>7.9</v>
      </c>
      <c r="AD2" s="1" t="n">
        <v>7.9</v>
      </c>
      <c r="AE2" s="1" t="n">
        <v>7.9</v>
      </c>
      <c r="AF2" s="1" t="n">
        <v>7.9</v>
      </c>
    </row>
    <row r="3" customFormat="false" ht="13.2" hidden="false" customHeight="false" outlineLevel="0" collapsed="false">
      <c r="A3" s="2" t="s">
        <v>1</v>
      </c>
      <c r="B3" s="4" t="n">
        <v>6.6</v>
      </c>
      <c r="C3" s="4" t="n">
        <v>6.7</v>
      </c>
      <c r="D3" s="4" t="n">
        <v>6.7</v>
      </c>
      <c r="E3" s="4" t="n">
        <v>6.7</v>
      </c>
      <c r="F3" s="4" t="n">
        <v>6.7</v>
      </c>
      <c r="G3" s="4" t="n">
        <v>6.6</v>
      </c>
      <c r="H3" s="4" t="n">
        <v>6.6</v>
      </c>
      <c r="I3" s="4" t="n">
        <v>6.8</v>
      </c>
      <c r="J3" s="4" t="n">
        <v>7</v>
      </c>
      <c r="K3" s="4" t="n">
        <v>7.1</v>
      </c>
      <c r="L3" s="4" t="n">
        <v>7.2</v>
      </c>
      <c r="M3" s="4" t="n">
        <v>7.2</v>
      </c>
      <c r="N3" s="4" t="n">
        <v>7.1</v>
      </c>
      <c r="O3" s="4" t="n">
        <v>7.1</v>
      </c>
      <c r="P3" s="1" t="n">
        <v>7.2</v>
      </c>
      <c r="Q3" s="1" t="n">
        <v>7.2</v>
      </c>
      <c r="R3" s="1" t="n">
        <v>7.2</v>
      </c>
      <c r="S3" s="1" t="n">
        <v>7.2</v>
      </c>
      <c r="T3" s="1" t="n">
        <v>7.2</v>
      </c>
      <c r="U3" s="7" t="n">
        <v>7.2</v>
      </c>
      <c r="V3" s="7" t="n">
        <v>7.3</v>
      </c>
      <c r="W3" s="4" t="n">
        <v>7.3</v>
      </c>
      <c r="X3" s="1" t="n">
        <v>7.3</v>
      </c>
      <c r="Y3" s="1" t="n">
        <v>7.2</v>
      </c>
      <c r="Z3" s="5" t="n">
        <v>7.21</v>
      </c>
      <c r="AA3" s="5" t="n">
        <v>7.21</v>
      </c>
      <c r="AB3" s="5" t="n">
        <v>7.21</v>
      </c>
      <c r="AC3" s="5" t="n">
        <v>7.2</v>
      </c>
      <c r="AD3" s="5" t="n">
        <v>7.2</v>
      </c>
      <c r="AE3" s="5" t="n">
        <v>7.2</v>
      </c>
      <c r="AF3" s="5" t="n">
        <v>7.2</v>
      </c>
    </row>
    <row r="4" customFormat="false" ht="13.2" hidden="false" customHeight="false" outlineLevel="0" collapsed="false">
      <c r="A4" s="2" t="s">
        <v>2</v>
      </c>
      <c r="B4" s="4" t="n">
        <v>6.6</v>
      </c>
      <c r="C4" s="4" t="n">
        <v>6.6</v>
      </c>
      <c r="D4" s="4" t="n">
        <v>6.8</v>
      </c>
      <c r="E4" s="4" t="n">
        <v>6.8</v>
      </c>
      <c r="F4" s="4" t="n">
        <v>6.7</v>
      </c>
      <c r="G4" s="4" t="n">
        <v>6.7</v>
      </c>
      <c r="H4" s="4" t="n">
        <v>6.7</v>
      </c>
      <c r="I4" s="4" t="n">
        <v>6.7</v>
      </c>
      <c r="J4" s="4" t="n">
        <v>6.7</v>
      </c>
      <c r="K4" s="4" t="n">
        <v>6.7</v>
      </c>
      <c r="L4" s="4" t="n">
        <v>6.7</v>
      </c>
      <c r="M4" s="4" t="n">
        <v>6.7</v>
      </c>
      <c r="N4" s="4" t="n">
        <v>6.7</v>
      </c>
      <c r="O4" s="4" t="n">
        <v>6.7</v>
      </c>
      <c r="P4" s="1" t="n">
        <v>6.6</v>
      </c>
      <c r="Q4" s="1" t="n">
        <v>6.6</v>
      </c>
      <c r="R4" s="1" t="n">
        <v>6.6</v>
      </c>
      <c r="S4" s="1" t="n">
        <v>6.6</v>
      </c>
      <c r="T4" s="1" t="n">
        <v>6.6</v>
      </c>
      <c r="U4" s="7" t="n">
        <v>6.6</v>
      </c>
      <c r="V4" s="7" t="n">
        <v>6.6</v>
      </c>
      <c r="W4" s="4" t="n">
        <v>6.6</v>
      </c>
      <c r="X4" s="4" t="n">
        <v>6.6</v>
      </c>
      <c r="Y4" s="4" t="n">
        <v>6.6</v>
      </c>
      <c r="Z4" s="5" t="n">
        <v>6.42</v>
      </c>
      <c r="AA4" s="5" t="n">
        <v>6.4</v>
      </c>
      <c r="AB4" s="5" t="n">
        <v>6.3</v>
      </c>
      <c r="AC4" s="1" t="n">
        <v>6.3</v>
      </c>
      <c r="AD4" s="5" t="n">
        <v>6.3</v>
      </c>
      <c r="AE4" s="5" t="n">
        <v>6.2</v>
      </c>
      <c r="AF4" s="5" t="n">
        <v>6.2</v>
      </c>
    </row>
  </sheetData>
  <printOptions headings="false" gridLines="false" gridLinesSet="true" horizontalCentered="false" verticalCentered="false"/>
  <pageMargins left="0.629861111111111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11" min="2" style="0" width="5.55"/>
    <col collapsed="false" customWidth="true" hidden="false" outlineLevel="0" max="18" min="12" style="0" width="5.66"/>
    <col collapsed="false" customWidth="true" hidden="false" outlineLevel="0" max="19" min="19" style="0" width="5.55"/>
    <col collapsed="false" customWidth="true" hidden="false" outlineLevel="0" max="21" min="20" style="0" width="5.66"/>
    <col collapsed="false" customWidth="true" hidden="false" outlineLevel="0" max="32" min="22" style="0" width="5.55"/>
  </cols>
  <sheetData>
    <row r="1" customFormat="false" ht="13.2" hidden="false" customHeight="false" outlineLevel="0" collapsed="false">
      <c r="A1" s="1"/>
      <c r="B1" s="2" t="n">
        <v>1994</v>
      </c>
      <c r="C1" s="2" t="n">
        <v>1995</v>
      </c>
      <c r="D1" s="2" t="n">
        <v>1996</v>
      </c>
      <c r="E1" s="2" t="n">
        <v>1997</v>
      </c>
      <c r="F1" s="2" t="n">
        <v>1998</v>
      </c>
      <c r="G1" s="2" t="n">
        <v>1999</v>
      </c>
      <c r="H1" s="2" t="n">
        <v>2000</v>
      </c>
      <c r="I1" s="2" t="n">
        <v>2001</v>
      </c>
      <c r="J1" s="2" t="n">
        <v>2002</v>
      </c>
      <c r="K1" s="2" t="n">
        <v>2003</v>
      </c>
      <c r="L1" s="2" t="n">
        <v>2004</v>
      </c>
      <c r="M1" s="2" t="n">
        <v>2005</v>
      </c>
      <c r="N1" s="2" t="n">
        <v>2006</v>
      </c>
      <c r="O1" s="2" t="n">
        <v>2007</v>
      </c>
      <c r="P1" s="2" t="n">
        <v>2008</v>
      </c>
      <c r="Q1" s="2" t="n">
        <v>2009</v>
      </c>
      <c r="R1" s="2" t="n">
        <v>2010</v>
      </c>
      <c r="S1" s="2" t="n">
        <v>2011</v>
      </c>
      <c r="T1" s="2" t="n">
        <v>2012</v>
      </c>
      <c r="U1" s="2" t="n">
        <v>2013</v>
      </c>
      <c r="V1" s="8" t="n">
        <v>2014</v>
      </c>
      <c r="W1" s="9" t="n">
        <v>2015</v>
      </c>
      <c r="X1" s="10" t="n">
        <v>2016</v>
      </c>
      <c r="Y1" s="9" t="n">
        <v>2017</v>
      </c>
      <c r="Z1" s="10" t="n">
        <v>2018</v>
      </c>
      <c r="AA1" s="9" t="n">
        <v>2019</v>
      </c>
      <c r="AB1" s="9" t="n">
        <v>2020</v>
      </c>
      <c r="AC1" s="9" t="n">
        <v>2021</v>
      </c>
      <c r="AD1" s="9" t="n">
        <v>2022</v>
      </c>
      <c r="AE1" s="9" t="n">
        <v>2023</v>
      </c>
      <c r="AF1" s="9" t="n">
        <v>2024</v>
      </c>
    </row>
    <row r="2" customFormat="false" ht="13.2" hidden="false" customHeight="false" outlineLevel="0" collapsed="false">
      <c r="A2" s="2" t="s">
        <v>0</v>
      </c>
      <c r="B2" s="11" t="n">
        <v>2122.62595419847</v>
      </c>
      <c r="C2" s="11" t="n">
        <v>2211.28244274809</v>
      </c>
      <c r="D2" s="11" t="n">
        <v>2266.43511450382</v>
      </c>
      <c r="E2" s="11" t="n">
        <v>2291.90076335878</v>
      </c>
      <c r="F2" s="11" t="n">
        <v>2301.47709923664</v>
      </c>
      <c r="G2" s="11" t="n">
        <v>2300.71374045802</v>
      </c>
      <c r="H2" s="11" t="n">
        <v>2300.14122137405</v>
      </c>
      <c r="I2" s="11" t="n">
        <v>2384.71374045802</v>
      </c>
      <c r="J2" s="11" t="n">
        <v>2420.52671755725</v>
      </c>
      <c r="K2" s="11" t="n">
        <v>2436.01526717557</v>
      </c>
      <c r="L2" s="11" t="n">
        <v>2445.17557251908</v>
      </c>
      <c r="M2" s="11" t="n">
        <v>2444.79389312977</v>
      </c>
      <c r="N2" s="11" t="n">
        <v>2446.24427480916</v>
      </c>
      <c r="O2" s="12" t="n">
        <v>2469.3320610687</v>
      </c>
      <c r="P2" s="12" t="n">
        <v>2497.04198473282</v>
      </c>
      <c r="Q2" s="11" t="n">
        <v>2500.24809160305</v>
      </c>
      <c r="R2" s="11" t="n">
        <v>2505.78244274809</v>
      </c>
      <c r="S2" s="11" t="n">
        <v>2511.20229007634</v>
      </c>
      <c r="T2" s="13" t="n">
        <v>2511.69847328244</v>
      </c>
      <c r="U2" s="13" t="n">
        <v>2518.37786259542</v>
      </c>
      <c r="V2" s="14" t="n">
        <v>2542.99618320611</v>
      </c>
      <c r="W2" s="11" t="n">
        <v>2549.9427480916</v>
      </c>
      <c r="X2" s="13" t="n">
        <v>2555.24809160305</v>
      </c>
      <c r="Y2" s="15" t="n">
        <v>2562.97709923664</v>
      </c>
      <c r="Z2" s="11" t="n">
        <v>2561.48854961832</v>
      </c>
      <c r="AA2" s="11" t="n">
        <v>2562.06106870229</v>
      </c>
      <c r="AB2" s="11" t="n">
        <v>2579.23664122137</v>
      </c>
      <c r="AC2" s="11" t="n">
        <v>2579.42748091603</v>
      </c>
      <c r="AD2" s="11" t="n">
        <v>2582.41379310345</v>
      </c>
      <c r="AE2" s="13" t="n">
        <v>2585</v>
      </c>
      <c r="AF2" s="13" t="n">
        <v>2584</v>
      </c>
    </row>
    <row r="3" customFormat="false" ht="13.2" hidden="false" customHeight="false" outlineLevel="0" collapsed="false">
      <c r="A3" s="2" t="s">
        <v>3</v>
      </c>
      <c r="B3" s="11" t="n">
        <v>1941</v>
      </c>
      <c r="C3" s="11" t="n">
        <v>2038</v>
      </c>
      <c r="D3" s="11" t="n">
        <v>2136</v>
      </c>
      <c r="E3" s="11" t="n">
        <v>2152</v>
      </c>
      <c r="F3" s="11" t="n">
        <v>2152</v>
      </c>
      <c r="G3" s="11" t="n">
        <v>2146</v>
      </c>
      <c r="H3" s="11" t="n">
        <v>2148</v>
      </c>
      <c r="I3" s="11" t="n">
        <v>2338</v>
      </c>
      <c r="J3" s="11" t="n">
        <v>2518</v>
      </c>
      <c r="K3" s="11" t="n">
        <v>2586</v>
      </c>
      <c r="L3" s="11" t="n">
        <v>2610</v>
      </c>
      <c r="M3" s="11" t="n">
        <v>2620</v>
      </c>
      <c r="N3" s="11" t="n">
        <v>2594</v>
      </c>
      <c r="O3" s="11" t="n">
        <v>2616</v>
      </c>
      <c r="P3" s="11" t="n">
        <v>2668</v>
      </c>
      <c r="Q3" s="11" t="n">
        <v>2668</v>
      </c>
      <c r="R3" s="11" t="n">
        <v>2680</v>
      </c>
      <c r="S3" s="11" t="n">
        <v>2682</v>
      </c>
      <c r="T3" s="11" t="n">
        <v>2680</v>
      </c>
      <c r="U3" s="13" t="n">
        <v>2716</v>
      </c>
      <c r="V3" s="14" t="n">
        <v>2786</v>
      </c>
      <c r="W3" s="11" t="n">
        <v>2800</v>
      </c>
      <c r="X3" s="15" t="n">
        <v>2800</v>
      </c>
      <c r="Y3" s="11" t="n">
        <v>2790</v>
      </c>
      <c r="Z3" s="16" t="n">
        <v>2785</v>
      </c>
      <c r="AA3" s="16" t="n">
        <v>2795</v>
      </c>
      <c r="AB3" s="16" t="n">
        <v>2819</v>
      </c>
      <c r="AC3" s="17" t="n">
        <v>2829</v>
      </c>
      <c r="AD3" s="17" t="n">
        <v>2850</v>
      </c>
      <c r="AE3" s="17" t="n">
        <v>2854</v>
      </c>
      <c r="AF3" s="17" t="n">
        <v>2852</v>
      </c>
    </row>
    <row r="4" customFormat="false" ht="13.2" hidden="false" customHeight="false" outlineLevel="0" collapsed="false">
      <c r="A4" s="2" t="s">
        <v>2</v>
      </c>
      <c r="B4" s="11" t="n">
        <v>2401.78947368421</v>
      </c>
      <c r="C4" s="11" t="n">
        <v>2416.52631578947</v>
      </c>
      <c r="D4" s="11" t="n">
        <v>2434.94736842105</v>
      </c>
      <c r="E4" s="11" t="n">
        <v>2492.57894736842</v>
      </c>
      <c r="F4" s="11" t="n">
        <v>2513.10526315789</v>
      </c>
      <c r="G4" s="11" t="n">
        <v>2513.10526315789</v>
      </c>
      <c r="H4" s="11" t="n">
        <v>2513.10526315789</v>
      </c>
      <c r="I4" s="11" t="n">
        <v>2551.52631578947</v>
      </c>
      <c r="J4" s="11" t="n">
        <v>2650.47368421053</v>
      </c>
      <c r="K4" s="11" t="n">
        <v>2687.31578947368</v>
      </c>
      <c r="L4" s="11" t="n">
        <v>2683.36842105263</v>
      </c>
      <c r="M4" s="11" t="n">
        <v>2679</v>
      </c>
      <c r="N4" s="11" t="n">
        <v>2675</v>
      </c>
      <c r="O4" s="11" t="n">
        <v>2692</v>
      </c>
      <c r="P4" s="11" t="n">
        <v>2720</v>
      </c>
      <c r="Q4" s="11" t="n">
        <v>2720</v>
      </c>
      <c r="R4" s="11" t="n">
        <v>2750</v>
      </c>
      <c r="S4" s="11" t="n">
        <v>2749.84210526316</v>
      </c>
      <c r="T4" s="11" t="n">
        <v>2749.84210526316</v>
      </c>
      <c r="U4" s="13" t="n">
        <v>2769</v>
      </c>
      <c r="V4" s="14" t="n">
        <v>2819</v>
      </c>
      <c r="W4" s="11" t="n">
        <v>2850</v>
      </c>
      <c r="X4" s="13" t="n">
        <v>2904</v>
      </c>
      <c r="Y4" s="13" t="n">
        <v>2904</v>
      </c>
      <c r="Z4" s="13" t="n">
        <v>2917</v>
      </c>
      <c r="AA4" s="13" t="n">
        <v>2940</v>
      </c>
      <c r="AB4" s="13" t="n">
        <v>3007</v>
      </c>
      <c r="AC4" s="11" t="n">
        <v>3020</v>
      </c>
      <c r="AD4" s="13" t="n">
        <v>3053</v>
      </c>
      <c r="AE4" s="13" t="n">
        <v>3255</v>
      </c>
      <c r="AF4" s="13" t="n">
        <v>3281</v>
      </c>
    </row>
    <row r="5" customFormat="false" ht="13.2" hidden="false" customHeight="false" outlineLevel="0" collapsed="false">
      <c r="B5" s="18" t="n">
        <v>2016</v>
      </c>
      <c r="C5" s="9" t="n">
        <v>2017</v>
      </c>
      <c r="D5" s="9" t="n">
        <v>2018</v>
      </c>
      <c r="E5" s="9" t="n">
        <v>2019</v>
      </c>
      <c r="F5" s="9" t="n">
        <v>2020</v>
      </c>
      <c r="G5" s="9" t="n">
        <v>2021</v>
      </c>
      <c r="H5" s="9" t="n">
        <v>2022</v>
      </c>
      <c r="I5" s="9" t="n">
        <v>2023</v>
      </c>
      <c r="J5" s="9" t="n">
        <v>2024</v>
      </c>
    </row>
    <row r="6" customFormat="false" ht="13.2" hidden="false" customHeight="false" outlineLevel="0" collapsed="false">
      <c r="A6" s="2" t="s">
        <v>0</v>
      </c>
      <c r="B6" s="13" t="n">
        <v>2555.24809160305</v>
      </c>
      <c r="C6" s="15" t="n">
        <v>2562.97709923664</v>
      </c>
      <c r="D6" s="11" t="n">
        <v>2561.48854961832</v>
      </c>
      <c r="E6" s="11" t="n">
        <v>2562.06106870229</v>
      </c>
      <c r="F6" s="11" t="n">
        <v>2579.23664122137</v>
      </c>
      <c r="G6" s="11" t="n">
        <v>2579.42748091603</v>
      </c>
      <c r="H6" s="1" t="n">
        <v>2582.41379310345</v>
      </c>
      <c r="I6" s="15" t="n">
        <v>2585</v>
      </c>
      <c r="J6" s="13" t="n">
        <v>2584</v>
      </c>
    </row>
    <row r="7" customFormat="false" ht="13.2" hidden="false" customHeight="false" outlineLevel="0" collapsed="false">
      <c r="A7" s="2" t="s">
        <v>3</v>
      </c>
      <c r="B7" s="11" t="n">
        <v>2800</v>
      </c>
      <c r="C7" s="11" t="n">
        <v>2790</v>
      </c>
      <c r="D7" s="16" t="n">
        <v>2785</v>
      </c>
      <c r="E7" s="16" t="n">
        <v>2795</v>
      </c>
      <c r="F7" s="16" t="n">
        <v>2819</v>
      </c>
      <c r="G7" s="17" t="n">
        <v>2829</v>
      </c>
      <c r="H7" s="17" t="n">
        <v>2850</v>
      </c>
      <c r="I7" s="17" t="n">
        <v>2854</v>
      </c>
      <c r="J7" s="13" t="n">
        <v>2852</v>
      </c>
      <c r="K7" s="19"/>
    </row>
    <row r="8" customFormat="false" ht="13.2" hidden="false" customHeight="false" outlineLevel="0" collapsed="false">
      <c r="A8" s="2" t="s">
        <v>2</v>
      </c>
      <c r="B8" s="13" t="n">
        <v>2904</v>
      </c>
      <c r="C8" s="13" t="n">
        <v>2904</v>
      </c>
      <c r="D8" s="13" t="n">
        <v>2917</v>
      </c>
      <c r="E8" s="13" t="n">
        <v>2940</v>
      </c>
      <c r="F8" s="13" t="n">
        <v>3007</v>
      </c>
      <c r="G8" s="11" t="n">
        <v>3020</v>
      </c>
      <c r="H8" s="13" t="n">
        <v>3053</v>
      </c>
      <c r="I8" s="13" t="n">
        <v>3255</v>
      </c>
      <c r="J8" s="13" t="n">
        <v>3281</v>
      </c>
    </row>
    <row r="9" customFormat="false" ht="13.2" hidden="false" customHeight="false" outlineLevel="0" collapsed="false">
      <c r="A9" s="20" t="s">
        <v>4</v>
      </c>
    </row>
    <row r="10" customFormat="false" ht="13.2" hidden="false" customHeight="false" outlineLevel="0" collapsed="false">
      <c r="A10" s="21" t="s">
        <v>5</v>
      </c>
    </row>
    <row r="11" customFormat="false" ht="13.2" hidden="false" customHeight="false" outlineLevel="0" collapsed="false">
      <c r="A11" s="22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3.2" hidden="false" customHeight="false" outlineLevel="0" collapsed="false">
      <c r="A12" s="24" t="s">
        <v>5</v>
      </c>
      <c r="B12" s="23"/>
      <c r="C12" s="23"/>
      <c r="D12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42:04Z</dcterms:created>
  <dc:creator>KNAPEN</dc:creator>
  <dc:description/>
  <dc:language>en-US</dc:language>
  <cp:lastModifiedBy>KNAPEN Philippe</cp:lastModifiedBy>
  <cp:lastPrinted>2016-03-09T10:57:09Z</cp:lastPrinted>
  <dcterms:modified xsi:type="dcterms:W3CDTF">2024-04-18T09:52:12Z</dcterms:modified>
  <cp:revision>0</cp:revision>
  <dc:subject/>
  <dc:title/>
</cp:coreProperties>
</file>